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K06-07" sheetId="1" state="visible" r:id="rId2"/>
    <sheet name="comparaison avec 04-05" sheetId="2" state="visible" r:id="rId3"/>
    <sheet name="compar.depuis92" sheetId="3" state="visible" r:id="rId4"/>
    <sheet name="graphique" sheetId="4" state="visible" r:id="rId5"/>
  </sheets>
  <externalReferences>
    <externalReference r:id="rId6"/>
    <externalReference r:id="rId7"/>
  </externalReferences>
  <definedNames>
    <definedName function="false" hidden="false" localSheetId="2" name="_xlnm.Print_Area" vbProcedure="false">'compar.depuis92'!$A$1:$AT$32</definedName>
    <definedName function="false" hidden="false" localSheetId="0" name="_xlnm.Print_Area" vbProcedure="false">'IFK06-07'!$A$1:$H$34</definedName>
    <definedName function="false" hidden="false" name="_x0018__x0015_?S" vbProcedure="false">'[2]'!AU$22103</definedName>
    <definedName function="false" hidden="false" name="Excel_BuiltIn_Print_Area" vbProcedure="false">#REF!</definedName>
    <definedName function="false" hidden="false" name="Sp13" vbProcedure="false">[1]Indices!$Y$9:$A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70">
  <si>
    <t xml:space="preserve">Fixation de la capacité financière des cantons pour les années 2006-2007</t>
  </si>
  <si>
    <t xml:space="preserve">Cantons</t>
  </si>
  <si>
    <t xml:space="preserve">Coefficient 1</t>
  </si>
  <si>
    <t xml:space="preserve">Coefficient 2</t>
  </si>
  <si>
    <t xml:space="preserve">Coefficient 3</t>
  </si>
  <si>
    <t xml:space="preserve">Coefficient 4</t>
  </si>
  <si>
    <t xml:space="preserve">Moyenne</t>
  </si>
  <si>
    <t xml:space="preserve">Indice général</t>
  </si>
  <si>
    <t xml:space="preserve">Revenu cantonal 2002/03</t>
  </si>
  <si>
    <t xml:space="preserve">Force fiscale 2002/03</t>
  </si>
  <si>
    <t xml:space="preserve">Charge fiscale 2001-04</t>
  </si>
  <si>
    <t xml:space="preserve">Zone de montagne</t>
  </si>
  <si>
    <t xml:space="preserve">pondérée</t>
  </si>
  <si>
    <t xml:space="preserve">après conversion de la</t>
  </si>
  <si>
    <t xml:space="preserve">Chiffre le plus faible 70</t>
  </si>
  <si>
    <t xml:space="preserve">moyenne pondérée par le </t>
  </si>
  <si>
    <t xml:space="preserve">Pondération  1,5</t>
  </si>
  <si>
    <t xml:space="preserve">Pondération  1</t>
  </si>
  <si>
    <t xml:space="preserve">facteur d'extension 2.7</t>
  </si>
  <si>
    <t xml:space="preserve">ZH</t>
  </si>
  <si>
    <t xml:space="preserve">BE</t>
  </si>
  <si>
    <t xml:space="preserve">LU</t>
  </si>
  <si>
    <t xml:space="preserve">UR</t>
  </si>
  <si>
    <t xml:space="preserve">SZ</t>
  </si>
  <si>
    <t xml:space="preserve">OW</t>
  </si>
  <si>
    <t xml:space="preserve">NW</t>
  </si>
  <si>
    <t xml:space="preserve">GL</t>
  </si>
  <si>
    <t xml:space="preserve">ZG</t>
  </si>
  <si>
    <t xml:space="preserve">FR</t>
  </si>
  <si>
    <t xml:space="preserve">SO</t>
  </si>
  <si>
    <t xml:space="preserve">BS</t>
  </si>
  <si>
    <t xml:space="preserve">BL</t>
  </si>
  <si>
    <t xml:space="preserve">SH</t>
  </si>
  <si>
    <t xml:space="preserve">AR</t>
  </si>
  <si>
    <t xml:space="preserve">AI</t>
  </si>
  <si>
    <t xml:space="preserve">SG</t>
  </si>
  <si>
    <t xml:space="preserve">GR</t>
  </si>
  <si>
    <t xml:space="preserve">AG</t>
  </si>
  <si>
    <t xml:space="preserve">TG</t>
  </si>
  <si>
    <t xml:space="preserve">TI</t>
  </si>
  <si>
    <t xml:space="preserve">VD</t>
  </si>
  <si>
    <t xml:space="preserve">VS</t>
  </si>
  <si>
    <t xml:space="preserve">NE</t>
  </si>
  <si>
    <t xml:space="preserve">GE</t>
  </si>
  <si>
    <t xml:space="preserve">JU</t>
  </si>
  <si>
    <t xml:space="preserve">Total</t>
  </si>
  <si>
    <t xml:space="preserve">Fixation de la capacité financière des cantons pour les années 2006/07</t>
  </si>
  <si>
    <t xml:space="preserve">Comparaison avec la capacité financière 2004/05</t>
  </si>
  <si>
    <t xml:space="preserve">Coefficient Revenu cantonal</t>
  </si>
  <si>
    <t xml:space="preserve">Coefficient Force fiscale</t>
  </si>
  <si>
    <t xml:space="preserve">Coefficient Charge fiscale</t>
  </si>
  <si>
    <t xml:space="preserve">Coefficient Zone de montagne</t>
  </si>
  <si>
    <t xml:space="preserve">2004/05</t>
  </si>
  <si>
    <t xml:space="preserve">2006/07</t>
  </si>
  <si>
    <t xml:space="preserve">Différence</t>
  </si>
  <si>
    <t xml:space="preserve">CH</t>
  </si>
  <si>
    <t xml:space="preserve">Capacité financière des cantons </t>
  </si>
  <si>
    <t xml:space="preserve">Coefficients 1992 à 2007</t>
  </si>
  <si>
    <t xml:space="preserve">Coefficient revenu cantonal</t>
  </si>
  <si>
    <t xml:space="preserve">Coefficient force fiscale</t>
  </si>
  <si>
    <t xml:space="preserve">Coefficient charge fiscale</t>
  </si>
  <si>
    <t xml:space="preserve">Coefficient zone de montagne</t>
  </si>
  <si>
    <t xml:space="preserve">Indice de la capacité financière</t>
  </si>
  <si>
    <t xml:space="preserve">1992/93</t>
  </si>
  <si>
    <t xml:space="preserve">1994/95</t>
  </si>
  <si>
    <t xml:space="preserve">1996/97</t>
  </si>
  <si>
    <t xml:space="preserve">1998/99</t>
  </si>
  <si>
    <t xml:space="preserve">2000/01</t>
  </si>
  <si>
    <t xml:space="preserve">2002/03</t>
  </si>
  <si>
    <t xml:space="preserve">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[$-409]#,##0.00_);[RED]\(#,##0.00\)"/>
    <numFmt numFmtId="167" formatCode="&quot;Fr. &quot;#,##0;[RED]&quot;Fr. -&quot;#,##0"/>
    <numFmt numFmtId="168" formatCode="&quot;Fr. &quot;#,##0.00;[RED]&quot;Fr. -&quot;#,##0.00"/>
    <numFmt numFmtId="169" formatCode="0.00"/>
    <numFmt numFmtId="170" formatCode="#,##0"/>
    <numFmt numFmtId="171" formatCode="0"/>
    <numFmt numFmtId="172" formatCode="@_ &quot;  &quot;"/>
    <numFmt numFmtId="173" formatCode="0.0"/>
    <numFmt numFmtId="174" formatCode="_ &quot;  &quot;@"/>
    <numFmt numFmtId="175" formatCode="0.00_ &quot;  &quot;"/>
    <numFmt numFmtId="176" formatCode="0_ &quot;  &quot;"/>
    <numFmt numFmtId="177" formatCode="0.00_ \ "/>
    <numFmt numFmtId="178" formatCode="0_ \ "/>
    <numFmt numFmtId="179" formatCode="&quot;+ &quot;0_ \ ;&quot;- &quot;0_ \ ;0_ \ "/>
    <numFmt numFmtId="180" formatCode="#\ ###\ ##0_ \ 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name val="Arial Narrow"/>
      <family val="0"/>
    </font>
    <font>
      <sz val="10"/>
      <name val="Times New Roman"/>
      <family val="0"/>
    </font>
    <font>
      <b val="true"/>
      <sz val="12"/>
      <name val="Arial Narrow"/>
      <family val="0"/>
    </font>
    <font>
      <b val="true"/>
      <sz val="10"/>
      <name val="Times New Roman"/>
      <family val="0"/>
    </font>
    <font>
      <sz val="10"/>
      <name val="Arial Narrow"/>
      <family val="0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5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5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5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1998" xfId="20"/>
    <cellStyle name="Milliers_1998" xfId="21"/>
    <cellStyle name="Monétaire [0]_1998" xfId="22"/>
    <cellStyle name="Monétaire_1998" xfId="23"/>
    <cellStyle name="Normal_1998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 Capacité financière des cantons pour les années 2006/07</a:t>
            </a:r>
          </a:p>
        </c:rich>
      </c:tx>
      <c:layout>
        <c:manualLayout>
          <c:xMode val="edge"/>
          <c:yMode val="edge"/>
          <c:x val="0.268756944779941"/>
          <c:y val="0.02328327990551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084786704672"/>
          <c:y val="0.112114054327653"/>
          <c:w val="0.961109232330064"/>
          <c:h val="0.8580226084022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B$5:$B$30</c:f>
              <c:strCache>
                <c:ptCount val="26"/>
                <c:pt idx="0">
                  <c:v>ZG</c:v>
                </c:pt>
                <c:pt idx="1">
                  <c:v>BS</c:v>
                </c:pt>
                <c:pt idx="2">
                  <c:v>GE</c:v>
                </c:pt>
                <c:pt idx="3">
                  <c:v>ZH</c:v>
                </c:pt>
                <c:pt idx="4">
                  <c:v>NW</c:v>
                </c:pt>
                <c:pt idx="5">
                  <c:v>SZ</c:v>
                </c:pt>
                <c:pt idx="6">
                  <c:v>BL</c:v>
                </c:pt>
                <c:pt idx="7">
                  <c:v>AG</c:v>
                </c:pt>
                <c:pt idx="8">
                  <c:v>VD</c:v>
                </c:pt>
                <c:pt idx="9">
                  <c:v>SH</c:v>
                </c:pt>
                <c:pt idx="10">
                  <c:v>TI</c:v>
                </c:pt>
                <c:pt idx="11">
                  <c:v>TG</c:v>
                </c:pt>
                <c:pt idx="12">
                  <c:v>SG</c:v>
                </c:pt>
                <c:pt idx="13">
                  <c:v>GL</c:v>
                </c:pt>
                <c:pt idx="14">
                  <c:v>SO</c:v>
                </c:pt>
                <c:pt idx="15">
                  <c:v>BE</c:v>
                </c:pt>
                <c:pt idx="16">
                  <c:v>LU</c:v>
                </c:pt>
                <c:pt idx="17">
                  <c:v>NE</c:v>
                </c:pt>
                <c:pt idx="18">
                  <c:v>AR</c:v>
                </c:pt>
                <c:pt idx="19">
                  <c:v>AI</c:v>
                </c:pt>
                <c:pt idx="20">
                  <c:v>GR</c:v>
                </c:pt>
                <c:pt idx="21">
                  <c:v>FR</c:v>
                </c:pt>
                <c:pt idx="22">
                  <c:v>UR</c:v>
                </c:pt>
                <c:pt idx="23">
                  <c:v>JU</c:v>
                </c:pt>
                <c:pt idx="24">
                  <c:v>VS</c:v>
                </c:pt>
                <c:pt idx="25">
                  <c:v>OW</c:v>
                </c:pt>
              </c:strCache>
            </c:strRef>
          </c:cat>
          <c:val>
            <c:numRef>
              <c:f>graphique!$C$5:$C$30</c:f>
              <c:numCache>
                <c:formatCode>General</c:formatCode>
                <c:ptCount val="26"/>
                <c:pt idx="0">
                  <c:v>224</c:v>
                </c:pt>
                <c:pt idx="1">
                  <c:v>173</c:v>
                </c:pt>
                <c:pt idx="2">
                  <c:v>152</c:v>
                </c:pt>
                <c:pt idx="3">
                  <c:v>147</c:v>
                </c:pt>
                <c:pt idx="4">
                  <c:v>128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99</c:v>
                </c:pt>
                <c:pt idx="9">
                  <c:v>94</c:v>
                </c:pt>
                <c:pt idx="10">
                  <c:v>88</c:v>
                </c:pt>
                <c:pt idx="11">
                  <c:v>86</c:v>
                </c:pt>
                <c:pt idx="12">
                  <c:v>79</c:v>
                </c:pt>
                <c:pt idx="13">
                  <c:v>77</c:v>
                </c:pt>
                <c:pt idx="14">
                  <c:v>76</c:v>
                </c:pt>
                <c:pt idx="15">
                  <c:v>68</c:v>
                </c:pt>
                <c:pt idx="16">
                  <c:v>64</c:v>
                </c:pt>
                <c:pt idx="17">
                  <c:v>63</c:v>
                </c:pt>
                <c:pt idx="18">
                  <c:v>61</c:v>
                </c:pt>
                <c:pt idx="19">
                  <c:v>61</c:v>
                </c:pt>
                <c:pt idx="20">
                  <c:v>58</c:v>
                </c:pt>
                <c:pt idx="21">
                  <c:v>47</c:v>
                </c:pt>
                <c:pt idx="22">
                  <c:v>40</c:v>
                </c:pt>
                <c:pt idx="23">
                  <c:v>38</c:v>
                </c:pt>
                <c:pt idx="24">
                  <c:v>32</c:v>
                </c:pt>
                <c:pt idx="25">
                  <c:v>30</c:v>
                </c:pt>
              </c:numCache>
            </c:numRef>
          </c:val>
        </c:ser>
        <c:gapWidth val="50"/>
        <c:overlap val="0"/>
        <c:axId val="51360850"/>
        <c:axId val="28670494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ique!$B$5:$B$30</c:f>
              <c:strCache>
                <c:ptCount val="26"/>
                <c:pt idx="0">
                  <c:v>ZG</c:v>
                </c:pt>
                <c:pt idx="1">
                  <c:v>BS</c:v>
                </c:pt>
                <c:pt idx="2">
                  <c:v>GE</c:v>
                </c:pt>
                <c:pt idx="3">
                  <c:v>ZH</c:v>
                </c:pt>
                <c:pt idx="4">
                  <c:v>NW</c:v>
                </c:pt>
                <c:pt idx="5">
                  <c:v>SZ</c:v>
                </c:pt>
                <c:pt idx="6">
                  <c:v>BL</c:v>
                </c:pt>
                <c:pt idx="7">
                  <c:v>AG</c:v>
                </c:pt>
                <c:pt idx="8">
                  <c:v>VD</c:v>
                </c:pt>
                <c:pt idx="9">
                  <c:v>SH</c:v>
                </c:pt>
                <c:pt idx="10">
                  <c:v>TI</c:v>
                </c:pt>
                <c:pt idx="11">
                  <c:v>TG</c:v>
                </c:pt>
                <c:pt idx="12">
                  <c:v>SG</c:v>
                </c:pt>
                <c:pt idx="13">
                  <c:v>GL</c:v>
                </c:pt>
                <c:pt idx="14">
                  <c:v>SO</c:v>
                </c:pt>
                <c:pt idx="15">
                  <c:v>BE</c:v>
                </c:pt>
                <c:pt idx="16">
                  <c:v>LU</c:v>
                </c:pt>
                <c:pt idx="17">
                  <c:v>NE</c:v>
                </c:pt>
                <c:pt idx="18">
                  <c:v>AR</c:v>
                </c:pt>
                <c:pt idx="19">
                  <c:v>AI</c:v>
                </c:pt>
                <c:pt idx="20">
                  <c:v>GR</c:v>
                </c:pt>
                <c:pt idx="21">
                  <c:v>FR</c:v>
                </c:pt>
                <c:pt idx="22">
                  <c:v>UR</c:v>
                </c:pt>
                <c:pt idx="23">
                  <c:v>JU</c:v>
                </c:pt>
                <c:pt idx="24">
                  <c:v>VS</c:v>
                </c:pt>
                <c:pt idx="25">
                  <c:v>OW</c:v>
                </c:pt>
              </c:strCache>
            </c:strRef>
          </c:cat>
          <c:val>
            <c:numRef>
              <c:f>graphique!$D$5:$D$30</c:f>
              <c:numCache>
                <c:formatCode>General</c:formatCode>
                <c:ptCount val="26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100</c:v>
                </c:pt>
                <c:pt idx="4">
                  <c:v>100</c:v>
                </c:pt>
                <c:pt idx="5">
                  <c:v>100</c:v>
                </c:pt>
                <c:pt idx="6">
                  <c:v>100</c:v>
                </c:pt>
                <c:pt idx="7">
                  <c:v>100</c:v>
                </c:pt>
                <c:pt idx="8">
                  <c:v>100</c:v>
                </c:pt>
                <c:pt idx="9">
                  <c:v>100</c:v>
                </c:pt>
                <c:pt idx="10">
                  <c:v>100</c:v>
                </c:pt>
                <c:pt idx="11">
                  <c:v>100</c:v>
                </c:pt>
                <c:pt idx="12">
                  <c:v>100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  <c:pt idx="21">
                  <c:v>100</c:v>
                </c:pt>
                <c:pt idx="22">
                  <c:v>100</c:v>
                </c:pt>
                <c:pt idx="23">
                  <c:v>100</c:v>
                </c:pt>
                <c:pt idx="24">
                  <c:v>100</c:v>
                </c:pt>
                <c:pt idx="25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110349"/>
        <c:axId val="65856826"/>
      </c:lineChart>
      <c:catAx>
        <c:axId val="513608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670494"/>
        <c:crossesAt val="0"/>
        <c:auto val="1"/>
        <c:lblAlgn val="ctr"/>
        <c:lblOffset val="100"/>
        <c:noMultiLvlLbl val="0"/>
      </c:catAx>
      <c:valAx>
        <c:axId val="28670494"/>
        <c:scaling>
          <c:orientation val="minMax"/>
          <c:max val="240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360850"/>
        <c:crossesAt val="1"/>
        <c:crossBetween val="midCat"/>
        <c:majorUnit val="60"/>
      </c:valAx>
      <c:catAx>
        <c:axId val="911103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856826"/>
        <c:auto val="1"/>
        <c:lblAlgn val="ctr"/>
        <c:lblOffset val="100"/>
        <c:noMultiLvlLbl val="0"/>
      </c:catAx>
      <c:valAx>
        <c:axId val="65856826"/>
        <c:scaling>
          <c:orientation val="minMax"/>
        </c:scaling>
        <c:delete val="1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110349"/>
        <c:crossBetween val="midCat"/>
      </c:valAx>
      <c:spPr>
        <a:solidFill>
          <a:srgbClr val="e3e3e3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8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1</xdr:col>
      <xdr:colOff>75060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0" y="647640"/>
        <a:ext cx="745128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994202618484</cdr:x>
      <cdr:y>0.4935043023452</cdr:y>
    </cdr:from>
    <cdr:to>
      <cdr:x>0.954007439972946</cdr:x>
      <cdr:y>0.564029019740172</cdr:y>
    </cdr:to>
    <cdr:sp>
      <cdr:nvSpPr>
        <cdr:cNvPr id="1" name="Text 1"/>
        <cdr:cNvSpPr/>
      </cdr:nvSpPr>
      <cdr:spPr>
        <a:xfrm>
          <a:off x="6557400" y="2106000"/>
          <a:ext cx="55152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 Narrow"/>
            </a:rPr>
            <a:t>CH = 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KANTEILE/AHV-IV/I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O:/REFORMFA/CCE/BEL-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7"/>
      <sheetName val="1996"/>
      <sheetName val="1995"/>
      <sheetName val="1994"/>
      <sheetName val="1993"/>
      <sheetName val="1992"/>
      <sheetName val="FKZ"/>
      <sheetName val="Indic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KZvgl"/>
      <sheetName val="Index"/>
      <sheetName val="Indices"/>
      <sheetName val="Lin.Regr."/>
      <sheetName val="Grafiken"/>
      <sheetName val="EBG1"/>
      <sheetName val="EBG2"/>
      <sheetName val="Strassen"/>
      <sheetName val="Stra-km"/>
      <sheetName val="IFK, Bev."/>
      <sheetName val="FK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7.7"/>
    <col collapsed="false" customWidth="true" hidden="false" outlineLevel="0" max="3" min="3" style="2" width="17.7"/>
    <col collapsed="false" customWidth="true" hidden="false" outlineLevel="0" max="5" min="4" style="3" width="17.85"/>
    <col collapsed="false" customWidth="true" hidden="false" outlineLevel="0" max="6" min="6" style="2" width="17.7"/>
    <col collapsed="false" customWidth="true" hidden="false" outlineLevel="0" max="7" min="7" style="4" width="17.7"/>
    <col collapsed="false" customWidth="true" hidden="false" outlineLevel="0" max="8" min="8" style="5" width="7.7"/>
    <col collapsed="false" customWidth="false" hidden="false" outlineLevel="0" max="257" min="9" style="6" width="11.42"/>
  </cols>
  <sheetData>
    <row r="1" s="8" customFormat="true" ht="21.75" hidden="false" customHeight="true" outlineLevel="0" collapsed="false">
      <c r="A1" s="7" t="s">
        <v>0</v>
      </c>
      <c r="C1" s="9"/>
      <c r="D1" s="10"/>
      <c r="E1" s="10"/>
      <c r="F1" s="9"/>
      <c r="G1" s="11"/>
      <c r="H1" s="12"/>
    </row>
    <row r="2" s="18" customFormat="true" ht="18" hidden="false" customHeight="true" outlineLevel="0" collapsed="false">
      <c r="A2" s="13"/>
      <c r="B2" s="14"/>
      <c r="C2" s="14"/>
      <c r="D2" s="14"/>
      <c r="E2" s="14"/>
      <c r="F2" s="15"/>
      <c r="G2" s="16"/>
      <c r="H2" s="17"/>
    </row>
    <row r="3" s="25" customFormat="true" ht="12.75" hidden="false" customHeight="true" outlineLevel="0" collapsed="false">
      <c r="A3" s="19" t="s">
        <v>1</v>
      </c>
      <c r="B3" s="20" t="s">
        <v>2</v>
      </c>
      <c r="C3" s="21" t="s">
        <v>3</v>
      </c>
      <c r="D3" s="22" t="s">
        <v>4</v>
      </c>
      <c r="E3" s="22" t="s">
        <v>5</v>
      </c>
      <c r="F3" s="21" t="s">
        <v>6</v>
      </c>
      <c r="G3" s="23" t="s">
        <v>7</v>
      </c>
      <c r="H3" s="24" t="s">
        <v>1</v>
      </c>
    </row>
    <row r="4" s="32" customFormat="true" ht="12.75" hidden="false" customHeight="true" outlineLevel="0" collapsed="false">
      <c r="A4" s="26"/>
      <c r="B4" s="27" t="s">
        <v>8</v>
      </c>
      <c r="C4" s="28" t="s">
        <v>9</v>
      </c>
      <c r="D4" s="29" t="s">
        <v>10</v>
      </c>
      <c r="E4" s="29" t="s">
        <v>11</v>
      </c>
      <c r="F4" s="28" t="s">
        <v>12</v>
      </c>
      <c r="G4" s="30" t="s">
        <v>13</v>
      </c>
      <c r="H4" s="31"/>
    </row>
    <row r="5" s="32" customFormat="true" ht="11.1" hidden="false" customHeight="true" outlineLevel="0" collapsed="false">
      <c r="A5" s="26"/>
      <c r="B5" s="27" t="s">
        <v>14</v>
      </c>
      <c r="C5" s="27" t="s">
        <v>14</v>
      </c>
      <c r="D5" s="27" t="s">
        <v>14</v>
      </c>
      <c r="E5" s="27" t="s">
        <v>14</v>
      </c>
      <c r="F5" s="28"/>
      <c r="G5" s="30" t="s">
        <v>15</v>
      </c>
      <c r="H5" s="31"/>
    </row>
    <row r="6" s="32" customFormat="true" ht="11.1" hidden="false" customHeight="true" outlineLevel="0" collapsed="false">
      <c r="A6" s="33"/>
      <c r="B6" s="34" t="s">
        <v>16</v>
      </c>
      <c r="C6" s="34" t="s">
        <v>16</v>
      </c>
      <c r="D6" s="34" t="s">
        <v>17</v>
      </c>
      <c r="E6" s="34" t="s">
        <v>17</v>
      </c>
      <c r="F6" s="35"/>
      <c r="G6" s="36" t="s">
        <v>18</v>
      </c>
      <c r="H6" s="37"/>
    </row>
    <row r="7" customFormat="false" ht="18" hidden="false" customHeight="true" outlineLevel="0" collapsed="false">
      <c r="A7" s="38" t="s">
        <v>19</v>
      </c>
      <c r="B7" s="39" t="n">
        <v>129.497436638024</v>
      </c>
      <c r="C7" s="39" t="n">
        <v>117.117025049577</v>
      </c>
      <c r="D7" s="39" t="n">
        <v>107.979317374746</v>
      </c>
      <c r="E7" s="39" t="n">
        <v>109.213942373117</v>
      </c>
      <c r="F7" s="39" t="n">
        <v>117.422990455853</v>
      </c>
      <c r="G7" s="40" t="n">
        <v>147</v>
      </c>
      <c r="H7" s="41" t="s">
        <v>19</v>
      </c>
    </row>
    <row r="8" customFormat="false" ht="12.75" hidden="false" customHeight="false" outlineLevel="0" collapsed="false">
      <c r="A8" s="38" t="s">
        <v>20</v>
      </c>
      <c r="B8" s="39" t="n">
        <v>84.5115170770453</v>
      </c>
      <c r="C8" s="39" t="n">
        <v>87.1894401004565</v>
      </c>
      <c r="D8" s="39" t="n">
        <v>89.9554274851426</v>
      </c>
      <c r="E8" s="39" t="n">
        <v>93.7458073643743</v>
      </c>
      <c r="F8" s="39" t="n">
        <v>88.2505341231539</v>
      </c>
      <c r="G8" s="40" t="n">
        <v>68</v>
      </c>
      <c r="H8" s="41" t="s">
        <v>20</v>
      </c>
    </row>
    <row r="9" customFormat="false" ht="12.75" hidden="false" customHeight="false" outlineLevel="0" collapsed="false">
      <c r="A9" s="38" t="s">
        <v>21</v>
      </c>
      <c r="B9" s="39" t="n">
        <v>82.0073651527186</v>
      </c>
      <c r="C9" s="39" t="n">
        <v>83.2949299220959</v>
      </c>
      <c r="D9" s="39" t="n">
        <v>83.3099999136583</v>
      </c>
      <c r="E9" s="39" t="n">
        <v>102.193276253826</v>
      </c>
      <c r="F9" s="39" t="n">
        <v>86.6913437559412</v>
      </c>
      <c r="G9" s="40" t="n">
        <v>64</v>
      </c>
      <c r="H9" s="41" t="s">
        <v>21</v>
      </c>
    </row>
    <row r="10" customFormat="false" ht="12.75" hidden="false" customHeight="false" outlineLevel="0" collapsed="false">
      <c r="A10" s="38" t="s">
        <v>22</v>
      </c>
      <c r="B10" s="39" t="n">
        <v>89.9184056610586</v>
      </c>
      <c r="C10" s="39" t="n">
        <v>70</v>
      </c>
      <c r="D10" s="39" t="n">
        <v>75.7990872792384</v>
      </c>
      <c r="E10" s="39" t="n">
        <v>73.0061724466005</v>
      </c>
      <c r="F10" s="39" t="n">
        <v>77.7365736434853</v>
      </c>
      <c r="G10" s="40" t="n">
        <v>40</v>
      </c>
      <c r="H10" s="41" t="s">
        <v>22</v>
      </c>
    </row>
    <row r="11" customFormat="false" ht="12.75" hidden="false" customHeight="false" outlineLevel="0" collapsed="false">
      <c r="A11" s="38" t="s">
        <v>23</v>
      </c>
      <c r="B11" s="39" t="n">
        <v>98.1088887284281</v>
      </c>
      <c r="C11" s="39" t="n">
        <v>102.97032321431</v>
      </c>
      <c r="D11" s="39" t="n">
        <v>130.858517422632</v>
      </c>
      <c r="E11" s="39" t="n">
        <v>86.10087543431</v>
      </c>
      <c r="F11" s="39" t="n">
        <v>103.71564215421</v>
      </c>
      <c r="G11" s="40" t="n">
        <v>110</v>
      </c>
      <c r="H11" s="41" t="s">
        <v>23</v>
      </c>
    </row>
    <row r="12" customFormat="false" ht="18" hidden="false" customHeight="true" outlineLevel="0" collapsed="false">
      <c r="A12" s="38" t="s">
        <v>24</v>
      </c>
      <c r="B12" s="39" t="n">
        <v>70</v>
      </c>
      <c r="C12" s="39" t="n">
        <v>70.6718622692518</v>
      </c>
      <c r="D12" s="39" t="n">
        <v>70</v>
      </c>
      <c r="E12" s="39" t="n">
        <v>76.766694102765</v>
      </c>
      <c r="F12" s="39" t="n">
        <v>71.5548975013286</v>
      </c>
      <c r="G12" s="40" t="n">
        <v>30</v>
      </c>
      <c r="H12" s="41" t="s">
        <v>24</v>
      </c>
    </row>
    <row r="13" customFormat="false" ht="12.75" hidden="false" customHeight="false" outlineLevel="0" collapsed="false">
      <c r="A13" s="38" t="s">
        <v>25</v>
      </c>
      <c r="B13" s="39" t="n">
        <v>120.600765398224</v>
      </c>
      <c r="C13" s="39" t="n">
        <v>110.805736654253</v>
      </c>
      <c r="D13" s="39" t="n">
        <v>121.231326762122</v>
      </c>
      <c r="E13" s="39" t="n">
        <v>83.4828235942155</v>
      </c>
      <c r="F13" s="39" t="n">
        <v>110.364780687011</v>
      </c>
      <c r="G13" s="40" t="n">
        <v>128</v>
      </c>
      <c r="H13" s="41" t="s">
        <v>25</v>
      </c>
    </row>
    <row r="14" customFormat="false" ht="12.75" hidden="false" customHeight="false" outlineLevel="0" collapsed="false">
      <c r="A14" s="38" t="s">
        <v>26</v>
      </c>
      <c r="B14" s="39" t="n">
        <v>117.752184273233</v>
      </c>
      <c r="C14" s="39" t="n">
        <v>75.8587220204499</v>
      </c>
      <c r="D14" s="39" t="n">
        <v>90.0092415640329</v>
      </c>
      <c r="E14" s="39" t="n">
        <v>76.5761952532295</v>
      </c>
      <c r="F14" s="39" t="n">
        <v>91.4003592515573</v>
      </c>
      <c r="G14" s="40" t="n">
        <v>77</v>
      </c>
      <c r="H14" s="41" t="s">
        <v>26</v>
      </c>
    </row>
    <row r="15" customFormat="false" ht="12.75" hidden="false" customHeight="false" outlineLevel="0" collapsed="false">
      <c r="A15" s="38" t="s">
        <v>27</v>
      </c>
      <c r="B15" s="39" t="n">
        <v>170.040436132573</v>
      </c>
      <c r="C15" s="39" t="n">
        <v>158.224777787912</v>
      </c>
      <c r="D15" s="39" t="n">
        <v>139.67102468733</v>
      </c>
      <c r="E15" s="39" t="n">
        <v>96.6748165099053</v>
      </c>
      <c r="F15" s="39" t="n">
        <v>145.748732415592</v>
      </c>
      <c r="G15" s="40" t="n">
        <v>224</v>
      </c>
      <c r="H15" s="41" t="s">
        <v>27</v>
      </c>
    </row>
    <row r="16" customFormat="false" ht="12.75" hidden="false" customHeight="false" outlineLevel="0" collapsed="false">
      <c r="A16" s="38" t="s">
        <v>28</v>
      </c>
      <c r="B16" s="39" t="n">
        <v>75.1902664452307</v>
      </c>
      <c r="C16" s="39" t="n">
        <v>78.7449569502351</v>
      </c>
      <c r="D16" s="39" t="n">
        <v>72.6856911888422</v>
      </c>
      <c r="E16" s="39" t="n">
        <v>97.5027565280815</v>
      </c>
      <c r="F16" s="39" t="n">
        <v>80.2182565620245</v>
      </c>
      <c r="G16" s="40" t="n">
        <v>47</v>
      </c>
      <c r="H16" s="41" t="s">
        <v>28</v>
      </c>
    </row>
    <row r="17" customFormat="false" ht="18" hidden="false" customHeight="true" outlineLevel="0" collapsed="false">
      <c r="A17" s="38" t="s">
        <v>29</v>
      </c>
      <c r="B17" s="39" t="n">
        <v>87.4034226297928</v>
      </c>
      <c r="C17" s="39" t="n">
        <v>85.9565893070298</v>
      </c>
      <c r="D17" s="39" t="n">
        <v>92.2312873612089</v>
      </c>
      <c r="E17" s="39" t="n">
        <v>103.661724611103</v>
      </c>
      <c r="F17" s="39" t="n">
        <v>91.1866059755092</v>
      </c>
      <c r="G17" s="40" t="n">
        <v>76</v>
      </c>
      <c r="H17" s="41" t="s">
        <v>29</v>
      </c>
    </row>
    <row r="18" customFormat="false" ht="12.75" hidden="false" customHeight="false" outlineLevel="0" collapsed="false">
      <c r="A18" s="38" t="s">
        <v>30</v>
      </c>
      <c r="B18" s="39" t="n">
        <v>176.114520904036</v>
      </c>
      <c r="C18" s="39" t="n">
        <v>115.787998242935</v>
      </c>
      <c r="D18" s="39" t="n">
        <v>86.8352786597754</v>
      </c>
      <c r="E18" s="39" t="n">
        <v>111.406361466229</v>
      </c>
      <c r="F18" s="39" t="n">
        <v>127.219083769292</v>
      </c>
      <c r="G18" s="40" t="n">
        <v>173</v>
      </c>
      <c r="H18" s="41" t="s">
        <v>30</v>
      </c>
    </row>
    <row r="19" customFormat="false" ht="12.75" hidden="false" customHeight="false" outlineLevel="0" collapsed="false">
      <c r="A19" s="38" t="s">
        <v>31</v>
      </c>
      <c r="B19" s="39" t="n">
        <v>103.50711242689</v>
      </c>
      <c r="C19" s="39" t="n">
        <v>101.17990474733</v>
      </c>
      <c r="D19" s="39" t="n">
        <v>104.374147191572</v>
      </c>
      <c r="E19" s="39" t="n">
        <v>105.795844471186</v>
      </c>
      <c r="F19" s="39" t="n">
        <v>103.440103484818</v>
      </c>
      <c r="G19" s="40" t="n">
        <v>109</v>
      </c>
      <c r="H19" s="41" t="s">
        <v>31</v>
      </c>
    </row>
    <row r="20" customFormat="false" ht="12.75" hidden="false" customHeight="false" outlineLevel="0" collapsed="false">
      <c r="A20" s="38" t="s">
        <v>32</v>
      </c>
      <c r="B20" s="39" t="n">
        <v>103.912195826413</v>
      </c>
      <c r="C20" s="39" t="n">
        <v>84.7455520193241</v>
      </c>
      <c r="D20" s="39" t="n">
        <v>94.3427541831041</v>
      </c>
      <c r="E20" s="39" t="n">
        <v>111.35971588701</v>
      </c>
      <c r="F20" s="39" t="n">
        <v>97.737818367744</v>
      </c>
      <c r="G20" s="40" t="n">
        <v>94</v>
      </c>
      <c r="H20" s="41" t="s">
        <v>32</v>
      </c>
    </row>
    <row r="21" customFormat="false" ht="12.75" hidden="false" customHeight="false" outlineLevel="0" collapsed="false">
      <c r="A21" s="38" t="s">
        <v>33</v>
      </c>
      <c r="B21" s="39" t="n">
        <v>85.4343273882591</v>
      </c>
      <c r="C21" s="39" t="n">
        <v>84.0507598904804</v>
      </c>
      <c r="D21" s="39" t="n">
        <v>92.6420547685722</v>
      </c>
      <c r="E21" s="39" t="n">
        <v>81.252152104091</v>
      </c>
      <c r="F21" s="39" t="n">
        <v>85.6243675581545</v>
      </c>
      <c r="G21" s="40" t="n">
        <v>61</v>
      </c>
      <c r="H21" s="41" t="s">
        <v>33</v>
      </c>
    </row>
    <row r="22" customFormat="false" ht="18" hidden="false" customHeight="true" outlineLevel="0" collapsed="false">
      <c r="A22" s="38" t="s">
        <v>34</v>
      </c>
      <c r="B22" s="39" t="n">
        <v>83.3352588634559</v>
      </c>
      <c r="C22" s="39" t="n">
        <v>84.3149270239989</v>
      </c>
      <c r="D22" s="39" t="n">
        <v>105.694310622754</v>
      </c>
      <c r="E22" s="39" t="n">
        <v>71.2548210002218</v>
      </c>
      <c r="F22" s="39" t="n">
        <v>85.6848820908316</v>
      </c>
      <c r="G22" s="40" t="n">
        <v>61</v>
      </c>
      <c r="H22" s="41" t="s">
        <v>34</v>
      </c>
    </row>
    <row r="23" customFormat="false" ht="12.75" hidden="false" customHeight="false" outlineLevel="0" collapsed="false">
      <c r="A23" s="38" t="s">
        <v>35</v>
      </c>
      <c r="B23" s="39" t="n">
        <v>86.131850675139</v>
      </c>
      <c r="C23" s="39" t="n">
        <v>90.7203297433076</v>
      </c>
      <c r="D23" s="39" t="n">
        <v>97.9962912428708</v>
      </c>
      <c r="E23" s="39" t="n">
        <v>98.6786565449171</v>
      </c>
      <c r="F23" s="39" t="n">
        <v>92.3906436830916</v>
      </c>
      <c r="G23" s="40" t="n">
        <v>79</v>
      </c>
      <c r="H23" s="41" t="s">
        <v>35</v>
      </c>
    </row>
    <row r="24" customFormat="false" ht="12.75" hidden="false" customHeight="false" outlineLevel="0" collapsed="false">
      <c r="A24" s="38" t="s">
        <v>36</v>
      </c>
      <c r="B24" s="39" t="n">
        <v>88.1052783594483</v>
      </c>
      <c r="C24" s="39" t="n">
        <v>88.848090513552</v>
      </c>
      <c r="D24" s="39" t="n">
        <v>86.1429391847965</v>
      </c>
      <c r="E24" s="39" t="n">
        <v>70</v>
      </c>
      <c r="F24" s="39" t="n">
        <v>84.3145984988594</v>
      </c>
      <c r="G24" s="40" t="n">
        <v>58</v>
      </c>
      <c r="H24" s="41" t="s">
        <v>36</v>
      </c>
    </row>
    <row r="25" customFormat="false" ht="12.75" hidden="false" customHeight="false" outlineLevel="0" collapsed="false">
      <c r="A25" s="38" t="s">
        <v>37</v>
      </c>
      <c r="B25" s="39" t="n">
        <v>96.4777240233952</v>
      </c>
      <c r="C25" s="39" t="n">
        <v>96.5873243695633</v>
      </c>
      <c r="D25" s="39" t="n">
        <v>114.645510179569</v>
      </c>
      <c r="E25" s="39" t="n">
        <v>110.703871246488</v>
      </c>
      <c r="F25" s="39" t="n">
        <v>102.989390803099</v>
      </c>
      <c r="G25" s="40" t="n">
        <v>108</v>
      </c>
      <c r="H25" s="41" t="s">
        <v>37</v>
      </c>
    </row>
    <row r="26" customFormat="false" ht="12.75" hidden="false" customHeight="false" outlineLevel="0" collapsed="false">
      <c r="A26" s="38" t="s">
        <v>38</v>
      </c>
      <c r="B26" s="39" t="n">
        <v>85.5339735720991</v>
      </c>
      <c r="C26" s="39" t="n">
        <v>89.7867358668421</v>
      </c>
      <c r="D26" s="39" t="n">
        <v>99.7096846249644</v>
      </c>
      <c r="E26" s="39" t="n">
        <v>110.723331185923</v>
      </c>
      <c r="F26" s="39" t="n">
        <v>94.6828159938599</v>
      </c>
      <c r="G26" s="40" t="n">
        <v>86</v>
      </c>
      <c r="H26" s="41" t="s">
        <v>38</v>
      </c>
    </row>
    <row r="27" customFormat="false" ht="18" hidden="false" customHeight="true" outlineLevel="0" collapsed="false">
      <c r="A27" s="38" t="s">
        <v>39</v>
      </c>
      <c r="B27" s="39" t="n">
        <v>74.4732471658604</v>
      </c>
      <c r="C27" s="39" t="n">
        <v>109.620457922409</v>
      </c>
      <c r="D27" s="39" t="n">
        <v>116.054382206591</v>
      </c>
      <c r="E27" s="39" t="n">
        <v>85.3395643806346</v>
      </c>
      <c r="F27" s="39" t="n">
        <v>95.506900843926</v>
      </c>
      <c r="G27" s="40" t="n">
        <v>88</v>
      </c>
      <c r="H27" s="41" t="s">
        <v>39</v>
      </c>
    </row>
    <row r="28" customFormat="false" ht="12.75" hidden="false" customHeight="false" outlineLevel="0" collapsed="false">
      <c r="A28" s="38" t="s">
        <v>40</v>
      </c>
      <c r="B28" s="39" t="n">
        <v>99.9718391219583</v>
      </c>
      <c r="C28" s="39" t="n">
        <v>99.7786036601698</v>
      </c>
      <c r="D28" s="39" t="n">
        <v>92.0298146975998</v>
      </c>
      <c r="E28" s="39" t="n">
        <v>106.318580679666</v>
      </c>
      <c r="F28" s="39" t="n">
        <v>99.5948119100916</v>
      </c>
      <c r="G28" s="40" t="n">
        <v>99</v>
      </c>
      <c r="H28" s="41" t="s">
        <v>40</v>
      </c>
    </row>
    <row r="29" customFormat="false" ht="12.75" hidden="false" customHeight="false" outlineLevel="0" collapsed="false">
      <c r="A29" s="38" t="s">
        <v>41</v>
      </c>
      <c r="B29" s="39" t="n">
        <v>72.3156906635858</v>
      </c>
      <c r="C29" s="39" t="n">
        <v>73.9941675757376</v>
      </c>
      <c r="D29" s="39" t="n">
        <v>74.3803115103904</v>
      </c>
      <c r="E29" s="39" t="n">
        <v>81.0813672442258</v>
      </c>
      <c r="F29" s="39" t="n">
        <v>74.9852932227203</v>
      </c>
      <c r="G29" s="40" t="n">
        <v>32</v>
      </c>
      <c r="H29" s="41" t="s">
        <v>41</v>
      </c>
    </row>
    <row r="30" customFormat="false" ht="12.75" hidden="false" customHeight="false" outlineLevel="0" collapsed="false">
      <c r="A30" s="38" t="s">
        <v>42</v>
      </c>
      <c r="B30" s="39" t="n">
        <v>86.9788432377789</v>
      </c>
      <c r="C30" s="39" t="n">
        <v>88.8901642668516</v>
      </c>
      <c r="D30" s="39" t="n">
        <v>79.651063735498</v>
      </c>
      <c r="E30" s="39" t="n">
        <v>88.1477039730229</v>
      </c>
      <c r="F30" s="39" t="n">
        <v>86.3204557930934</v>
      </c>
      <c r="G30" s="40" t="n">
        <v>63</v>
      </c>
      <c r="H30" s="41" t="s">
        <v>42</v>
      </c>
    </row>
    <row r="31" customFormat="false" ht="12.75" hidden="false" customHeight="false" outlineLevel="0" collapsed="false">
      <c r="A31" s="38" t="s">
        <v>43</v>
      </c>
      <c r="B31" s="39" t="n">
        <v>112.267311719258</v>
      </c>
      <c r="C31" s="39" t="n">
        <v>143.291880763695</v>
      </c>
      <c r="D31" s="39" t="n">
        <v>101.50772639546</v>
      </c>
      <c r="E31" s="39" t="n">
        <v>111.406361466229</v>
      </c>
      <c r="F31" s="39" t="n">
        <v>119.250575317224</v>
      </c>
      <c r="G31" s="40" t="n">
        <v>152</v>
      </c>
      <c r="H31" s="41" t="s">
        <v>43</v>
      </c>
    </row>
    <row r="32" s="46" customFormat="true" ht="16.5" hidden="false" customHeight="true" outlineLevel="0" collapsed="false">
      <c r="A32" s="42" t="s">
        <v>44</v>
      </c>
      <c r="B32" s="43" t="n">
        <v>70.7603437071269</v>
      </c>
      <c r="C32" s="43" t="n">
        <v>79.6175014595015</v>
      </c>
      <c r="D32" s="43" t="n">
        <v>75.0359506305532</v>
      </c>
      <c r="E32" s="43" t="n">
        <v>84.8097533057136</v>
      </c>
      <c r="F32" s="43" t="n">
        <v>77.0824943372419</v>
      </c>
      <c r="G32" s="44" t="n">
        <v>38</v>
      </c>
      <c r="H32" s="45" t="s">
        <v>44</v>
      </c>
    </row>
    <row r="33" s="51" customFormat="true" ht="19.5" hidden="false" customHeight="true" outlineLevel="0" collapsed="false">
      <c r="A33" s="47" t="s">
        <v>45</v>
      </c>
      <c r="B33" s="48" t="n">
        <v>100</v>
      </c>
      <c r="C33" s="48" t="n">
        <v>100</v>
      </c>
      <c r="D33" s="48" t="n">
        <v>100</v>
      </c>
      <c r="E33" s="48" t="n">
        <v>100</v>
      </c>
      <c r="F33" s="48" t="n">
        <v>100</v>
      </c>
      <c r="G33" s="49" t="n">
        <v>100</v>
      </c>
      <c r="H33" s="50" t="s">
        <v>45</v>
      </c>
    </row>
    <row r="34" customFormat="false" ht="12.75" hidden="false" customHeight="false" outlineLevel="0" collapsed="false">
      <c r="A34" s="6"/>
      <c r="C34" s="1"/>
      <c r="D34" s="1"/>
      <c r="E34" s="1"/>
      <c r="H34" s="17"/>
    </row>
    <row r="35" customFormat="false" ht="12.75" hidden="false" customHeight="false" outlineLevel="0" collapsed="false">
      <c r="A35" s="6"/>
      <c r="C35" s="1"/>
      <c r="D35" s="1"/>
      <c r="E35" s="1"/>
      <c r="H35" s="17"/>
    </row>
    <row r="36" customFormat="false" ht="19.5" hidden="false" customHeight="true" outlineLevel="0" collapsed="false">
      <c r="A36" s="6"/>
      <c r="C36" s="1"/>
      <c r="D36" s="1"/>
      <c r="E36" s="1"/>
      <c r="H36" s="17"/>
    </row>
    <row r="37" customFormat="false" ht="12.75" hidden="false" customHeight="false" outlineLevel="0" collapsed="false">
      <c r="C37" s="1"/>
      <c r="D37" s="1"/>
      <c r="E37" s="1"/>
      <c r="F37" s="1"/>
      <c r="G37" s="1"/>
    </row>
    <row r="38" customFormat="false" ht="12.75" hidden="false" customHeight="false" outlineLevel="0" collapsed="false">
      <c r="C38" s="1"/>
      <c r="D38" s="1"/>
      <c r="E38" s="1"/>
      <c r="F38" s="1"/>
      <c r="G38" s="1"/>
    </row>
    <row r="39" customFormat="false" ht="12.75" hidden="false" customHeight="false" outlineLevel="0" collapsed="false">
      <c r="C39" s="1"/>
      <c r="D39" s="1"/>
      <c r="E39" s="1"/>
      <c r="F39" s="1"/>
      <c r="G39" s="1"/>
    </row>
    <row r="40" customFormat="false" ht="12.75" hidden="false" customHeight="false" outlineLevel="0" collapsed="false">
      <c r="C40" s="1"/>
      <c r="D40" s="1"/>
      <c r="E40" s="1"/>
      <c r="F40" s="1"/>
      <c r="G40" s="1"/>
    </row>
    <row r="41" customFormat="false" ht="12.75" hidden="false" customHeight="false" outlineLevel="0" collapsed="false">
      <c r="C41" s="1"/>
      <c r="D41" s="1"/>
      <c r="E41" s="1"/>
      <c r="F41" s="1"/>
      <c r="G41" s="1"/>
    </row>
    <row r="42" customFormat="false" ht="12.75" hidden="false" customHeight="false" outlineLevel="0" collapsed="false">
      <c r="C42" s="1"/>
      <c r="D42" s="1"/>
      <c r="E42" s="1"/>
      <c r="F42" s="1"/>
      <c r="G42" s="1"/>
    </row>
    <row r="43" customFormat="false" ht="12.75" hidden="false" customHeight="false" outlineLevel="0" collapsed="false">
      <c r="C43" s="1"/>
      <c r="D43" s="1"/>
      <c r="E43" s="1"/>
      <c r="F43" s="1"/>
      <c r="G43" s="1"/>
    </row>
    <row r="44" customFormat="false" ht="12.75" hidden="false" customHeight="false" outlineLevel="0" collapsed="false">
      <c r="C44" s="1"/>
      <c r="D44" s="1"/>
      <c r="E44" s="1"/>
      <c r="F44" s="1"/>
      <c r="G44" s="1"/>
    </row>
    <row r="45" customFormat="false" ht="12.75" hidden="false" customHeight="false" outlineLevel="0" collapsed="false">
      <c r="C45" s="1"/>
      <c r="D45" s="1"/>
      <c r="E45" s="1"/>
      <c r="F45" s="1"/>
      <c r="G45" s="1"/>
    </row>
    <row r="46" customFormat="false" ht="12.75" hidden="false" customHeight="false" outlineLevel="0" collapsed="false">
      <c r="C46" s="1"/>
      <c r="D46" s="1"/>
      <c r="E46" s="1"/>
      <c r="F46" s="1"/>
      <c r="G46" s="1"/>
    </row>
    <row r="47" customFormat="false" ht="12.75" hidden="false" customHeight="false" outlineLevel="0" collapsed="false">
      <c r="C47" s="1"/>
      <c r="D47" s="1"/>
      <c r="E47" s="1"/>
      <c r="F47" s="1"/>
      <c r="G47" s="1"/>
    </row>
    <row r="48" customFormat="false" ht="12.75" hidden="false" customHeight="false" outlineLevel="0" collapsed="false">
      <c r="C48" s="1"/>
      <c r="D48" s="1"/>
      <c r="E48" s="1"/>
      <c r="F48" s="1"/>
      <c r="G48" s="1"/>
    </row>
    <row r="49" customFormat="false" ht="12.75" hidden="false" customHeight="false" outlineLevel="0" collapsed="false">
      <c r="C49" s="1"/>
      <c r="D49" s="1"/>
      <c r="E49" s="1"/>
      <c r="F49" s="1"/>
      <c r="G49" s="1"/>
    </row>
    <row r="50" customFormat="false" ht="12.75" hidden="false" customHeight="false" outlineLevel="0" collapsed="false">
      <c r="C50" s="1"/>
      <c r="D50" s="1"/>
      <c r="E50" s="1"/>
      <c r="F50" s="1"/>
      <c r="G50" s="1"/>
    </row>
    <row r="51" customFormat="false" ht="12.75" hidden="false" customHeight="false" outlineLevel="0" collapsed="false">
      <c r="C51" s="1"/>
      <c r="D51" s="1"/>
      <c r="E51" s="1"/>
      <c r="F51" s="1"/>
      <c r="G51" s="1"/>
    </row>
    <row r="52" customFormat="false" ht="12.75" hidden="false" customHeight="false" outlineLevel="0" collapsed="false">
      <c r="C52" s="1"/>
      <c r="D52" s="1"/>
      <c r="E52" s="1"/>
      <c r="F52" s="1"/>
      <c r="G52" s="1"/>
    </row>
    <row r="53" customFormat="false" ht="12.75" hidden="false" customHeight="false" outlineLevel="0" collapsed="false">
      <c r="C53" s="1"/>
      <c r="D53" s="1"/>
      <c r="E53" s="1"/>
      <c r="F53" s="1"/>
      <c r="G53" s="1"/>
    </row>
    <row r="54" customFormat="false" ht="12.75" hidden="false" customHeight="false" outlineLevel="0" collapsed="false">
      <c r="C54" s="1"/>
      <c r="D54" s="1"/>
      <c r="E54" s="1"/>
      <c r="F54" s="1"/>
      <c r="G54" s="1"/>
    </row>
    <row r="55" customFormat="false" ht="12.75" hidden="false" customHeight="false" outlineLevel="0" collapsed="false">
      <c r="C55" s="1"/>
      <c r="D55" s="1"/>
      <c r="E55" s="1"/>
      <c r="F55" s="1"/>
      <c r="G55" s="1"/>
    </row>
    <row r="56" customFormat="false" ht="12.75" hidden="false" customHeight="false" outlineLevel="0" collapsed="false">
      <c r="C56" s="1"/>
      <c r="D56" s="1"/>
      <c r="E56" s="1"/>
      <c r="F56" s="1"/>
      <c r="G56" s="1"/>
    </row>
    <row r="57" customFormat="false" ht="12.75" hidden="false" customHeight="false" outlineLevel="0" collapsed="false">
      <c r="C57" s="1"/>
      <c r="D57" s="1"/>
      <c r="E57" s="1"/>
      <c r="F57" s="1"/>
      <c r="G57" s="1"/>
    </row>
    <row r="58" customFormat="false" ht="12.75" hidden="false" customHeight="false" outlineLevel="0" collapsed="false">
      <c r="C58" s="1"/>
      <c r="D58" s="1"/>
      <c r="E58" s="1"/>
      <c r="F58" s="1"/>
      <c r="G58" s="1"/>
    </row>
    <row r="59" customFormat="false" ht="12.75" hidden="false" customHeight="false" outlineLevel="0" collapsed="false">
      <c r="C59" s="1"/>
      <c r="D59" s="1"/>
      <c r="E59" s="1"/>
      <c r="F59" s="1"/>
      <c r="G59" s="1"/>
    </row>
    <row r="60" customFormat="false" ht="12.75" hidden="false" customHeight="false" outlineLevel="0" collapsed="false">
      <c r="C60" s="1"/>
      <c r="D60" s="1"/>
      <c r="E60" s="1"/>
      <c r="F60" s="1"/>
      <c r="G60" s="1"/>
    </row>
    <row r="61" customFormat="false" ht="12.75" hidden="false" customHeight="false" outlineLevel="0" collapsed="false">
      <c r="C61" s="1"/>
      <c r="D61" s="1"/>
      <c r="E61" s="1"/>
      <c r="F61" s="1"/>
      <c r="G61" s="1"/>
    </row>
    <row r="62" customFormat="false" ht="12.75" hidden="false" customHeight="false" outlineLevel="0" collapsed="false">
      <c r="C62" s="1"/>
      <c r="D62" s="1"/>
      <c r="E62" s="1"/>
      <c r="F62" s="1"/>
      <c r="G62" s="1"/>
    </row>
  </sheetData>
  <printOptions headings="false" gridLines="false" gridLinesSet="true" horizontalCentered="false" verticalCentered="false"/>
  <pageMargins left="0.747916666666667" right="0.275694444444444" top="0.511805555555556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dministration fédérale des finances
FS, 09.11.200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13" min="2" style="53" width="8.42"/>
    <col collapsed="false" customWidth="true" hidden="false" outlineLevel="0" max="16" min="14" style="54" width="8.42"/>
    <col collapsed="false" customWidth="true" hidden="false" outlineLevel="0" max="17" min="17" style="55" width="4.56"/>
  </cols>
  <sheetData>
    <row r="1" customFormat="false" ht="18" hidden="false" customHeight="true" outlineLevel="0" collapsed="false">
      <c r="A1" s="56" t="s">
        <v>46</v>
      </c>
      <c r="N1" s="57"/>
      <c r="O1" s="57"/>
      <c r="P1" s="57"/>
      <c r="Q1" s="58"/>
    </row>
    <row r="2" customFormat="false" ht="16.5" hidden="false" customHeight="true" outlineLevel="0" collapsed="false">
      <c r="A2" s="59" t="s">
        <v>47</v>
      </c>
      <c r="E2" s="60"/>
      <c r="F2" s="61"/>
      <c r="N2" s="62"/>
      <c r="O2" s="62"/>
      <c r="Q2" s="12"/>
    </row>
    <row r="3" customFormat="false" ht="18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5"/>
      <c r="O3" s="65"/>
      <c r="P3" s="65"/>
      <c r="Q3" s="66"/>
    </row>
    <row r="4" customFormat="false" ht="18" hidden="false" customHeight="true" outlineLevel="0" collapsed="false">
      <c r="A4" s="67"/>
      <c r="B4" s="68" t="s">
        <v>48</v>
      </c>
      <c r="C4" s="68"/>
      <c r="D4" s="68"/>
      <c r="E4" s="68" t="s">
        <v>49</v>
      </c>
      <c r="F4" s="68"/>
      <c r="G4" s="68"/>
      <c r="H4" s="68" t="s">
        <v>50</v>
      </c>
      <c r="I4" s="68"/>
      <c r="J4" s="68"/>
      <c r="K4" s="68" t="s">
        <v>51</v>
      </c>
      <c r="L4" s="68"/>
      <c r="M4" s="68"/>
      <c r="N4" s="69" t="s">
        <v>7</v>
      </c>
      <c r="O4" s="69"/>
      <c r="P4" s="69"/>
      <c r="Q4" s="70"/>
    </row>
    <row r="5" s="75" customFormat="true" ht="16.5" hidden="false" customHeight="true" outlineLevel="0" collapsed="false">
      <c r="A5" s="71"/>
      <c r="B5" s="72" t="s">
        <v>52</v>
      </c>
      <c r="C5" s="72" t="s">
        <v>53</v>
      </c>
      <c r="D5" s="73" t="s">
        <v>54</v>
      </c>
      <c r="E5" s="72" t="s">
        <v>52</v>
      </c>
      <c r="F5" s="72" t="s">
        <v>53</v>
      </c>
      <c r="G5" s="73" t="s">
        <v>54</v>
      </c>
      <c r="H5" s="72" t="s">
        <v>52</v>
      </c>
      <c r="I5" s="72" t="s">
        <v>53</v>
      </c>
      <c r="J5" s="73" t="s">
        <v>54</v>
      </c>
      <c r="K5" s="72" t="s">
        <v>52</v>
      </c>
      <c r="L5" s="72" t="s">
        <v>53</v>
      </c>
      <c r="M5" s="73" t="s">
        <v>54</v>
      </c>
      <c r="N5" s="72" t="s">
        <v>52</v>
      </c>
      <c r="O5" s="72" t="s">
        <v>53</v>
      </c>
      <c r="P5" s="73" t="s">
        <v>54</v>
      </c>
      <c r="Q5" s="74"/>
    </row>
    <row r="6" customFormat="false" ht="16.5" hidden="false" customHeight="true" outlineLevel="0" collapsed="false">
      <c r="A6" s="76" t="s">
        <v>19</v>
      </c>
      <c r="B6" s="77" t="n">
        <v>129.093761400949</v>
      </c>
      <c r="C6" s="77" t="n">
        <v>129.497436638024</v>
      </c>
      <c r="D6" s="78" t="n">
        <v>0.403675237075845</v>
      </c>
      <c r="E6" s="77" t="n">
        <v>125.087222961291</v>
      </c>
      <c r="F6" s="77" t="n">
        <v>117.117025049577</v>
      </c>
      <c r="G6" s="78" t="n">
        <v>-7.9701979117134</v>
      </c>
      <c r="H6" s="77" t="n">
        <v>115.202616978978</v>
      </c>
      <c r="I6" s="77" t="n">
        <v>107.979317374746</v>
      </c>
      <c r="J6" s="78" t="n">
        <v>-7.22329960423198</v>
      </c>
      <c r="K6" s="77" t="n">
        <v>108.942701293235</v>
      </c>
      <c r="L6" s="77" t="n">
        <v>109.213942373117</v>
      </c>
      <c r="M6" s="78" t="n">
        <v>0.271241079882245</v>
      </c>
      <c r="N6" s="79" t="n">
        <v>157</v>
      </c>
      <c r="O6" s="79" t="n">
        <v>147</v>
      </c>
      <c r="P6" s="80" t="n">
        <v>-10</v>
      </c>
      <c r="Q6" s="81" t="s">
        <v>19</v>
      </c>
    </row>
    <row r="7" customFormat="false" ht="12.75" hidden="false" customHeight="false" outlineLevel="0" collapsed="false">
      <c r="A7" s="76" t="s">
        <v>20</v>
      </c>
      <c r="B7" s="77" t="n">
        <v>83.1754834002189</v>
      </c>
      <c r="C7" s="77" t="n">
        <v>84.5115170770453</v>
      </c>
      <c r="D7" s="78" t="n">
        <v>1.33603367682636</v>
      </c>
      <c r="E7" s="77" t="n">
        <v>82.2021308064381</v>
      </c>
      <c r="F7" s="77" t="n">
        <v>87.1894401004565</v>
      </c>
      <c r="G7" s="78" t="n">
        <v>4.98730929401836</v>
      </c>
      <c r="H7" s="77" t="n">
        <v>80.8021599097621</v>
      </c>
      <c r="I7" s="77" t="n">
        <v>89.9554274851426</v>
      </c>
      <c r="J7" s="78" t="n">
        <v>9.1532675753805</v>
      </c>
      <c r="K7" s="77" t="n">
        <v>93.9134543846294</v>
      </c>
      <c r="L7" s="77" t="n">
        <v>93.7458073643743</v>
      </c>
      <c r="M7" s="78" t="n">
        <v>-0.16764702025506</v>
      </c>
      <c r="N7" s="82" t="n">
        <v>58</v>
      </c>
      <c r="O7" s="82" t="n">
        <v>68</v>
      </c>
      <c r="P7" s="80" t="n">
        <v>10</v>
      </c>
      <c r="Q7" s="81" t="s">
        <v>20</v>
      </c>
    </row>
    <row r="8" customFormat="false" ht="12.75" hidden="false" customHeight="false" outlineLevel="0" collapsed="false">
      <c r="A8" s="76" t="s">
        <v>21</v>
      </c>
      <c r="B8" s="77" t="n">
        <v>83.8299890550894</v>
      </c>
      <c r="C8" s="77" t="n">
        <v>82.0073651527186</v>
      </c>
      <c r="D8" s="78" t="n">
        <v>-1.82262390237079</v>
      </c>
      <c r="E8" s="77" t="n">
        <v>80.9728729823475</v>
      </c>
      <c r="F8" s="77" t="n">
        <v>83.2949299220959</v>
      </c>
      <c r="G8" s="78" t="n">
        <v>2.32205693974836</v>
      </c>
      <c r="H8" s="77" t="n">
        <v>81.2596936748348</v>
      </c>
      <c r="I8" s="77" t="n">
        <v>83.3099999136583</v>
      </c>
      <c r="J8" s="78" t="n">
        <v>2.05030623882351</v>
      </c>
      <c r="K8" s="77" t="n">
        <v>102.11959763126</v>
      </c>
      <c r="L8" s="77" t="n">
        <v>102.193276253826</v>
      </c>
      <c r="M8" s="78" t="n">
        <v>0.073678622566149</v>
      </c>
      <c r="N8" s="82" t="n">
        <v>63</v>
      </c>
      <c r="O8" s="82" t="n">
        <v>64</v>
      </c>
      <c r="P8" s="80" t="n">
        <v>1</v>
      </c>
      <c r="Q8" s="81" t="s">
        <v>21</v>
      </c>
    </row>
    <row r="9" customFormat="false" ht="12.75" hidden="false" customHeight="false" outlineLevel="0" collapsed="false">
      <c r="A9" s="76" t="s">
        <v>22</v>
      </c>
      <c r="B9" s="77" t="n">
        <v>88.3677489967165</v>
      </c>
      <c r="C9" s="77" t="n">
        <v>89.9184056610586</v>
      </c>
      <c r="D9" s="78" t="n">
        <v>1.55065666434203</v>
      </c>
      <c r="E9" s="77" t="n">
        <v>73.8750248641117</v>
      </c>
      <c r="F9" s="77" t="n">
        <v>70</v>
      </c>
      <c r="G9" s="78" t="n">
        <v>-3.87502486411171</v>
      </c>
      <c r="H9" s="77" t="n">
        <v>92.0243799786813</v>
      </c>
      <c r="I9" s="77" t="n">
        <v>75.7990872792384</v>
      </c>
      <c r="J9" s="78" t="n">
        <v>-16.2252926994428</v>
      </c>
      <c r="K9" s="77" t="n">
        <v>73.4380370467129</v>
      </c>
      <c r="L9" s="77" t="n">
        <v>73.0061724466005</v>
      </c>
      <c r="M9" s="78" t="n">
        <v>-0.431864600112377</v>
      </c>
      <c r="N9" s="82" t="n">
        <v>51</v>
      </c>
      <c r="O9" s="82" t="n">
        <v>40</v>
      </c>
      <c r="P9" s="80" t="n">
        <v>-11</v>
      </c>
      <c r="Q9" s="81" t="s">
        <v>22</v>
      </c>
    </row>
    <row r="10" customFormat="false" ht="12.75" hidden="false" customHeight="false" outlineLevel="0" collapsed="false">
      <c r="A10" s="76" t="s">
        <v>23</v>
      </c>
      <c r="B10" s="77" t="n">
        <v>99.8774170010945</v>
      </c>
      <c r="C10" s="77" t="n">
        <v>98.1088887284281</v>
      </c>
      <c r="D10" s="78" t="n">
        <v>-1.76852827266644</v>
      </c>
      <c r="E10" s="77" t="n">
        <v>106.483371439177</v>
      </c>
      <c r="F10" s="77" t="n">
        <v>102.97032321431</v>
      </c>
      <c r="G10" s="78" t="n">
        <v>-3.5130482248674</v>
      </c>
      <c r="H10" s="77" t="n">
        <v>135.329007628229</v>
      </c>
      <c r="I10" s="77" t="n">
        <v>130.858517422632</v>
      </c>
      <c r="J10" s="78" t="n">
        <v>-4.47049020559695</v>
      </c>
      <c r="K10" s="77" t="n">
        <v>85.8841019139707</v>
      </c>
      <c r="L10" s="77" t="n">
        <v>86.10087543431</v>
      </c>
      <c r="M10" s="78" t="n">
        <v>0.216773520339245</v>
      </c>
      <c r="N10" s="82" t="n">
        <v>117</v>
      </c>
      <c r="O10" s="82" t="n">
        <v>110</v>
      </c>
      <c r="P10" s="80" t="n">
        <v>-7</v>
      </c>
      <c r="Q10" s="81" t="s">
        <v>23</v>
      </c>
    </row>
    <row r="11" customFormat="false" ht="16.5" hidden="false" customHeight="true" outlineLevel="0" collapsed="false">
      <c r="A11" s="76" t="s">
        <v>24</v>
      </c>
      <c r="B11" s="77" t="n">
        <v>70.8099233856257</v>
      </c>
      <c r="C11" s="77" t="n">
        <v>70</v>
      </c>
      <c r="D11" s="78" t="n">
        <v>-0.80992338562568</v>
      </c>
      <c r="E11" s="77" t="n">
        <v>70</v>
      </c>
      <c r="F11" s="77" t="n">
        <v>70.6718622692518</v>
      </c>
      <c r="G11" s="78" t="n">
        <v>0.671862269251832</v>
      </c>
      <c r="H11" s="77" t="n">
        <v>79.1157276137067</v>
      </c>
      <c r="I11" s="77" t="n">
        <v>70</v>
      </c>
      <c r="J11" s="78" t="n">
        <v>-9.11572761370665</v>
      </c>
      <c r="K11" s="77" t="n">
        <v>76.8715445433398</v>
      </c>
      <c r="L11" s="77" t="n">
        <v>76.766694102765</v>
      </c>
      <c r="M11" s="78" t="n">
        <v>-0.104850440574765</v>
      </c>
      <c r="N11" s="82" t="n">
        <v>30</v>
      </c>
      <c r="O11" s="82" t="n">
        <v>30</v>
      </c>
      <c r="P11" s="80" t="n">
        <v>0</v>
      </c>
      <c r="Q11" s="81" t="s">
        <v>24</v>
      </c>
    </row>
    <row r="12" customFormat="false" ht="12.75" hidden="false" customHeight="false" outlineLevel="0" collapsed="false">
      <c r="A12" s="76" t="s">
        <v>25</v>
      </c>
      <c r="B12" s="77" t="n">
        <v>119.919737322145</v>
      </c>
      <c r="C12" s="77" t="n">
        <v>120.600765398224</v>
      </c>
      <c r="D12" s="78" t="n">
        <v>0.681028076078491</v>
      </c>
      <c r="E12" s="77" t="n">
        <v>104.994506897873</v>
      </c>
      <c r="F12" s="77" t="n">
        <v>110.805736654253</v>
      </c>
      <c r="G12" s="78" t="n">
        <v>5.8112297563796</v>
      </c>
      <c r="H12" s="77" t="n">
        <v>132.294627163518</v>
      </c>
      <c r="I12" s="77" t="n">
        <v>121.231326762122</v>
      </c>
      <c r="J12" s="78" t="n">
        <v>-11.063300401396</v>
      </c>
      <c r="K12" s="77" t="n">
        <v>84.2516047454667</v>
      </c>
      <c r="L12" s="77" t="n">
        <v>83.4828235942155</v>
      </c>
      <c r="M12" s="78" t="n">
        <v>-0.76878115125119</v>
      </c>
      <c r="N12" s="82" t="n">
        <v>129</v>
      </c>
      <c r="O12" s="82" t="n">
        <v>128</v>
      </c>
      <c r="P12" s="80" t="n">
        <v>-1</v>
      </c>
      <c r="Q12" s="81" t="s">
        <v>25</v>
      </c>
    </row>
    <row r="13" customFormat="false" ht="12.75" hidden="false" customHeight="false" outlineLevel="0" collapsed="false">
      <c r="A13" s="76" t="s">
        <v>26</v>
      </c>
      <c r="B13" s="77" t="n">
        <v>109.018606348048</v>
      </c>
      <c r="C13" s="77" t="n">
        <v>117.752184273233</v>
      </c>
      <c r="D13" s="78" t="n">
        <v>8.73357792518456</v>
      </c>
      <c r="E13" s="77" t="n">
        <v>80.126827286343</v>
      </c>
      <c r="F13" s="77" t="n">
        <v>75.8587220204499</v>
      </c>
      <c r="G13" s="78" t="n">
        <v>-4.26810526589308</v>
      </c>
      <c r="H13" s="77" t="n">
        <v>97.225119794958</v>
      </c>
      <c r="I13" s="77" t="n">
        <v>90.0092415640329</v>
      </c>
      <c r="J13" s="78" t="n">
        <v>-7.2158782309251</v>
      </c>
      <c r="K13" s="77" t="n">
        <v>77.0476258386618</v>
      </c>
      <c r="L13" s="77" t="n">
        <v>76.5761952532295</v>
      </c>
      <c r="M13" s="78" t="n">
        <v>-0.471430585432358</v>
      </c>
      <c r="N13" s="82" t="n">
        <v>77</v>
      </c>
      <c r="O13" s="82" t="n">
        <v>77</v>
      </c>
      <c r="P13" s="80" t="n">
        <v>0</v>
      </c>
      <c r="Q13" s="81" t="s">
        <v>26</v>
      </c>
    </row>
    <row r="14" customFormat="false" ht="12.75" hidden="false" customHeight="false" outlineLevel="0" collapsed="false">
      <c r="A14" s="76" t="s">
        <v>27</v>
      </c>
      <c r="B14" s="77" t="n">
        <v>159.65632980664</v>
      </c>
      <c r="C14" s="77" t="n">
        <v>170.040436132573</v>
      </c>
      <c r="D14" s="78" t="n">
        <v>10.3841063259329</v>
      </c>
      <c r="E14" s="77" t="n">
        <v>163.961436473105</v>
      </c>
      <c r="F14" s="77" t="n">
        <v>158.224777787912</v>
      </c>
      <c r="G14" s="78" t="n">
        <v>-5.73665868519325</v>
      </c>
      <c r="H14" s="77" t="n">
        <v>152.222833667695</v>
      </c>
      <c r="I14" s="77" t="n">
        <v>139.67102468733</v>
      </c>
      <c r="J14" s="78" t="n">
        <v>-12.5518089803653</v>
      </c>
      <c r="K14" s="77" t="n">
        <v>96.7004744075444</v>
      </c>
      <c r="L14" s="77" t="n">
        <v>96.6748165099053</v>
      </c>
      <c r="M14" s="78" t="n">
        <v>-0.0256578976391495</v>
      </c>
      <c r="N14" s="82" t="n">
        <v>227</v>
      </c>
      <c r="O14" s="82" t="n">
        <v>224</v>
      </c>
      <c r="P14" s="80" t="n">
        <v>-3</v>
      </c>
      <c r="Q14" s="81" t="s">
        <v>27</v>
      </c>
    </row>
    <row r="15" customFormat="false" ht="12.75" hidden="false" customHeight="false" outlineLevel="0" collapsed="false">
      <c r="A15" s="76" t="s">
        <v>28</v>
      </c>
      <c r="B15" s="77" t="n">
        <v>77.2477198102882</v>
      </c>
      <c r="C15" s="77" t="n">
        <v>75.1902664452307</v>
      </c>
      <c r="D15" s="78" t="n">
        <v>-2.05745336505753</v>
      </c>
      <c r="E15" s="77" t="n">
        <v>76.2585564516354</v>
      </c>
      <c r="F15" s="77" t="n">
        <v>78.7449569502351</v>
      </c>
      <c r="G15" s="78" t="n">
        <v>2.48640049859964</v>
      </c>
      <c r="H15" s="77" t="n">
        <v>70.8246653775935</v>
      </c>
      <c r="I15" s="77" t="n">
        <v>72.6856911888422</v>
      </c>
      <c r="J15" s="78" t="n">
        <v>1.86102581124865</v>
      </c>
      <c r="K15" s="77" t="n">
        <v>97.1699528937697</v>
      </c>
      <c r="L15" s="77" t="n">
        <v>97.5027565280815</v>
      </c>
      <c r="M15" s="78" t="n">
        <v>0.33280363431183</v>
      </c>
      <c r="N15" s="82" t="n">
        <v>45</v>
      </c>
      <c r="O15" s="82" t="n">
        <v>47</v>
      </c>
      <c r="P15" s="80" t="n">
        <v>2</v>
      </c>
      <c r="Q15" s="81" t="s">
        <v>28</v>
      </c>
    </row>
    <row r="16" customFormat="false" ht="16.5" hidden="false" customHeight="true" outlineLevel="0" collapsed="false">
      <c r="A16" s="76" t="s">
        <v>29</v>
      </c>
      <c r="B16" s="77" t="n">
        <v>87.5687705217074</v>
      </c>
      <c r="C16" s="77" t="n">
        <v>87.4034226297928</v>
      </c>
      <c r="D16" s="78" t="n">
        <v>-0.165347891914649</v>
      </c>
      <c r="E16" s="77" t="n">
        <v>82.3507738314331</v>
      </c>
      <c r="F16" s="77" t="n">
        <v>85.9565893070298</v>
      </c>
      <c r="G16" s="78" t="n">
        <v>3.6058154755967</v>
      </c>
      <c r="H16" s="77" t="n">
        <v>96.8758629971809</v>
      </c>
      <c r="I16" s="77" t="n">
        <v>92.2312873612089</v>
      </c>
      <c r="J16" s="78" t="n">
        <v>-4.64457563597192</v>
      </c>
      <c r="K16" s="77" t="n">
        <v>103.415632401966</v>
      </c>
      <c r="L16" s="77" t="n">
        <v>103.661724611103</v>
      </c>
      <c r="M16" s="78" t="n">
        <v>0.246092209137032</v>
      </c>
      <c r="N16" s="82" t="n">
        <v>76</v>
      </c>
      <c r="O16" s="82" t="n">
        <v>76</v>
      </c>
      <c r="P16" s="80" t="n">
        <v>0</v>
      </c>
      <c r="Q16" s="81" t="s">
        <v>29</v>
      </c>
    </row>
    <row r="17" customFormat="false" ht="12.75" hidden="false" customHeight="false" outlineLevel="0" collapsed="false">
      <c r="A17" s="76" t="s">
        <v>30</v>
      </c>
      <c r="B17" s="77" t="n">
        <v>157.079897847501</v>
      </c>
      <c r="C17" s="77" t="n">
        <v>176.114520904036</v>
      </c>
      <c r="D17" s="78" t="n">
        <v>19.0346230565355</v>
      </c>
      <c r="E17" s="77" t="n">
        <v>127.350630787742</v>
      </c>
      <c r="F17" s="77" t="n">
        <v>115.787998242935</v>
      </c>
      <c r="G17" s="78" t="n">
        <v>-11.5626325448074</v>
      </c>
      <c r="H17" s="77" t="n">
        <v>84.1752788387962</v>
      </c>
      <c r="I17" s="77" t="n">
        <v>86.8352786597754</v>
      </c>
      <c r="J17" s="78" t="n">
        <v>2.65999982097918</v>
      </c>
      <c r="K17" s="77" t="n">
        <v>111.016388884074</v>
      </c>
      <c r="L17" s="77" t="n">
        <v>111.406361466229</v>
      </c>
      <c r="M17" s="78" t="n">
        <v>0.389972582155494</v>
      </c>
      <c r="N17" s="82" t="n">
        <v>166</v>
      </c>
      <c r="O17" s="82" t="n">
        <v>173</v>
      </c>
      <c r="P17" s="80" t="n">
        <v>7</v>
      </c>
      <c r="Q17" s="81" t="s">
        <v>30</v>
      </c>
    </row>
    <row r="18" customFormat="false" ht="12.75" hidden="false" customHeight="false" outlineLevel="0" collapsed="false">
      <c r="A18" s="76" t="s">
        <v>31</v>
      </c>
      <c r="B18" s="77" t="n">
        <v>108.355344764684</v>
      </c>
      <c r="C18" s="77" t="n">
        <v>103.50711242689</v>
      </c>
      <c r="D18" s="78" t="n">
        <v>-4.8482323377944</v>
      </c>
      <c r="E18" s="77" t="n">
        <v>102.584557873408</v>
      </c>
      <c r="F18" s="77" t="n">
        <v>101.17990474733</v>
      </c>
      <c r="G18" s="78" t="n">
        <v>-1.40465312607748</v>
      </c>
      <c r="H18" s="77" t="n">
        <v>108.384787157998</v>
      </c>
      <c r="I18" s="77" t="n">
        <v>104.374147191572</v>
      </c>
      <c r="J18" s="78" t="n">
        <v>-4.01063996642536</v>
      </c>
      <c r="K18" s="77" t="n">
        <v>105.369112484469</v>
      </c>
      <c r="L18" s="77" t="n">
        <v>105.795844471186</v>
      </c>
      <c r="M18" s="78" t="n">
        <v>0.426731986716362</v>
      </c>
      <c r="N18" s="82" t="n">
        <v>116</v>
      </c>
      <c r="O18" s="82" t="n">
        <v>109</v>
      </c>
      <c r="P18" s="80" t="n">
        <v>-7</v>
      </c>
      <c r="Q18" s="81" t="s">
        <v>31</v>
      </c>
    </row>
    <row r="19" customFormat="false" ht="12.75" hidden="false" customHeight="false" outlineLevel="0" collapsed="false">
      <c r="A19" s="76" t="s">
        <v>32</v>
      </c>
      <c r="B19" s="77" t="n">
        <v>103.50893834367</v>
      </c>
      <c r="C19" s="77" t="n">
        <v>103.912195826413</v>
      </c>
      <c r="D19" s="78" t="n">
        <v>0.403257482743271</v>
      </c>
      <c r="E19" s="77" t="n">
        <v>87.575552783866</v>
      </c>
      <c r="F19" s="77" t="n">
        <v>84.7455520193241</v>
      </c>
      <c r="G19" s="78" t="n">
        <v>-2.83000076454196</v>
      </c>
      <c r="H19" s="77" t="n">
        <v>98.7389232993504</v>
      </c>
      <c r="I19" s="77" t="n">
        <v>94.3427541831041</v>
      </c>
      <c r="J19" s="78" t="n">
        <v>-4.39616911624633</v>
      </c>
      <c r="K19" s="77" t="n">
        <v>111.016810492351</v>
      </c>
      <c r="L19" s="77" t="n">
        <v>111.35971588701</v>
      </c>
      <c r="M19" s="78" t="n">
        <v>0.3429053946587</v>
      </c>
      <c r="N19" s="82" t="n">
        <v>98</v>
      </c>
      <c r="O19" s="82" t="n">
        <v>94</v>
      </c>
      <c r="P19" s="80" t="n">
        <v>-4</v>
      </c>
      <c r="Q19" s="81" t="s">
        <v>32</v>
      </c>
    </row>
    <row r="20" customFormat="false" ht="12.75" hidden="false" customHeight="false" outlineLevel="0" collapsed="false">
      <c r="A20" s="76" t="s">
        <v>33</v>
      </c>
      <c r="B20" s="77" t="n">
        <v>88.0831813206859</v>
      </c>
      <c r="C20" s="77" t="n">
        <v>85.4343273882591</v>
      </c>
      <c r="D20" s="78" t="n">
        <v>-2.6488539324268</v>
      </c>
      <c r="E20" s="77" t="n">
        <v>81.3699806591361</v>
      </c>
      <c r="F20" s="77" t="n">
        <v>84.0507598904804</v>
      </c>
      <c r="G20" s="78" t="n">
        <v>2.68077923134433</v>
      </c>
      <c r="H20" s="77" t="n">
        <v>92.6433761094853</v>
      </c>
      <c r="I20" s="77" t="n">
        <v>92.6420547685722</v>
      </c>
      <c r="J20" s="78" t="n">
        <v>-0.00132134091316516</v>
      </c>
      <c r="K20" s="77" t="n">
        <v>81.6831104264028</v>
      </c>
      <c r="L20" s="77" t="n">
        <v>81.252152104091</v>
      </c>
      <c r="M20" s="78" t="n">
        <v>-0.430958322311753</v>
      </c>
      <c r="N20" s="82" t="n">
        <v>61</v>
      </c>
      <c r="O20" s="82" t="n">
        <v>61</v>
      </c>
      <c r="P20" s="80" t="n">
        <v>0</v>
      </c>
      <c r="Q20" s="81" t="s">
        <v>33</v>
      </c>
    </row>
    <row r="21" customFormat="false" ht="16.5" hidden="false" customHeight="true" outlineLevel="0" collapsed="false">
      <c r="A21" s="76" t="s">
        <v>34</v>
      </c>
      <c r="B21" s="77" t="n">
        <v>87.0521707406056</v>
      </c>
      <c r="C21" s="77" t="n">
        <v>83.3352588634559</v>
      </c>
      <c r="D21" s="78" t="n">
        <v>-3.71691187714977</v>
      </c>
      <c r="E21" s="77" t="n">
        <v>81.7129514305419</v>
      </c>
      <c r="F21" s="77" t="n">
        <v>84.3149270239989</v>
      </c>
      <c r="G21" s="78" t="n">
        <v>2.60197559345706</v>
      </c>
      <c r="H21" s="77" t="n">
        <v>112.842979412884</v>
      </c>
      <c r="I21" s="77" t="n">
        <v>105.694310622754</v>
      </c>
      <c r="J21" s="78" t="n">
        <v>-7.14866879013066</v>
      </c>
      <c r="K21" s="77" t="n">
        <v>71.370867680502</v>
      </c>
      <c r="L21" s="77" t="n">
        <v>71.2548210002218</v>
      </c>
      <c r="M21" s="78" t="n">
        <v>-0.116046680280149</v>
      </c>
      <c r="N21" s="82" t="n">
        <v>66</v>
      </c>
      <c r="O21" s="82" t="n">
        <v>61</v>
      </c>
      <c r="P21" s="80" t="n">
        <v>-5</v>
      </c>
      <c r="Q21" s="81" t="s">
        <v>34</v>
      </c>
    </row>
    <row r="22" customFormat="false" ht="12.75" hidden="false" customHeight="false" outlineLevel="0" collapsed="false">
      <c r="A22" s="76" t="s">
        <v>35</v>
      </c>
      <c r="B22" s="77" t="n">
        <v>87.5403137541044</v>
      </c>
      <c r="C22" s="77" t="n">
        <v>86.131850675139</v>
      </c>
      <c r="D22" s="78" t="n">
        <v>-1.40846307896534</v>
      </c>
      <c r="E22" s="77" t="n">
        <v>88.9417428563959</v>
      </c>
      <c r="F22" s="77" t="n">
        <v>90.7203297433076</v>
      </c>
      <c r="G22" s="78" t="n">
        <v>1.77858688691174</v>
      </c>
      <c r="H22" s="77" t="n">
        <v>99.0102000464987</v>
      </c>
      <c r="I22" s="77" t="n">
        <v>97.9962912428708</v>
      </c>
      <c r="J22" s="78" t="n">
        <v>-1.01390880362786</v>
      </c>
      <c r="K22" s="77" t="n">
        <v>98.7324069147637</v>
      </c>
      <c r="L22" s="77" t="n">
        <v>98.6786565449171</v>
      </c>
      <c r="M22" s="78" t="n">
        <v>-0.0537503698466537</v>
      </c>
      <c r="N22" s="82" t="n">
        <v>80</v>
      </c>
      <c r="O22" s="82" t="n">
        <v>79</v>
      </c>
      <c r="P22" s="80" t="n">
        <v>-1</v>
      </c>
      <c r="Q22" s="81" t="s">
        <v>35</v>
      </c>
    </row>
    <row r="23" customFormat="false" ht="12.75" hidden="false" customHeight="false" outlineLevel="0" collapsed="false">
      <c r="A23" s="76" t="s">
        <v>36</v>
      </c>
      <c r="B23" s="77" t="n">
        <v>86.1546880700474</v>
      </c>
      <c r="C23" s="77" t="n">
        <v>88.1052783594483</v>
      </c>
      <c r="D23" s="78" t="n">
        <v>1.95059028940091</v>
      </c>
      <c r="E23" s="77" t="n">
        <v>91.0939909021917</v>
      </c>
      <c r="F23" s="77" t="n">
        <v>88.848090513552</v>
      </c>
      <c r="G23" s="78" t="n">
        <v>-2.24590038863975</v>
      </c>
      <c r="H23" s="77" t="n">
        <v>94.9791691771738</v>
      </c>
      <c r="I23" s="77" t="n">
        <v>86.1429391847965</v>
      </c>
      <c r="J23" s="78" t="n">
        <v>-8.83622999237737</v>
      </c>
      <c r="K23" s="77" t="n">
        <v>70</v>
      </c>
      <c r="L23" s="77" t="n">
        <v>70</v>
      </c>
      <c r="M23" s="78" t="n">
        <v>0</v>
      </c>
      <c r="N23" s="82" t="n">
        <v>63</v>
      </c>
      <c r="O23" s="82" t="n">
        <v>58</v>
      </c>
      <c r="P23" s="80" t="n">
        <v>-5</v>
      </c>
      <c r="Q23" s="81" t="s">
        <v>36</v>
      </c>
    </row>
    <row r="24" customFormat="false" ht="12.75" hidden="false" customHeight="false" outlineLevel="0" collapsed="false">
      <c r="A24" s="76" t="s">
        <v>37</v>
      </c>
      <c r="B24" s="77" t="n">
        <v>100.496898941992</v>
      </c>
      <c r="C24" s="77" t="n">
        <v>96.4777240233952</v>
      </c>
      <c r="D24" s="78" t="n">
        <v>-4.01917491859679</v>
      </c>
      <c r="E24" s="77" t="n">
        <v>89.1133077520059</v>
      </c>
      <c r="F24" s="77" t="n">
        <v>96.5873243695633</v>
      </c>
      <c r="G24" s="78" t="n">
        <v>7.4740166175574</v>
      </c>
      <c r="H24" s="77" t="n">
        <v>114.007116874263</v>
      </c>
      <c r="I24" s="77" t="n">
        <v>114.645510179569</v>
      </c>
      <c r="J24" s="78" t="n">
        <v>0.638393305306508</v>
      </c>
      <c r="K24" s="77" t="n">
        <v>110.416911650362</v>
      </c>
      <c r="L24" s="77" t="n">
        <v>110.703871246488</v>
      </c>
      <c r="M24" s="78" t="n">
        <v>0.286959596126067</v>
      </c>
      <c r="N24" s="82" t="n">
        <v>105</v>
      </c>
      <c r="O24" s="82" t="n">
        <v>108</v>
      </c>
      <c r="P24" s="80" t="n">
        <v>3</v>
      </c>
      <c r="Q24" s="81" t="s">
        <v>37</v>
      </c>
    </row>
    <row r="25" customFormat="false" ht="12.75" hidden="false" customHeight="false" outlineLevel="0" collapsed="false">
      <c r="A25" s="76" t="s">
        <v>38</v>
      </c>
      <c r="B25" s="77" t="n">
        <v>86.2947829259394</v>
      </c>
      <c r="C25" s="77" t="n">
        <v>85.5339735720991</v>
      </c>
      <c r="D25" s="78" t="n">
        <v>-0.760809353840372</v>
      </c>
      <c r="E25" s="77" t="n">
        <v>83.9399663338963</v>
      </c>
      <c r="F25" s="77" t="n">
        <v>89.7867358668421</v>
      </c>
      <c r="G25" s="78" t="n">
        <v>5.84676953294571</v>
      </c>
      <c r="H25" s="77" t="n">
        <v>97.7273780055894</v>
      </c>
      <c r="I25" s="77" t="n">
        <v>99.7096846249644</v>
      </c>
      <c r="J25" s="78" t="n">
        <v>1.98230661937495</v>
      </c>
      <c r="K25" s="77" t="n">
        <v>110.384036290452</v>
      </c>
      <c r="L25" s="77" t="n">
        <v>110.723331185923</v>
      </c>
      <c r="M25" s="78" t="n">
        <v>0.339294895471213</v>
      </c>
      <c r="N25" s="82" t="n">
        <v>80</v>
      </c>
      <c r="O25" s="82" t="n">
        <v>86</v>
      </c>
      <c r="P25" s="80" t="n">
        <v>6</v>
      </c>
      <c r="Q25" s="81" t="s">
        <v>38</v>
      </c>
    </row>
    <row r="26" customFormat="false" ht="16.5" hidden="false" customHeight="true" outlineLevel="0" collapsed="false">
      <c r="A26" s="76" t="s">
        <v>39</v>
      </c>
      <c r="B26" s="77" t="n">
        <v>77.0266326158336</v>
      </c>
      <c r="C26" s="77" t="n">
        <v>74.4732471658604</v>
      </c>
      <c r="D26" s="78" t="n">
        <v>-2.55338544997328</v>
      </c>
      <c r="E26" s="77" t="n">
        <v>107.995489903918</v>
      </c>
      <c r="F26" s="77" t="n">
        <v>109.620457922409</v>
      </c>
      <c r="G26" s="78" t="n">
        <v>1.62496801849113</v>
      </c>
      <c r="H26" s="77" t="n">
        <v>109.202648264024</v>
      </c>
      <c r="I26" s="77" t="n">
        <v>116.054382206591</v>
      </c>
      <c r="J26" s="78" t="n">
        <v>6.85173394256707</v>
      </c>
      <c r="K26" s="77" t="n">
        <v>85.9613847430287</v>
      </c>
      <c r="L26" s="77" t="n">
        <v>85.3395643806346</v>
      </c>
      <c r="M26" s="78" t="n">
        <v>-0.621820362394061</v>
      </c>
      <c r="N26" s="82" t="n">
        <v>85</v>
      </c>
      <c r="O26" s="82" t="n">
        <v>88</v>
      </c>
      <c r="P26" s="80" t="n">
        <v>3</v>
      </c>
      <c r="Q26" s="81" t="s">
        <v>39</v>
      </c>
    </row>
    <row r="27" customFormat="false" ht="12.75" hidden="false" customHeight="false" outlineLevel="0" collapsed="false">
      <c r="A27" s="76" t="s">
        <v>40</v>
      </c>
      <c r="B27" s="77" t="n">
        <v>101.805910251733</v>
      </c>
      <c r="C27" s="77" t="n">
        <v>99.9718391219583</v>
      </c>
      <c r="D27" s="78" t="n">
        <v>-1.83407112977469</v>
      </c>
      <c r="E27" s="77" t="n">
        <v>97.6369506521551</v>
      </c>
      <c r="F27" s="77" t="n">
        <v>99.7786036601698</v>
      </c>
      <c r="G27" s="78" t="n">
        <v>2.14165300801467</v>
      </c>
      <c r="H27" s="77" t="n">
        <v>84.4086257080198</v>
      </c>
      <c r="I27" s="77" t="n">
        <v>92.0298146975998</v>
      </c>
      <c r="J27" s="78" t="n">
        <v>7.62118898958005</v>
      </c>
      <c r="K27" s="77" t="n">
        <v>106.270264073546</v>
      </c>
      <c r="L27" s="77" t="n">
        <v>106.318580679666</v>
      </c>
      <c r="M27" s="78" t="n">
        <v>0.0483166061203377</v>
      </c>
      <c r="N27" s="82" t="n">
        <v>95</v>
      </c>
      <c r="O27" s="82" t="n">
        <v>99</v>
      </c>
      <c r="P27" s="80" t="n">
        <v>4</v>
      </c>
      <c r="Q27" s="81" t="s">
        <v>40</v>
      </c>
    </row>
    <row r="28" customFormat="false" ht="12.75" hidden="false" customHeight="false" outlineLevel="0" collapsed="false">
      <c r="A28" s="76" t="s">
        <v>41</v>
      </c>
      <c r="B28" s="77" t="n">
        <v>71.6089018606348</v>
      </c>
      <c r="C28" s="77" t="n">
        <v>72.3156906635858</v>
      </c>
      <c r="D28" s="78" t="n">
        <v>0.706788802950996</v>
      </c>
      <c r="E28" s="77" t="n">
        <v>72.199353754341</v>
      </c>
      <c r="F28" s="77" t="n">
        <v>73.9941675757376</v>
      </c>
      <c r="G28" s="78" t="n">
        <v>1.7948138213966</v>
      </c>
      <c r="H28" s="77" t="n">
        <v>70</v>
      </c>
      <c r="I28" s="77" t="n">
        <v>74.3803115103904</v>
      </c>
      <c r="J28" s="78" t="n">
        <v>4.38031151039036</v>
      </c>
      <c r="K28" s="77" t="n">
        <v>81.402062350269</v>
      </c>
      <c r="L28" s="77" t="n">
        <v>81.0813672442258</v>
      </c>
      <c r="M28" s="78" t="n">
        <v>-0.320695106043132</v>
      </c>
      <c r="N28" s="82" t="n">
        <v>30</v>
      </c>
      <c r="O28" s="82" t="n">
        <v>32</v>
      </c>
      <c r="P28" s="80" t="n">
        <v>2</v>
      </c>
      <c r="Q28" s="81" t="s">
        <v>41</v>
      </c>
    </row>
    <row r="29" customFormat="false" ht="12.75" hidden="false" customHeight="false" outlineLevel="0" collapsed="false">
      <c r="A29" s="76" t="s">
        <v>42</v>
      </c>
      <c r="B29" s="77" t="n">
        <v>84.5851878876322</v>
      </c>
      <c r="C29" s="77" t="n">
        <v>86.9788432377789</v>
      </c>
      <c r="D29" s="78" t="n">
        <v>2.39365535014666</v>
      </c>
      <c r="E29" s="77" t="n">
        <v>87.0360191885534</v>
      </c>
      <c r="F29" s="77" t="n">
        <v>88.8901642668516</v>
      </c>
      <c r="G29" s="78" t="n">
        <v>1.8541450782982</v>
      </c>
      <c r="H29" s="77" t="n">
        <v>72.9949914925059</v>
      </c>
      <c r="I29" s="77" t="n">
        <v>79.651063735498</v>
      </c>
      <c r="J29" s="78" t="n">
        <v>6.65607224299217</v>
      </c>
      <c r="K29" s="77" t="n">
        <v>88.4591155475205</v>
      </c>
      <c r="L29" s="77" t="n">
        <v>88.1477039730229</v>
      </c>
      <c r="M29" s="78" t="n">
        <v>-0.311411574497598</v>
      </c>
      <c r="N29" s="82" t="n">
        <v>56</v>
      </c>
      <c r="O29" s="82" t="n">
        <v>63</v>
      </c>
      <c r="P29" s="80" t="n">
        <v>7</v>
      </c>
      <c r="Q29" s="81" t="s">
        <v>42</v>
      </c>
    </row>
    <row r="30" customFormat="false" ht="12.75" hidden="false" customHeight="false" outlineLevel="0" collapsed="false">
      <c r="A30" s="76" t="s">
        <v>43</v>
      </c>
      <c r="B30" s="77" t="n">
        <v>113.317767238234</v>
      </c>
      <c r="C30" s="77" t="n">
        <v>112.267311719258</v>
      </c>
      <c r="D30" s="78" t="n">
        <v>-1.05045551897651</v>
      </c>
      <c r="E30" s="77" t="n">
        <v>149.738390508636</v>
      </c>
      <c r="F30" s="77" t="n">
        <v>143.291880763695</v>
      </c>
      <c r="G30" s="78" t="n">
        <v>-6.44650974494098</v>
      </c>
      <c r="H30" s="77" t="n">
        <v>97.047854306736</v>
      </c>
      <c r="I30" s="77" t="n">
        <v>101.50772639546</v>
      </c>
      <c r="J30" s="78" t="n">
        <v>4.45987208872363</v>
      </c>
      <c r="K30" s="77" t="n">
        <v>111.067899296966</v>
      </c>
      <c r="L30" s="77" t="n">
        <v>111.406361466229</v>
      </c>
      <c r="M30" s="78" t="n">
        <v>0.338462169262868</v>
      </c>
      <c r="N30" s="82" t="n">
        <v>155</v>
      </c>
      <c r="O30" s="82" t="n">
        <v>152</v>
      </c>
      <c r="P30" s="80" t="n">
        <v>-3</v>
      </c>
      <c r="Q30" s="81" t="s">
        <v>43</v>
      </c>
    </row>
    <row r="31" customFormat="false" ht="16.5" hidden="false" customHeight="true" outlineLevel="0" collapsed="false">
      <c r="A31" s="83" t="s">
        <v>44</v>
      </c>
      <c r="B31" s="84" t="n">
        <v>70</v>
      </c>
      <c r="C31" s="84" t="n">
        <v>70.7603437071269</v>
      </c>
      <c r="D31" s="85" t="n">
        <v>0.760343707126864</v>
      </c>
      <c r="E31" s="84" t="n">
        <v>76.5333408116769</v>
      </c>
      <c r="F31" s="84" t="n">
        <v>79.6175014595015</v>
      </c>
      <c r="G31" s="85" t="n">
        <v>3.0841606478246</v>
      </c>
      <c r="H31" s="84" t="n">
        <v>71.0464504010043</v>
      </c>
      <c r="I31" s="84" t="n">
        <v>75.0359506305532</v>
      </c>
      <c r="J31" s="85" t="n">
        <v>3.98950022954884</v>
      </c>
      <c r="K31" s="84" t="n">
        <v>84.9162497037638</v>
      </c>
      <c r="L31" s="84" t="n">
        <v>84.8097533057136</v>
      </c>
      <c r="M31" s="85" t="n">
        <v>-0.106496398050268</v>
      </c>
      <c r="N31" s="86" t="n">
        <v>33</v>
      </c>
      <c r="O31" s="86" t="n">
        <v>38</v>
      </c>
      <c r="P31" s="87" t="n">
        <v>5</v>
      </c>
      <c r="Q31" s="88" t="s">
        <v>44</v>
      </c>
    </row>
    <row r="32" customFormat="false" ht="19.5" hidden="false" customHeight="true" outlineLevel="0" collapsed="false">
      <c r="A32" s="89" t="s">
        <v>55</v>
      </c>
      <c r="B32" s="90" t="n">
        <v>100</v>
      </c>
      <c r="C32" s="90" t="n">
        <v>100</v>
      </c>
      <c r="D32" s="91"/>
      <c r="E32" s="90" t="n">
        <v>100</v>
      </c>
      <c r="F32" s="90" t="n">
        <v>100</v>
      </c>
      <c r="G32" s="91"/>
      <c r="H32" s="90" t="n">
        <v>100</v>
      </c>
      <c r="I32" s="92" t="n">
        <v>100</v>
      </c>
      <c r="J32" s="93"/>
      <c r="K32" s="90" t="n">
        <v>100</v>
      </c>
      <c r="L32" s="90" t="n">
        <v>100</v>
      </c>
      <c r="M32" s="91"/>
      <c r="N32" s="94" t="n">
        <v>100</v>
      </c>
      <c r="O32" s="94" t="n">
        <v>100</v>
      </c>
      <c r="P32" s="95"/>
      <c r="Q32" s="96" t="s">
        <v>55</v>
      </c>
    </row>
  </sheetData>
  <mergeCells count="5"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275694444444444" top="0.708333333333333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Administration fédérale des finances
FS, 09.11.200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2" width="4.56"/>
    <col collapsed="false" customWidth="true" hidden="false" outlineLevel="0" max="17" min="2" style="53" width="8.42"/>
    <col collapsed="false" customWidth="true" hidden="false" outlineLevel="0" max="19" min="18" style="52" width="4.56"/>
    <col collapsed="false" customWidth="true" hidden="false" outlineLevel="0" max="35" min="20" style="53" width="8.42"/>
    <col collapsed="false" customWidth="true" hidden="false" outlineLevel="0" max="37" min="36" style="52" width="4.56"/>
    <col collapsed="false" customWidth="true" hidden="false" outlineLevel="0" max="45" min="38" style="53" width="8.42"/>
    <col collapsed="false" customWidth="true" hidden="false" outlineLevel="0" max="46" min="46" style="55" width="4.56"/>
  </cols>
  <sheetData>
    <row r="1" customFormat="false" ht="18" hidden="false" customHeight="true" outlineLevel="0" collapsed="false">
      <c r="A1" s="56" t="s">
        <v>56</v>
      </c>
      <c r="B1" s="56"/>
      <c r="R1" s="58"/>
      <c r="S1" s="56"/>
      <c r="AJ1" s="56"/>
      <c r="AK1" s="56"/>
      <c r="AT1" s="97"/>
    </row>
    <row r="2" customFormat="false" ht="16.5" hidden="false" customHeight="true" outlineLevel="0" collapsed="false">
      <c r="A2" s="59" t="s">
        <v>57</v>
      </c>
      <c r="B2" s="59"/>
      <c r="H2" s="60"/>
      <c r="I2" s="60"/>
      <c r="P2" s="60"/>
      <c r="Q2" s="60"/>
      <c r="R2" s="59"/>
      <c r="S2" s="59"/>
      <c r="Z2" s="60"/>
      <c r="AA2" s="60"/>
      <c r="AH2" s="60"/>
      <c r="AI2" s="60"/>
      <c r="AJ2" s="59"/>
      <c r="AK2" s="59"/>
      <c r="AR2" s="60"/>
      <c r="AS2" s="60"/>
    </row>
    <row r="3" customFormat="false" ht="18.75" hidden="false" customHeight="tru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12"/>
      <c r="S3" s="63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3"/>
      <c r="AK3" s="63"/>
      <c r="AL3" s="64"/>
      <c r="AM3" s="64"/>
      <c r="AN3" s="64"/>
      <c r="AO3" s="64"/>
      <c r="AP3" s="64"/>
      <c r="AQ3" s="64"/>
      <c r="AR3" s="64"/>
      <c r="AS3" s="64"/>
      <c r="AT3" s="66"/>
    </row>
    <row r="4" customFormat="false" ht="18" hidden="false" customHeight="true" outlineLevel="0" collapsed="false">
      <c r="A4" s="98"/>
      <c r="B4" s="99" t="s">
        <v>58</v>
      </c>
      <c r="C4" s="99"/>
      <c r="D4" s="99"/>
      <c r="E4" s="99"/>
      <c r="F4" s="99"/>
      <c r="G4" s="99"/>
      <c r="H4" s="99"/>
      <c r="I4" s="99"/>
      <c r="J4" s="99" t="s">
        <v>59</v>
      </c>
      <c r="K4" s="99"/>
      <c r="L4" s="99"/>
      <c r="M4" s="99"/>
      <c r="N4" s="99"/>
      <c r="O4" s="99"/>
      <c r="P4" s="99"/>
      <c r="Q4" s="99"/>
      <c r="R4" s="100"/>
      <c r="S4" s="98"/>
      <c r="T4" s="99" t="s">
        <v>60</v>
      </c>
      <c r="U4" s="99"/>
      <c r="V4" s="99"/>
      <c r="W4" s="99"/>
      <c r="X4" s="99"/>
      <c r="Y4" s="99"/>
      <c r="Z4" s="99"/>
      <c r="AA4" s="99"/>
      <c r="AB4" s="99" t="s">
        <v>61</v>
      </c>
      <c r="AC4" s="99"/>
      <c r="AD4" s="99"/>
      <c r="AE4" s="99"/>
      <c r="AF4" s="99"/>
      <c r="AG4" s="99"/>
      <c r="AH4" s="99"/>
      <c r="AI4" s="99"/>
      <c r="AJ4" s="100"/>
      <c r="AK4" s="98"/>
      <c r="AL4" s="99" t="s">
        <v>62</v>
      </c>
      <c r="AM4" s="99"/>
      <c r="AN4" s="99"/>
      <c r="AO4" s="99"/>
      <c r="AP4" s="99"/>
      <c r="AQ4" s="99"/>
      <c r="AR4" s="99"/>
      <c r="AS4" s="99"/>
      <c r="AT4" s="101"/>
      <c r="AV4" s="75"/>
    </row>
    <row r="5" s="75" customFormat="true" ht="16.5" hidden="false" customHeight="true" outlineLevel="0" collapsed="false">
      <c r="A5" s="102"/>
      <c r="B5" s="103" t="s">
        <v>63</v>
      </c>
      <c r="C5" s="103" t="s">
        <v>64</v>
      </c>
      <c r="D5" s="103" t="s">
        <v>65</v>
      </c>
      <c r="E5" s="103" t="s">
        <v>66</v>
      </c>
      <c r="F5" s="103" t="s">
        <v>67</v>
      </c>
      <c r="G5" s="103" t="s">
        <v>68</v>
      </c>
      <c r="H5" s="104" t="s">
        <v>52</v>
      </c>
      <c r="I5" s="103" t="s">
        <v>53</v>
      </c>
      <c r="J5" s="103" t="s">
        <v>63</v>
      </c>
      <c r="K5" s="103" t="s">
        <v>64</v>
      </c>
      <c r="L5" s="103" t="s">
        <v>65</v>
      </c>
      <c r="M5" s="103" t="s">
        <v>66</v>
      </c>
      <c r="N5" s="103" t="s">
        <v>67</v>
      </c>
      <c r="O5" s="103" t="s">
        <v>68</v>
      </c>
      <c r="P5" s="103" t="s">
        <v>52</v>
      </c>
      <c r="Q5" s="103" t="s">
        <v>53</v>
      </c>
      <c r="R5" s="105"/>
      <c r="S5" s="102"/>
      <c r="T5" s="103" t="s">
        <v>63</v>
      </c>
      <c r="U5" s="103" t="s">
        <v>64</v>
      </c>
      <c r="V5" s="103" t="s">
        <v>65</v>
      </c>
      <c r="W5" s="103" t="s">
        <v>66</v>
      </c>
      <c r="X5" s="103" t="s">
        <v>67</v>
      </c>
      <c r="Y5" s="103" t="s">
        <v>68</v>
      </c>
      <c r="Z5" s="103" t="s">
        <v>52</v>
      </c>
      <c r="AA5" s="103" t="s">
        <v>53</v>
      </c>
      <c r="AB5" s="103" t="s">
        <v>63</v>
      </c>
      <c r="AC5" s="103" t="s">
        <v>64</v>
      </c>
      <c r="AD5" s="103" t="s">
        <v>65</v>
      </c>
      <c r="AE5" s="103" t="s">
        <v>66</v>
      </c>
      <c r="AF5" s="103" t="s">
        <v>67</v>
      </c>
      <c r="AG5" s="103" t="s">
        <v>68</v>
      </c>
      <c r="AH5" s="103" t="s">
        <v>52</v>
      </c>
      <c r="AI5" s="103" t="s">
        <v>53</v>
      </c>
      <c r="AJ5" s="105"/>
      <c r="AK5" s="102"/>
      <c r="AL5" s="103" t="s">
        <v>63</v>
      </c>
      <c r="AM5" s="103" t="s">
        <v>64</v>
      </c>
      <c r="AN5" s="103" t="s">
        <v>65</v>
      </c>
      <c r="AO5" s="103" t="s">
        <v>66</v>
      </c>
      <c r="AP5" s="103" t="s">
        <v>67</v>
      </c>
      <c r="AQ5" s="103" t="s">
        <v>68</v>
      </c>
      <c r="AR5" s="103" t="s">
        <v>52</v>
      </c>
      <c r="AS5" s="103" t="s">
        <v>53</v>
      </c>
      <c r="AT5" s="106"/>
    </row>
    <row r="6" customFormat="false" ht="16.5" hidden="false" customHeight="true" outlineLevel="0" collapsed="false">
      <c r="A6" s="107" t="s">
        <v>19</v>
      </c>
      <c r="B6" s="108" t="n">
        <v>132.3</v>
      </c>
      <c r="C6" s="109" t="n">
        <v>134.677448177269</v>
      </c>
      <c r="D6" s="109" t="n">
        <v>128.157432940587</v>
      </c>
      <c r="E6" s="110" t="n">
        <v>125.551415797317</v>
      </c>
      <c r="F6" s="110" t="n">
        <v>125</v>
      </c>
      <c r="G6" s="110" t="n">
        <v>126.850181720285</v>
      </c>
      <c r="H6" s="111" t="n">
        <v>129.093761400949</v>
      </c>
      <c r="I6" s="112" t="n">
        <v>129.497436638024</v>
      </c>
      <c r="J6" s="109" t="n">
        <v>120.52</v>
      </c>
      <c r="K6" s="109" t="n">
        <v>123.090233755961</v>
      </c>
      <c r="L6" s="109" t="n">
        <v>125.890059466097</v>
      </c>
      <c r="M6" s="110" t="n">
        <v>128.169687217773</v>
      </c>
      <c r="N6" s="110" t="n">
        <v>127</v>
      </c>
      <c r="O6" s="110" t="n">
        <v>128.705339229124</v>
      </c>
      <c r="P6" s="113" t="n">
        <v>125.087222961291</v>
      </c>
      <c r="Q6" s="113" t="n">
        <v>117.117025049577</v>
      </c>
      <c r="R6" s="114" t="s">
        <v>19</v>
      </c>
      <c r="S6" s="107" t="s">
        <v>19</v>
      </c>
      <c r="T6" s="115" t="n">
        <v>114.34</v>
      </c>
      <c r="U6" s="109" t="n">
        <v>112.992931078011</v>
      </c>
      <c r="V6" s="109" t="n">
        <v>116.165732464778</v>
      </c>
      <c r="W6" s="110" t="n">
        <v>116.423992673993</v>
      </c>
      <c r="X6" s="110" t="n">
        <v>118</v>
      </c>
      <c r="Y6" s="110" t="n">
        <v>119.124550282679</v>
      </c>
      <c r="Z6" s="113" t="n">
        <v>115.202616978978</v>
      </c>
      <c r="AA6" s="113" t="n">
        <v>107.979317374746</v>
      </c>
      <c r="AB6" s="109" t="n">
        <v>108.77</v>
      </c>
      <c r="AC6" s="109" t="n">
        <v>108.860851469259</v>
      </c>
      <c r="AD6" s="109" t="n">
        <v>108.859159740168</v>
      </c>
      <c r="AE6" s="110" t="n">
        <v>108.933176357825</v>
      </c>
      <c r="AF6" s="110" t="n">
        <v>109</v>
      </c>
      <c r="AG6" s="110" t="n">
        <v>108.952450454389</v>
      </c>
      <c r="AH6" s="113" t="n">
        <v>108.942701293235</v>
      </c>
      <c r="AI6" s="113" t="n">
        <v>109.213942373117</v>
      </c>
      <c r="AJ6" s="114" t="s">
        <v>19</v>
      </c>
      <c r="AK6" s="107" t="s">
        <v>19</v>
      </c>
      <c r="AL6" s="115" t="n">
        <v>155</v>
      </c>
      <c r="AM6" s="109" t="n">
        <v>159</v>
      </c>
      <c r="AN6" s="109" t="n">
        <v>157</v>
      </c>
      <c r="AO6" s="110" t="n">
        <v>157</v>
      </c>
      <c r="AP6" s="110" t="n">
        <v>157</v>
      </c>
      <c r="AQ6" s="110" t="n">
        <v>160</v>
      </c>
      <c r="AR6" s="113" t="n">
        <v>157</v>
      </c>
      <c r="AS6" s="113" t="n">
        <v>147</v>
      </c>
      <c r="AT6" s="116" t="s">
        <v>19</v>
      </c>
      <c r="AV6" s="117"/>
    </row>
    <row r="7" customFormat="false" ht="12.75" hidden="false" customHeight="false" outlineLevel="0" collapsed="false">
      <c r="A7" s="107" t="s">
        <v>20</v>
      </c>
      <c r="B7" s="118" t="n">
        <v>87.61</v>
      </c>
      <c r="C7" s="110" t="n">
        <v>87.8627591136526</v>
      </c>
      <c r="D7" s="110" t="n">
        <v>84.9435948859363</v>
      </c>
      <c r="E7" s="110" t="n">
        <v>88.0022354694486</v>
      </c>
      <c r="F7" s="110" t="n">
        <v>88</v>
      </c>
      <c r="G7" s="110" t="n">
        <v>84.018710459012</v>
      </c>
      <c r="H7" s="110" t="n">
        <v>83.1754834002189</v>
      </c>
      <c r="I7" s="119" t="n">
        <v>84.5115170770453</v>
      </c>
      <c r="J7" s="110" t="n">
        <v>88.57</v>
      </c>
      <c r="K7" s="110" t="n">
        <v>87.2242158023283</v>
      </c>
      <c r="L7" s="110" t="n">
        <v>85.4175236276998</v>
      </c>
      <c r="M7" s="110" t="n">
        <v>85.6823594981344</v>
      </c>
      <c r="N7" s="110" t="n">
        <v>85</v>
      </c>
      <c r="O7" s="110" t="n">
        <v>81.4943999665977</v>
      </c>
      <c r="P7" s="120" t="n">
        <v>82.2021308064381</v>
      </c>
      <c r="Q7" s="120" t="n">
        <v>87.1894401004565</v>
      </c>
      <c r="R7" s="114" t="s">
        <v>20</v>
      </c>
      <c r="S7" s="107" t="s">
        <v>20</v>
      </c>
      <c r="T7" s="118" t="n">
        <v>87.32</v>
      </c>
      <c r="U7" s="110" t="n">
        <v>88.8815955566776</v>
      </c>
      <c r="V7" s="110" t="n">
        <v>83.8024541736101</v>
      </c>
      <c r="W7" s="110" t="n">
        <v>83.6767399267399</v>
      </c>
      <c r="X7" s="110" t="n">
        <v>83</v>
      </c>
      <c r="Y7" s="110" t="n">
        <v>78.2645194449203</v>
      </c>
      <c r="Z7" s="120" t="n">
        <v>80.8021599097621</v>
      </c>
      <c r="AA7" s="120" t="n">
        <v>89.9554274851426</v>
      </c>
      <c r="AB7" s="110" t="n">
        <v>95.35</v>
      </c>
      <c r="AC7" s="110" t="n">
        <v>94.9092775537307</v>
      </c>
      <c r="AD7" s="110" t="n">
        <v>94.6263624151472</v>
      </c>
      <c r="AE7" s="110" t="n">
        <v>94.3150207381592</v>
      </c>
      <c r="AF7" s="110" t="n">
        <v>94</v>
      </c>
      <c r="AG7" s="110" t="n">
        <v>94.0467811054953</v>
      </c>
      <c r="AH7" s="120" t="n">
        <v>93.9134543846294</v>
      </c>
      <c r="AI7" s="120" t="n">
        <v>93.7458073643743</v>
      </c>
      <c r="AJ7" s="114" t="s">
        <v>20</v>
      </c>
      <c r="AK7" s="107" t="s">
        <v>20</v>
      </c>
      <c r="AL7" s="118" t="n">
        <v>71</v>
      </c>
      <c r="AM7" s="110" t="n">
        <v>71</v>
      </c>
      <c r="AN7" s="110" t="n">
        <v>64</v>
      </c>
      <c r="AO7" s="110" t="n">
        <v>67</v>
      </c>
      <c r="AP7" s="110" t="n">
        <v>66</v>
      </c>
      <c r="AQ7" s="110" t="n">
        <v>57</v>
      </c>
      <c r="AR7" s="120" t="n">
        <v>58</v>
      </c>
      <c r="AS7" s="120" t="n">
        <v>68</v>
      </c>
      <c r="AT7" s="116" t="s">
        <v>20</v>
      </c>
      <c r="AV7" s="117"/>
    </row>
    <row r="8" customFormat="false" ht="12.75" hidden="false" customHeight="false" outlineLevel="0" collapsed="false">
      <c r="A8" s="107" t="s">
        <v>21</v>
      </c>
      <c r="B8" s="118" t="n">
        <v>79.1</v>
      </c>
      <c r="C8" s="110" t="n">
        <v>81.5743388134382</v>
      </c>
      <c r="D8" s="110" t="n">
        <v>86.7585861118075</v>
      </c>
      <c r="E8" s="110" t="n">
        <v>88.1430700447094</v>
      </c>
      <c r="F8" s="110" t="n">
        <v>89</v>
      </c>
      <c r="G8" s="110" t="n">
        <v>83.9520796877103</v>
      </c>
      <c r="H8" s="110" t="n">
        <v>83.8299890550894</v>
      </c>
      <c r="I8" s="119" t="n">
        <v>82.0073651527186</v>
      </c>
      <c r="J8" s="110" t="n">
        <v>81.63</v>
      </c>
      <c r="K8" s="110" t="n">
        <v>83.4170569607729</v>
      </c>
      <c r="L8" s="110" t="n">
        <v>85.736152819027</v>
      </c>
      <c r="M8" s="110" t="n">
        <v>84.3661306425976</v>
      </c>
      <c r="N8" s="110" t="n">
        <v>83</v>
      </c>
      <c r="O8" s="110" t="n">
        <v>82.6587891547979</v>
      </c>
      <c r="P8" s="120" t="n">
        <v>80.9728729823475</v>
      </c>
      <c r="Q8" s="120" t="n">
        <v>83.2949299220959</v>
      </c>
      <c r="R8" s="114" t="s">
        <v>21</v>
      </c>
      <c r="S8" s="107" t="s">
        <v>21</v>
      </c>
      <c r="T8" s="118" t="n">
        <v>89.11</v>
      </c>
      <c r="U8" s="110" t="n">
        <v>94.1340570562989</v>
      </c>
      <c r="V8" s="110" t="n">
        <v>97.4549310710498</v>
      </c>
      <c r="W8" s="110" t="n">
        <v>92.3946886446886</v>
      </c>
      <c r="X8" s="110" t="n">
        <v>88</v>
      </c>
      <c r="Y8" s="110" t="n">
        <v>85.9585403460682</v>
      </c>
      <c r="Z8" s="120" t="n">
        <v>81.2596936748348</v>
      </c>
      <c r="AA8" s="120" t="n">
        <v>83.3099999136583</v>
      </c>
      <c r="AB8" s="110" t="n">
        <v>102.12</v>
      </c>
      <c r="AC8" s="110" t="n">
        <v>102.14363229206</v>
      </c>
      <c r="AD8" s="110" t="n">
        <v>102.037306150166</v>
      </c>
      <c r="AE8" s="110" t="n">
        <v>102.110175856735</v>
      </c>
      <c r="AF8" s="110" t="n">
        <v>102</v>
      </c>
      <c r="AG8" s="110" t="n">
        <v>102.121908375878</v>
      </c>
      <c r="AH8" s="120" t="n">
        <v>102.11959763126</v>
      </c>
      <c r="AI8" s="120" t="n">
        <v>102.193276253826</v>
      </c>
      <c r="AJ8" s="114" t="s">
        <v>21</v>
      </c>
      <c r="AK8" s="107" t="s">
        <v>21</v>
      </c>
      <c r="AL8" s="118" t="n">
        <v>63</v>
      </c>
      <c r="AM8" s="110" t="n">
        <v>70</v>
      </c>
      <c r="AN8" s="110" t="n">
        <v>77</v>
      </c>
      <c r="AO8" s="110" t="n">
        <v>75</v>
      </c>
      <c r="AP8" s="110" t="n">
        <v>72</v>
      </c>
      <c r="AQ8" s="110" t="n">
        <v>67</v>
      </c>
      <c r="AR8" s="120" t="n">
        <v>63</v>
      </c>
      <c r="AS8" s="120" t="n">
        <v>64</v>
      </c>
      <c r="AT8" s="116" t="s">
        <v>21</v>
      </c>
      <c r="AV8" s="117"/>
    </row>
    <row r="9" customFormat="false" ht="12.75" hidden="false" customHeight="false" outlineLevel="0" collapsed="false">
      <c r="A9" s="107" t="s">
        <v>22</v>
      </c>
      <c r="B9" s="118" t="n">
        <v>74.73</v>
      </c>
      <c r="C9" s="110" t="n">
        <v>77.9958899213724</v>
      </c>
      <c r="D9" s="110" t="n">
        <v>87.0619202807721</v>
      </c>
      <c r="E9" s="110" t="n">
        <v>87.7988077496274</v>
      </c>
      <c r="F9" s="110" t="n">
        <v>87</v>
      </c>
      <c r="G9" s="110" t="n">
        <v>87.4108224525508</v>
      </c>
      <c r="H9" s="110" t="n">
        <v>88.3677489967165</v>
      </c>
      <c r="I9" s="119" t="n">
        <v>89.9184056610586</v>
      </c>
      <c r="J9" s="110" t="n">
        <v>70</v>
      </c>
      <c r="K9" s="110" t="n">
        <v>70</v>
      </c>
      <c r="L9" s="110" t="n">
        <v>70.9725076278378</v>
      </c>
      <c r="M9" s="110" t="n">
        <v>77.7879591162811</v>
      </c>
      <c r="N9" s="110" t="n">
        <v>81</v>
      </c>
      <c r="O9" s="110" t="n">
        <v>76.5533275278321</v>
      </c>
      <c r="P9" s="120" t="n">
        <v>73.8750248641117</v>
      </c>
      <c r="Q9" s="120" t="n">
        <v>70</v>
      </c>
      <c r="R9" s="114" t="s">
        <v>22</v>
      </c>
      <c r="S9" s="107" t="s">
        <v>22</v>
      </c>
      <c r="T9" s="118" t="n">
        <v>78.1</v>
      </c>
      <c r="U9" s="110" t="n">
        <v>90.1994445847008</v>
      </c>
      <c r="V9" s="110" t="n">
        <v>95.4097863960006</v>
      </c>
      <c r="W9" s="110" t="n">
        <v>110.398351648352</v>
      </c>
      <c r="X9" s="110" t="n">
        <v>114</v>
      </c>
      <c r="Y9" s="110" t="n">
        <v>113.04437210896</v>
      </c>
      <c r="Z9" s="120" t="n">
        <v>92.0243799786813</v>
      </c>
      <c r="AA9" s="120" t="n">
        <v>75.7990872792384</v>
      </c>
      <c r="AB9" s="110" t="n">
        <v>73.4</v>
      </c>
      <c r="AC9" s="110" t="n">
        <v>73.3306751400985</v>
      </c>
      <c r="AD9" s="110" t="n">
        <v>73.7928048888924</v>
      </c>
      <c r="AE9" s="110" t="n">
        <v>73.4650625645989</v>
      </c>
      <c r="AF9" s="110" t="n">
        <v>74</v>
      </c>
      <c r="AG9" s="110" t="n">
        <v>73.5503467884291</v>
      </c>
      <c r="AH9" s="120" t="n">
        <v>73.4380370467129</v>
      </c>
      <c r="AI9" s="120" t="n">
        <v>73.0061724466005</v>
      </c>
      <c r="AJ9" s="114" t="s">
        <v>22</v>
      </c>
      <c r="AK9" s="107" t="s">
        <v>22</v>
      </c>
      <c r="AL9" s="118" t="n">
        <v>30</v>
      </c>
      <c r="AM9" s="110" t="n">
        <v>38</v>
      </c>
      <c r="AN9" s="110" t="n">
        <v>49</v>
      </c>
      <c r="AO9" s="110" t="n">
        <v>63</v>
      </c>
      <c r="AP9" s="110" t="n">
        <v>67</v>
      </c>
      <c r="AQ9" s="110" t="n">
        <v>64</v>
      </c>
      <c r="AR9" s="120" t="n">
        <v>51</v>
      </c>
      <c r="AS9" s="120" t="n">
        <v>40</v>
      </c>
      <c r="AT9" s="116" t="s">
        <v>22</v>
      </c>
      <c r="AV9" s="117"/>
    </row>
    <row r="10" customFormat="false" ht="12.75" hidden="false" customHeight="false" outlineLevel="0" collapsed="false">
      <c r="A10" s="107" t="s">
        <v>23</v>
      </c>
      <c r="B10" s="118" t="n">
        <v>82.04</v>
      </c>
      <c r="C10" s="110" t="n">
        <v>83.1022158684775</v>
      </c>
      <c r="D10" s="110" t="n">
        <v>93.965906242166</v>
      </c>
      <c r="E10" s="110" t="n">
        <v>93.6847988077496</v>
      </c>
      <c r="F10" s="110" t="n">
        <v>97</v>
      </c>
      <c r="G10" s="110" t="n">
        <v>107.179970386324</v>
      </c>
      <c r="H10" s="110" t="n">
        <v>99.8774170010945</v>
      </c>
      <c r="I10" s="119" t="n">
        <v>98.1088887284281</v>
      </c>
      <c r="J10" s="110" t="n">
        <v>88.36</v>
      </c>
      <c r="K10" s="110" t="n">
        <v>87.1390362111301</v>
      </c>
      <c r="L10" s="110" t="n">
        <v>85.7023991912282</v>
      </c>
      <c r="M10" s="110" t="n">
        <v>90.0212151161324</v>
      </c>
      <c r="N10" s="110" t="n">
        <v>94</v>
      </c>
      <c r="O10" s="110" t="n">
        <v>101.064595006774</v>
      </c>
      <c r="P10" s="120" t="n">
        <v>106.483371439177</v>
      </c>
      <c r="Q10" s="120" t="n">
        <v>102.97032321431</v>
      </c>
      <c r="R10" s="114" t="s">
        <v>23</v>
      </c>
      <c r="S10" s="107" t="s">
        <v>23</v>
      </c>
      <c r="T10" s="118" t="n">
        <v>118.89</v>
      </c>
      <c r="U10" s="110" t="n">
        <v>117.416056551376</v>
      </c>
      <c r="V10" s="110" t="n">
        <v>117.047417058022</v>
      </c>
      <c r="W10" s="110" t="n">
        <v>116.730769230769</v>
      </c>
      <c r="X10" s="110" t="n">
        <v>119</v>
      </c>
      <c r="Y10" s="110" t="n">
        <v>124.279595682714</v>
      </c>
      <c r="Z10" s="120" t="n">
        <v>135.329007628229</v>
      </c>
      <c r="AA10" s="120" t="n">
        <v>130.858517422632</v>
      </c>
      <c r="AB10" s="110" t="n">
        <v>85.42</v>
      </c>
      <c r="AC10" s="110" t="n">
        <v>84.9943851411378</v>
      </c>
      <c r="AD10" s="110" t="n">
        <v>85.1345743430309</v>
      </c>
      <c r="AE10" s="110" t="n">
        <v>85.6447535138975</v>
      </c>
      <c r="AF10" s="110" t="n">
        <v>85</v>
      </c>
      <c r="AG10" s="110" t="n">
        <v>85.669928057278</v>
      </c>
      <c r="AH10" s="120" t="n">
        <v>85.8841019139707</v>
      </c>
      <c r="AI10" s="120" t="n">
        <v>86.10087543431</v>
      </c>
      <c r="AJ10" s="114" t="s">
        <v>23</v>
      </c>
      <c r="AK10" s="107" t="s">
        <v>23</v>
      </c>
      <c r="AL10" s="118" t="n">
        <v>78</v>
      </c>
      <c r="AM10" s="110" t="n">
        <v>77</v>
      </c>
      <c r="AN10" s="110" t="n">
        <v>85</v>
      </c>
      <c r="AO10" s="110" t="n">
        <v>88</v>
      </c>
      <c r="AP10" s="110" t="n">
        <v>96</v>
      </c>
      <c r="AQ10" s="110" t="n">
        <v>112</v>
      </c>
      <c r="AR10" s="120" t="n">
        <v>117</v>
      </c>
      <c r="AS10" s="120" t="n">
        <v>110</v>
      </c>
      <c r="AT10" s="116" t="s">
        <v>23</v>
      </c>
      <c r="AV10" s="117"/>
    </row>
    <row r="11" customFormat="false" ht="16.5" hidden="false" customHeight="true" outlineLevel="0" collapsed="false">
      <c r="A11" s="107" t="s">
        <v>24</v>
      </c>
      <c r="B11" s="118" t="n">
        <v>70.86</v>
      </c>
      <c r="C11" s="110" t="n">
        <v>72.5142959256612</v>
      </c>
      <c r="D11" s="110" t="n">
        <v>78.40060165455</v>
      </c>
      <c r="E11" s="110" t="n">
        <v>80.0506706408346</v>
      </c>
      <c r="F11" s="110" t="n">
        <v>77</v>
      </c>
      <c r="G11" s="110" t="n">
        <v>70</v>
      </c>
      <c r="H11" s="110" t="n">
        <v>70.8099233856257</v>
      </c>
      <c r="I11" s="119" t="n">
        <v>70</v>
      </c>
      <c r="J11" s="110" t="n">
        <v>76.51</v>
      </c>
      <c r="K11" s="110" t="n">
        <v>73.4481696259626</v>
      </c>
      <c r="L11" s="110" t="n">
        <v>70.5570970685042</v>
      </c>
      <c r="M11" s="110" t="n">
        <v>73.0084349616623</v>
      </c>
      <c r="N11" s="110" t="n">
        <v>71</v>
      </c>
      <c r="O11" s="110" t="n">
        <v>70</v>
      </c>
      <c r="P11" s="120" t="n">
        <v>70</v>
      </c>
      <c r="Q11" s="120" t="n">
        <v>70.6718622692518</v>
      </c>
      <c r="R11" s="114" t="s">
        <v>24</v>
      </c>
      <c r="S11" s="107" t="s">
        <v>24</v>
      </c>
      <c r="T11" s="118" t="n">
        <v>96.99</v>
      </c>
      <c r="U11" s="110" t="n">
        <v>94.9065892451401</v>
      </c>
      <c r="V11" s="110" t="n">
        <v>89.069837903348</v>
      </c>
      <c r="W11" s="110" t="n">
        <v>88.5714285714286</v>
      </c>
      <c r="X11" s="110" t="n">
        <v>89</v>
      </c>
      <c r="Y11" s="110" t="n">
        <v>92.6657529552853</v>
      </c>
      <c r="Z11" s="120" t="n">
        <v>79.1157276137067</v>
      </c>
      <c r="AA11" s="120" t="n">
        <v>70</v>
      </c>
      <c r="AB11" s="110" t="n">
        <v>77.06</v>
      </c>
      <c r="AC11" s="110" t="n">
        <v>76.8432232185859</v>
      </c>
      <c r="AD11" s="110" t="n">
        <v>76.8555826389253</v>
      </c>
      <c r="AE11" s="110" t="n">
        <v>76.9787423235257</v>
      </c>
      <c r="AF11" s="110" t="n">
        <v>77</v>
      </c>
      <c r="AG11" s="110" t="n">
        <v>76.8330811459221</v>
      </c>
      <c r="AH11" s="120" t="n">
        <v>76.8715445433398</v>
      </c>
      <c r="AI11" s="120" t="n">
        <v>76.766694102765</v>
      </c>
      <c r="AJ11" s="114" t="s">
        <v>24</v>
      </c>
      <c r="AK11" s="107" t="s">
        <v>24</v>
      </c>
      <c r="AL11" s="118" t="n">
        <v>43</v>
      </c>
      <c r="AM11" s="110" t="n">
        <v>41</v>
      </c>
      <c r="AN11" s="110" t="n">
        <v>40</v>
      </c>
      <c r="AO11" s="110" t="n">
        <v>43</v>
      </c>
      <c r="AP11" s="110" t="n">
        <v>40</v>
      </c>
      <c r="AQ11" s="110" t="n">
        <v>35</v>
      </c>
      <c r="AR11" s="120" t="n">
        <v>30</v>
      </c>
      <c r="AS11" s="120" t="n">
        <v>30</v>
      </c>
      <c r="AT11" s="116" t="s">
        <v>24</v>
      </c>
      <c r="AV11" s="117"/>
    </row>
    <row r="12" customFormat="false" ht="12.75" hidden="false" customHeight="false" outlineLevel="0" collapsed="false">
      <c r="A12" s="107" t="s">
        <v>25</v>
      </c>
      <c r="B12" s="118" t="n">
        <v>97.99</v>
      </c>
      <c r="C12" s="110" t="n">
        <v>96.5502144388849</v>
      </c>
      <c r="D12" s="110" t="n">
        <v>109.731762346453</v>
      </c>
      <c r="E12" s="110" t="n">
        <v>101.714605067064</v>
      </c>
      <c r="F12" s="110" t="n">
        <v>116</v>
      </c>
      <c r="G12" s="110" t="n">
        <v>117.665230852066</v>
      </c>
      <c r="H12" s="110" t="n">
        <v>119.919737322145</v>
      </c>
      <c r="I12" s="119" t="n">
        <v>120.600765398224</v>
      </c>
      <c r="J12" s="110" t="n">
        <v>95.34</v>
      </c>
      <c r="K12" s="110" t="n">
        <v>93.6147696042239</v>
      </c>
      <c r="L12" s="110" t="n">
        <v>95.5645992824449</v>
      </c>
      <c r="M12" s="110" t="n">
        <v>99.7462808545932</v>
      </c>
      <c r="N12" s="110" t="n">
        <v>106</v>
      </c>
      <c r="O12" s="110" t="n">
        <v>106.727338242706</v>
      </c>
      <c r="P12" s="120" t="n">
        <v>104.994506897873</v>
      </c>
      <c r="Q12" s="120" t="n">
        <v>110.805736654253</v>
      </c>
      <c r="R12" s="114" t="s">
        <v>25</v>
      </c>
      <c r="S12" s="107" t="s">
        <v>25</v>
      </c>
      <c r="T12" s="118" t="n">
        <v>120.18</v>
      </c>
      <c r="U12" s="110" t="n">
        <v>117.472860388791</v>
      </c>
      <c r="V12" s="110" t="n">
        <v>120.701408877443</v>
      </c>
      <c r="W12" s="110" t="n">
        <v>124.038461538462</v>
      </c>
      <c r="X12" s="110" t="n">
        <v>129</v>
      </c>
      <c r="Y12" s="110" t="n">
        <v>132.38992633202</v>
      </c>
      <c r="Z12" s="120" t="n">
        <v>132.294627163518</v>
      </c>
      <c r="AA12" s="120" t="n">
        <v>121.231326762122</v>
      </c>
      <c r="AB12" s="110" t="n">
        <v>83.26</v>
      </c>
      <c r="AC12" s="110" t="n">
        <v>82.9684472859988</v>
      </c>
      <c r="AD12" s="110" t="n">
        <v>82.6954142044578</v>
      </c>
      <c r="AE12" s="110" t="n">
        <v>82.9773004926885</v>
      </c>
      <c r="AF12" s="110" t="n">
        <v>83</v>
      </c>
      <c r="AG12" s="110" t="n">
        <v>84.1212184922752</v>
      </c>
      <c r="AH12" s="120" t="n">
        <v>84.2516047454667</v>
      </c>
      <c r="AI12" s="120" t="n">
        <v>83.4828235942155</v>
      </c>
      <c r="AJ12" s="114" t="s">
        <v>25</v>
      </c>
      <c r="AK12" s="107" t="s">
        <v>25</v>
      </c>
      <c r="AL12" s="118" t="n">
        <v>96</v>
      </c>
      <c r="AM12" s="110" t="n">
        <v>92</v>
      </c>
      <c r="AN12" s="110" t="n">
        <v>106</v>
      </c>
      <c r="AO12" s="110" t="n">
        <v>105</v>
      </c>
      <c r="AP12" s="110" t="n">
        <v>124</v>
      </c>
      <c r="AQ12" s="110" t="n">
        <v>129</v>
      </c>
      <c r="AR12" s="120" t="n">
        <v>129</v>
      </c>
      <c r="AS12" s="120" t="n">
        <v>128</v>
      </c>
      <c r="AT12" s="116" t="s">
        <v>25</v>
      </c>
      <c r="AV12" s="117"/>
    </row>
    <row r="13" customFormat="false" ht="12.75" hidden="false" customHeight="false" outlineLevel="0" collapsed="false">
      <c r="A13" s="107" t="s">
        <v>26</v>
      </c>
      <c r="B13" s="118" t="n">
        <v>114.62</v>
      </c>
      <c r="C13" s="110" t="n">
        <v>108.657969978556</v>
      </c>
      <c r="D13" s="110" t="n">
        <v>101.586863875658</v>
      </c>
      <c r="E13" s="110" t="n">
        <v>106.637108792847</v>
      </c>
      <c r="F13" s="110" t="n">
        <v>114</v>
      </c>
      <c r="G13" s="110" t="n">
        <v>112.936465203931</v>
      </c>
      <c r="H13" s="110" t="n">
        <v>109.018606348048</v>
      </c>
      <c r="I13" s="119" t="n">
        <v>117.752184273233</v>
      </c>
      <c r="J13" s="110" t="n">
        <v>81.57</v>
      </c>
      <c r="K13" s="110" t="n">
        <v>82.5197636653001</v>
      </c>
      <c r="L13" s="110" t="n">
        <v>82.8772768220858</v>
      </c>
      <c r="M13" s="110" t="n">
        <v>80.9367885646938</v>
      </c>
      <c r="N13" s="110" t="n">
        <v>81</v>
      </c>
      <c r="O13" s="110" t="n">
        <v>81.9610167581916</v>
      </c>
      <c r="P13" s="120" t="n">
        <v>80.126827286343</v>
      </c>
      <c r="Q13" s="120" t="n">
        <v>75.8587220204499</v>
      </c>
      <c r="R13" s="114" t="s">
        <v>26</v>
      </c>
      <c r="S13" s="107" t="s">
        <v>26</v>
      </c>
      <c r="T13" s="118" t="n">
        <v>90.13</v>
      </c>
      <c r="U13" s="110" t="n">
        <v>91.7407220398889</v>
      </c>
      <c r="V13" s="110" t="n">
        <v>92.9874261475534</v>
      </c>
      <c r="W13" s="110" t="n">
        <v>90.9203296703297</v>
      </c>
      <c r="X13" s="110" t="n">
        <v>91</v>
      </c>
      <c r="Y13" s="110" t="n">
        <v>97.7745417166353</v>
      </c>
      <c r="Z13" s="120" t="n">
        <v>97.225119794958</v>
      </c>
      <c r="AA13" s="120" t="n">
        <v>90.0092415640329</v>
      </c>
      <c r="AB13" s="110" t="n">
        <v>76.3</v>
      </c>
      <c r="AC13" s="110" t="n">
        <v>76.8624031781784</v>
      </c>
      <c r="AD13" s="110" t="n">
        <v>76.8276337675875</v>
      </c>
      <c r="AE13" s="110" t="n">
        <v>77.1466596397654</v>
      </c>
      <c r="AF13" s="110" t="n">
        <v>77</v>
      </c>
      <c r="AG13" s="110" t="n">
        <v>77.1597475974926</v>
      </c>
      <c r="AH13" s="120" t="n">
        <v>77.0476258386618</v>
      </c>
      <c r="AI13" s="120" t="n">
        <v>76.5761952532295</v>
      </c>
      <c r="AJ13" s="114" t="s">
        <v>26</v>
      </c>
      <c r="AK13" s="107" t="s">
        <v>26</v>
      </c>
      <c r="AL13" s="118" t="n">
        <v>79</v>
      </c>
      <c r="AM13" s="110" t="n">
        <v>76</v>
      </c>
      <c r="AN13" s="110" t="n">
        <v>71</v>
      </c>
      <c r="AO13" s="110" t="n">
        <v>73</v>
      </c>
      <c r="AP13" s="110" t="n">
        <v>78</v>
      </c>
      <c r="AQ13" s="110" t="n">
        <v>82</v>
      </c>
      <c r="AR13" s="120" t="n">
        <v>77</v>
      </c>
      <c r="AS13" s="120" t="n">
        <v>77</v>
      </c>
      <c r="AT13" s="116" t="s">
        <v>26</v>
      </c>
      <c r="AV13" s="117"/>
    </row>
    <row r="14" customFormat="false" ht="12.75" hidden="false" customHeight="false" outlineLevel="0" collapsed="false">
      <c r="A14" s="107" t="s">
        <v>27</v>
      </c>
      <c r="B14" s="118" t="n">
        <v>183.32</v>
      </c>
      <c r="C14" s="110" t="n">
        <v>183.845604002859</v>
      </c>
      <c r="D14" s="110" t="n">
        <v>176.906492855352</v>
      </c>
      <c r="E14" s="110" t="n">
        <v>155.748137108793</v>
      </c>
      <c r="F14" s="110" t="n">
        <v>158</v>
      </c>
      <c r="G14" s="110" t="n">
        <v>153.670076726343</v>
      </c>
      <c r="H14" s="110" t="n">
        <v>159.65632980664</v>
      </c>
      <c r="I14" s="119" t="n">
        <v>170.040436132573</v>
      </c>
      <c r="J14" s="110" t="n">
        <v>130.23</v>
      </c>
      <c r="K14" s="110" t="n">
        <v>148.891896865715</v>
      </c>
      <c r="L14" s="110" t="n">
        <v>157.227271147942</v>
      </c>
      <c r="M14" s="110" t="n">
        <v>150.714057798458</v>
      </c>
      <c r="N14" s="110" t="n">
        <v>161</v>
      </c>
      <c r="O14" s="110" t="n">
        <v>161.802676201171</v>
      </c>
      <c r="P14" s="120" t="n">
        <v>163.961436473105</v>
      </c>
      <c r="Q14" s="120" t="n">
        <v>158.224777787912</v>
      </c>
      <c r="R14" s="114" t="s">
        <v>27</v>
      </c>
      <c r="S14" s="107" t="s">
        <v>27</v>
      </c>
      <c r="T14" s="118" t="n">
        <v>136.36</v>
      </c>
      <c r="U14" s="110" t="n">
        <v>133.067407220399</v>
      </c>
      <c r="V14" s="110" t="n">
        <v>139.462202696561</v>
      </c>
      <c r="W14" s="110" t="n">
        <v>140.471611721612</v>
      </c>
      <c r="X14" s="110" t="n">
        <v>142</v>
      </c>
      <c r="Y14" s="110" t="n">
        <v>145.362343669693</v>
      </c>
      <c r="Z14" s="120" t="n">
        <v>152.222833667695</v>
      </c>
      <c r="AA14" s="120" t="n">
        <v>139.67102468733</v>
      </c>
      <c r="AB14" s="110" t="n">
        <v>96.61</v>
      </c>
      <c r="AC14" s="110" t="n">
        <v>96.5807808964343</v>
      </c>
      <c r="AD14" s="110" t="n">
        <v>96.4816737643644</v>
      </c>
      <c r="AE14" s="110" t="n">
        <v>96.5223137558307</v>
      </c>
      <c r="AF14" s="110" t="n">
        <v>97</v>
      </c>
      <c r="AG14" s="110" t="n">
        <v>96.6968773281299</v>
      </c>
      <c r="AH14" s="120" t="n">
        <v>96.7004744075444</v>
      </c>
      <c r="AI14" s="120" t="n">
        <v>96.6748165099053</v>
      </c>
      <c r="AJ14" s="114" t="s">
        <v>27</v>
      </c>
      <c r="AK14" s="107" t="s">
        <v>27</v>
      </c>
      <c r="AL14" s="118" t="n">
        <v>210</v>
      </c>
      <c r="AM14" s="110" t="n">
        <v>224</v>
      </c>
      <c r="AN14" s="110" t="n">
        <v>228</v>
      </c>
      <c r="AO14" s="110" t="n">
        <v>206</v>
      </c>
      <c r="AP14" s="110" t="n">
        <v>218</v>
      </c>
      <c r="AQ14" s="110" t="n">
        <v>216</v>
      </c>
      <c r="AR14" s="120" t="n">
        <v>227</v>
      </c>
      <c r="AS14" s="120" t="n">
        <v>224</v>
      </c>
      <c r="AT14" s="116" t="s">
        <v>27</v>
      </c>
      <c r="AV14" s="117"/>
    </row>
    <row r="15" customFormat="false" ht="12.75" hidden="false" customHeight="false" outlineLevel="0" collapsed="false">
      <c r="A15" s="107" t="s">
        <v>28</v>
      </c>
      <c r="B15" s="118" t="n">
        <v>85.4</v>
      </c>
      <c r="C15" s="110" t="n">
        <v>86.5466404574696</v>
      </c>
      <c r="D15" s="110" t="n">
        <v>89.9949862120832</v>
      </c>
      <c r="E15" s="110" t="n">
        <v>85.3084947839046</v>
      </c>
      <c r="F15" s="110" t="n">
        <v>85</v>
      </c>
      <c r="G15" s="110" t="n">
        <v>80.6952483510567</v>
      </c>
      <c r="H15" s="110" t="n">
        <v>77.2477198102882</v>
      </c>
      <c r="I15" s="119" t="n">
        <v>75.1902664452307</v>
      </c>
      <c r="J15" s="110" t="n">
        <v>86.32</v>
      </c>
      <c r="K15" s="110" t="n">
        <v>83.1682705656574</v>
      </c>
      <c r="L15" s="110" t="n">
        <v>79.011145514308</v>
      </c>
      <c r="M15" s="110" t="n">
        <v>77.1818973165293</v>
      </c>
      <c r="N15" s="110" t="n">
        <v>78</v>
      </c>
      <c r="O15" s="110" t="n">
        <v>77.5143145716903</v>
      </c>
      <c r="P15" s="120" t="n">
        <v>76.2585564516354</v>
      </c>
      <c r="Q15" s="120" t="n">
        <v>78.7449569502351</v>
      </c>
      <c r="R15" s="114" t="s">
        <v>28</v>
      </c>
      <c r="S15" s="107" t="s">
        <v>28</v>
      </c>
      <c r="T15" s="118" t="n">
        <v>78.9</v>
      </c>
      <c r="U15" s="110" t="n">
        <v>78.9409240090886</v>
      </c>
      <c r="V15" s="110" t="n">
        <v>72.8541130131798</v>
      </c>
      <c r="W15" s="110" t="n">
        <v>70</v>
      </c>
      <c r="X15" s="110" t="n">
        <v>70</v>
      </c>
      <c r="Y15" s="110" t="n">
        <v>75.3400719547713</v>
      </c>
      <c r="Z15" s="120" t="n">
        <v>70.8246653775935</v>
      </c>
      <c r="AA15" s="120" t="n">
        <v>72.6856911888422</v>
      </c>
      <c r="AB15" s="110" t="n">
        <v>96.97</v>
      </c>
      <c r="AC15" s="110" t="n">
        <v>96.4842685761905</v>
      </c>
      <c r="AD15" s="110" t="n">
        <v>96.540094943039</v>
      </c>
      <c r="AE15" s="110" t="n">
        <v>96.7984929994944</v>
      </c>
      <c r="AF15" s="110" t="n">
        <v>97</v>
      </c>
      <c r="AG15" s="110" t="n">
        <v>97.0868267238102</v>
      </c>
      <c r="AH15" s="120" t="n">
        <v>97.1699528937697</v>
      </c>
      <c r="AI15" s="120" t="n">
        <v>97.5027565280815</v>
      </c>
      <c r="AJ15" s="114" t="s">
        <v>28</v>
      </c>
      <c r="AK15" s="107" t="s">
        <v>28</v>
      </c>
      <c r="AL15" s="118" t="n">
        <v>64</v>
      </c>
      <c r="AM15" s="110" t="n">
        <v>62</v>
      </c>
      <c r="AN15" s="110" t="n">
        <v>58</v>
      </c>
      <c r="AO15" s="110" t="n">
        <v>52</v>
      </c>
      <c r="AP15" s="110" t="n">
        <v>52</v>
      </c>
      <c r="AQ15" s="110" t="n">
        <v>51</v>
      </c>
      <c r="AR15" s="120" t="n">
        <v>45</v>
      </c>
      <c r="AS15" s="120" t="n">
        <v>47</v>
      </c>
      <c r="AT15" s="116" t="s">
        <v>28</v>
      </c>
      <c r="AV15" s="117"/>
    </row>
    <row r="16" customFormat="false" ht="16.5" hidden="false" customHeight="true" outlineLevel="0" collapsed="false">
      <c r="A16" s="107" t="s">
        <v>29</v>
      </c>
      <c r="B16" s="118" t="n">
        <v>88.11</v>
      </c>
      <c r="C16" s="110" t="n">
        <v>87.8332737669764</v>
      </c>
      <c r="D16" s="110" t="n">
        <v>87.2223614941088</v>
      </c>
      <c r="E16" s="110" t="n">
        <v>92.5603576751118</v>
      </c>
      <c r="F16" s="110" t="n">
        <v>92</v>
      </c>
      <c r="G16" s="110" t="n">
        <v>88.1316462511778</v>
      </c>
      <c r="H16" s="110" t="n">
        <v>87.5687705217074</v>
      </c>
      <c r="I16" s="119" t="n">
        <v>87.4034226297928</v>
      </c>
      <c r="J16" s="110" t="n">
        <v>91.69</v>
      </c>
      <c r="K16" s="110" t="n">
        <v>91.3251943563452</v>
      </c>
      <c r="L16" s="110" t="n">
        <v>88.2179936827153</v>
      </c>
      <c r="M16" s="110" t="n">
        <v>88.3493846470334</v>
      </c>
      <c r="N16" s="110" t="n">
        <v>88</v>
      </c>
      <c r="O16" s="110" t="n">
        <v>85.5313254803993</v>
      </c>
      <c r="P16" s="120" t="n">
        <v>82.3507738314331</v>
      </c>
      <c r="Q16" s="120" t="n">
        <v>85.9565893070298</v>
      </c>
      <c r="R16" s="114" t="s">
        <v>29</v>
      </c>
      <c r="S16" s="107" t="s">
        <v>29</v>
      </c>
      <c r="T16" s="118" t="n">
        <v>94.62</v>
      </c>
      <c r="U16" s="110" t="n">
        <v>95.3648068669528</v>
      </c>
      <c r="V16" s="110" t="n">
        <v>94.1554309953037</v>
      </c>
      <c r="W16" s="110" t="n">
        <v>99.5192307692308</v>
      </c>
      <c r="X16" s="110" t="n">
        <v>103</v>
      </c>
      <c r="Y16" s="110" t="n">
        <v>102.955285249272</v>
      </c>
      <c r="Z16" s="120" t="n">
        <v>96.8758629971809</v>
      </c>
      <c r="AA16" s="120" t="n">
        <v>92.2312873612089</v>
      </c>
      <c r="AB16" s="110" t="n">
        <v>103.5</v>
      </c>
      <c r="AC16" s="110" t="n">
        <v>103.53618623183</v>
      </c>
      <c r="AD16" s="110" t="n">
        <v>103.689651124136</v>
      </c>
      <c r="AE16" s="110" t="n">
        <v>103.429011100037</v>
      </c>
      <c r="AF16" s="110" t="n">
        <v>104</v>
      </c>
      <c r="AG16" s="110" t="n">
        <v>103.419356058794</v>
      </c>
      <c r="AH16" s="120" t="n">
        <v>103.415632401966</v>
      </c>
      <c r="AI16" s="120" t="n">
        <v>103.661724611103</v>
      </c>
      <c r="AJ16" s="114" t="s">
        <v>29</v>
      </c>
      <c r="AK16" s="107" t="s">
        <v>29</v>
      </c>
      <c r="AL16" s="118" t="n">
        <v>83</v>
      </c>
      <c r="AM16" s="110" t="n">
        <v>83</v>
      </c>
      <c r="AN16" s="110" t="n">
        <v>79</v>
      </c>
      <c r="AO16" s="110" t="n">
        <v>86</v>
      </c>
      <c r="AP16" s="110" t="n">
        <v>87</v>
      </c>
      <c r="AQ16" s="110" t="n">
        <v>82</v>
      </c>
      <c r="AR16" s="120" t="n">
        <v>76</v>
      </c>
      <c r="AS16" s="120" t="n">
        <v>76</v>
      </c>
      <c r="AT16" s="116" t="s">
        <v>29</v>
      </c>
      <c r="AV16" s="117"/>
    </row>
    <row r="17" customFormat="false" ht="12.75" hidden="false" customHeight="false" outlineLevel="0" collapsed="false">
      <c r="A17" s="107" t="s">
        <v>30</v>
      </c>
      <c r="B17" s="118" t="n">
        <v>155.09</v>
      </c>
      <c r="C17" s="110" t="n">
        <v>146.141887062187</v>
      </c>
      <c r="D17" s="110" t="n">
        <v>126.560541489095</v>
      </c>
      <c r="E17" s="110" t="n">
        <v>127.395678092399</v>
      </c>
      <c r="F17" s="110" t="n">
        <v>141</v>
      </c>
      <c r="G17" s="110" t="n">
        <v>160.627944541661</v>
      </c>
      <c r="H17" s="110" t="n">
        <v>157.079897847501</v>
      </c>
      <c r="I17" s="119" t="n">
        <v>176.114520904036</v>
      </c>
      <c r="J17" s="110" t="n">
        <v>128.93</v>
      </c>
      <c r="K17" s="110" t="n">
        <v>130.096929354571</v>
      </c>
      <c r="L17" s="110" t="n">
        <v>131.863480770391</v>
      </c>
      <c r="M17" s="110" t="n">
        <v>130.423165138904</v>
      </c>
      <c r="N17" s="110" t="n">
        <v>130</v>
      </c>
      <c r="O17" s="110" t="n">
        <v>128.804665300687</v>
      </c>
      <c r="P17" s="120" t="n">
        <v>127.350630787742</v>
      </c>
      <c r="Q17" s="120" t="n">
        <v>115.787998242935</v>
      </c>
      <c r="R17" s="114" t="s">
        <v>30</v>
      </c>
      <c r="S17" s="107" t="s">
        <v>30</v>
      </c>
      <c r="T17" s="118" t="n">
        <v>95.66</v>
      </c>
      <c r="U17" s="110" t="n">
        <v>94.206008583691</v>
      </c>
      <c r="V17" s="110" t="n">
        <v>90.0378730495379</v>
      </c>
      <c r="W17" s="110" t="n">
        <v>89.5833333333333</v>
      </c>
      <c r="X17" s="110" t="n">
        <v>90</v>
      </c>
      <c r="Y17" s="110" t="n">
        <v>89.3712523556622</v>
      </c>
      <c r="Z17" s="120" t="n">
        <v>84.1752788387962</v>
      </c>
      <c r="AA17" s="120" t="n">
        <v>86.8352786597754</v>
      </c>
      <c r="AB17" s="110" t="n">
        <v>110.71</v>
      </c>
      <c r="AC17" s="110" t="n">
        <v>110.822320041361</v>
      </c>
      <c r="AD17" s="110" t="n">
        <v>110.925044698689</v>
      </c>
      <c r="AE17" s="110" t="n">
        <v>111.088366592275</v>
      </c>
      <c r="AF17" s="110" t="n">
        <v>111</v>
      </c>
      <c r="AG17" s="110" t="n">
        <v>111.028398739602</v>
      </c>
      <c r="AH17" s="120" t="n">
        <v>111.016388884074</v>
      </c>
      <c r="AI17" s="120" t="n">
        <v>111.406361466229</v>
      </c>
      <c r="AJ17" s="114" t="s">
        <v>30</v>
      </c>
      <c r="AK17" s="107" t="s">
        <v>30</v>
      </c>
      <c r="AL17" s="118" t="n">
        <v>172</v>
      </c>
      <c r="AM17" s="110" t="n">
        <v>164</v>
      </c>
      <c r="AN17" s="110" t="n">
        <v>148</v>
      </c>
      <c r="AO17" s="110" t="n">
        <v>147</v>
      </c>
      <c r="AP17" s="110" t="n">
        <v>158</v>
      </c>
      <c r="AQ17" s="110" t="n">
        <v>173</v>
      </c>
      <c r="AR17" s="120" t="n">
        <v>166</v>
      </c>
      <c r="AS17" s="120" t="n">
        <v>173</v>
      </c>
      <c r="AT17" s="116" t="s">
        <v>30</v>
      </c>
      <c r="AV17" s="117"/>
    </row>
    <row r="18" customFormat="false" ht="12.75" hidden="false" customHeight="false" outlineLevel="0" collapsed="false">
      <c r="A18" s="107" t="s">
        <v>31</v>
      </c>
      <c r="B18" s="118" t="n">
        <v>98.88</v>
      </c>
      <c r="C18" s="110" t="n">
        <v>98.6436740528949</v>
      </c>
      <c r="D18" s="110" t="n">
        <v>104.151416395086</v>
      </c>
      <c r="E18" s="110" t="n">
        <v>106.921013412817</v>
      </c>
      <c r="F18" s="110" t="n">
        <v>107</v>
      </c>
      <c r="G18" s="110" t="n">
        <v>107.151702786378</v>
      </c>
      <c r="H18" s="110" t="n">
        <v>108.355344764684</v>
      </c>
      <c r="I18" s="119" t="n">
        <v>103.50711242689</v>
      </c>
      <c r="J18" s="110" t="n">
        <v>99.2</v>
      </c>
      <c r="K18" s="110" t="n">
        <v>101.251791470813</v>
      </c>
      <c r="L18" s="110" t="n">
        <v>108.856645257697</v>
      </c>
      <c r="M18" s="110" t="n">
        <v>105.879933404798</v>
      </c>
      <c r="N18" s="110" t="n">
        <v>109</v>
      </c>
      <c r="O18" s="110" t="n">
        <v>107.774723119235</v>
      </c>
      <c r="P18" s="120" t="n">
        <v>102.584557873408</v>
      </c>
      <c r="Q18" s="120" t="n">
        <v>101.17990474733</v>
      </c>
      <c r="R18" s="114" t="s">
        <v>31</v>
      </c>
      <c r="S18" s="107" t="s">
        <v>31</v>
      </c>
      <c r="T18" s="118" t="n">
        <v>101.69</v>
      </c>
      <c r="U18" s="110" t="n">
        <v>106.021206765968</v>
      </c>
      <c r="V18" s="110" t="n">
        <v>111.443720648387</v>
      </c>
      <c r="W18" s="110" t="n">
        <v>107.820512820513</v>
      </c>
      <c r="X18" s="110" t="n">
        <v>107</v>
      </c>
      <c r="Y18" s="110" t="n">
        <v>109.169093712524</v>
      </c>
      <c r="Z18" s="120" t="n">
        <v>108.384787157998</v>
      </c>
      <c r="AA18" s="120" t="n">
        <v>104.374147191572</v>
      </c>
      <c r="AB18" s="110" t="n">
        <v>105.98</v>
      </c>
      <c r="AC18" s="110" t="n">
        <v>105.934645390353</v>
      </c>
      <c r="AD18" s="110" t="n">
        <v>106.196426518891</v>
      </c>
      <c r="AE18" s="110" t="n">
        <v>105.561976176305</v>
      </c>
      <c r="AF18" s="110" t="n">
        <v>106</v>
      </c>
      <c r="AG18" s="110" t="n">
        <v>105.374965787755</v>
      </c>
      <c r="AH18" s="120" t="n">
        <v>105.369112484469</v>
      </c>
      <c r="AI18" s="120" t="n">
        <v>105.795844471186</v>
      </c>
      <c r="AJ18" s="114" t="s">
        <v>31</v>
      </c>
      <c r="AK18" s="107" t="s">
        <v>31</v>
      </c>
      <c r="AL18" s="118" t="n">
        <v>103</v>
      </c>
      <c r="AM18" s="110" t="n">
        <v>106</v>
      </c>
      <c r="AN18" s="110" t="n">
        <v>120</v>
      </c>
      <c r="AO18" s="110" t="n">
        <v>118</v>
      </c>
      <c r="AP18" s="110" t="n">
        <v>120</v>
      </c>
      <c r="AQ18" s="110" t="n">
        <v>120</v>
      </c>
      <c r="AR18" s="120" t="n">
        <v>116</v>
      </c>
      <c r="AS18" s="120" t="n">
        <v>109</v>
      </c>
      <c r="AT18" s="116" t="s">
        <v>31</v>
      </c>
      <c r="AV18" s="117"/>
    </row>
    <row r="19" customFormat="false" ht="12.75" hidden="false" customHeight="false" outlineLevel="0" collapsed="false">
      <c r="A19" s="107" t="s">
        <v>32</v>
      </c>
      <c r="B19" s="118" t="n">
        <v>86.95</v>
      </c>
      <c r="C19" s="110" t="n">
        <v>83.0325232308792</v>
      </c>
      <c r="D19" s="110" t="n">
        <v>99.1601905239408</v>
      </c>
      <c r="E19" s="110" t="n">
        <v>101.24739195231</v>
      </c>
      <c r="F19" s="110" t="n">
        <v>102</v>
      </c>
      <c r="G19" s="110" t="n">
        <v>104.853950733612</v>
      </c>
      <c r="H19" s="110" t="n">
        <v>103.50893834367</v>
      </c>
      <c r="I19" s="119" t="n">
        <v>103.912195826413</v>
      </c>
      <c r="J19" s="110" t="n">
        <v>93.03</v>
      </c>
      <c r="K19" s="110" t="n">
        <v>91.9925064850808</v>
      </c>
      <c r="L19" s="110" t="n">
        <v>91.5581893562229</v>
      </c>
      <c r="M19" s="110" t="n">
        <v>93.4200615120461</v>
      </c>
      <c r="N19" s="110" t="n">
        <v>96</v>
      </c>
      <c r="O19" s="110" t="n">
        <v>92.653605247387</v>
      </c>
      <c r="P19" s="120" t="n">
        <v>87.575552783866</v>
      </c>
      <c r="Q19" s="120" t="n">
        <v>84.7455520193241</v>
      </c>
      <c r="R19" s="114" t="s">
        <v>32</v>
      </c>
      <c r="S19" s="107" t="s">
        <v>32</v>
      </c>
      <c r="T19" s="118" t="n">
        <v>102.6</v>
      </c>
      <c r="U19" s="110" t="n">
        <v>101.022469073466</v>
      </c>
      <c r="V19" s="110" t="n">
        <v>99.3728222996516</v>
      </c>
      <c r="W19" s="110" t="n">
        <v>99.3864468864469</v>
      </c>
      <c r="X19" s="110" t="n">
        <v>103</v>
      </c>
      <c r="Y19" s="110" t="n">
        <v>105.252698303923</v>
      </c>
      <c r="Z19" s="120" t="n">
        <v>98.7389232993504</v>
      </c>
      <c r="AA19" s="120" t="n">
        <v>94.3427541831041</v>
      </c>
      <c r="AB19" s="110" t="n">
        <v>110.67</v>
      </c>
      <c r="AC19" s="110" t="n">
        <v>110.781917934457</v>
      </c>
      <c r="AD19" s="110" t="n">
        <v>110.942608311599</v>
      </c>
      <c r="AE19" s="110" t="n">
        <v>111.044573396647</v>
      </c>
      <c r="AF19" s="110" t="n">
        <v>111</v>
      </c>
      <c r="AG19" s="110" t="n">
        <v>111.028820807509</v>
      </c>
      <c r="AH19" s="120" t="n">
        <v>111.016810492351</v>
      </c>
      <c r="AI19" s="120" t="n">
        <v>111.35971588701</v>
      </c>
      <c r="AJ19" s="114" t="s">
        <v>32</v>
      </c>
      <c r="AK19" s="107" t="s">
        <v>32</v>
      </c>
      <c r="AL19" s="118" t="n">
        <v>91</v>
      </c>
      <c r="AM19" s="110" t="n">
        <v>86</v>
      </c>
      <c r="AN19" s="110" t="n">
        <v>98</v>
      </c>
      <c r="AO19" s="110" t="n">
        <v>101</v>
      </c>
      <c r="AP19" s="110" t="n">
        <v>106</v>
      </c>
      <c r="AQ19" s="110" t="n">
        <v>107</v>
      </c>
      <c r="AR19" s="120" t="n">
        <v>98</v>
      </c>
      <c r="AS19" s="120" t="n">
        <v>94</v>
      </c>
      <c r="AT19" s="116" t="s">
        <v>32</v>
      </c>
      <c r="AV19" s="117"/>
    </row>
    <row r="20" customFormat="false" ht="12.75" hidden="false" customHeight="false" outlineLevel="0" collapsed="false">
      <c r="A20" s="107" t="s">
        <v>33</v>
      </c>
      <c r="B20" s="118" t="n">
        <v>79.97</v>
      </c>
      <c r="C20" s="110" t="n">
        <v>80.7889563974267</v>
      </c>
      <c r="D20" s="110" t="n">
        <v>82.8052143394335</v>
      </c>
      <c r="E20" s="110" t="n">
        <v>80.5625931445604</v>
      </c>
      <c r="F20" s="110" t="n">
        <v>81</v>
      </c>
      <c r="G20" s="110" t="n">
        <v>85.5693902274869</v>
      </c>
      <c r="H20" s="110" t="n">
        <v>88.0831813206859</v>
      </c>
      <c r="I20" s="119" t="n">
        <v>85.4343273882591</v>
      </c>
      <c r="J20" s="110" t="n">
        <v>88.36</v>
      </c>
      <c r="K20" s="110" t="n">
        <v>85.1556943816726</v>
      </c>
      <c r="L20" s="110" t="n">
        <v>81.390246798237</v>
      </c>
      <c r="M20" s="110" t="n">
        <v>83.9252918346763</v>
      </c>
      <c r="N20" s="110" t="n">
        <v>83</v>
      </c>
      <c r="O20" s="110" t="n">
        <v>84.5519099870655</v>
      </c>
      <c r="P20" s="120" t="n">
        <v>81.3699806591361</v>
      </c>
      <c r="Q20" s="120" t="n">
        <v>84.0507598904804</v>
      </c>
      <c r="R20" s="114" t="s">
        <v>33</v>
      </c>
      <c r="S20" s="107" t="s">
        <v>33</v>
      </c>
      <c r="T20" s="118" t="n">
        <v>108.16</v>
      </c>
      <c r="U20" s="110" t="n">
        <v>103.245392577632</v>
      </c>
      <c r="V20" s="110" t="n">
        <v>99.2682926829268</v>
      </c>
      <c r="W20" s="110" t="n">
        <v>97.5961538461538</v>
      </c>
      <c r="X20" s="110" t="n">
        <v>95</v>
      </c>
      <c r="Y20" s="110" t="n">
        <v>94.0945691279767</v>
      </c>
      <c r="Z20" s="120" t="n">
        <v>92.6433761094853</v>
      </c>
      <c r="AA20" s="120" t="n">
        <v>92.6420547685722</v>
      </c>
      <c r="AB20" s="110" t="n">
        <v>82.84</v>
      </c>
      <c r="AC20" s="110" t="n">
        <v>82.1375276129974</v>
      </c>
      <c r="AD20" s="110" t="n">
        <v>82.332118297403</v>
      </c>
      <c r="AE20" s="110" t="n">
        <v>82.3649604132316</v>
      </c>
      <c r="AF20" s="110" t="n">
        <v>82</v>
      </c>
      <c r="AG20" s="110" t="n">
        <v>82.0269968941056</v>
      </c>
      <c r="AH20" s="120" t="n">
        <v>81.6831104264028</v>
      </c>
      <c r="AI20" s="120" t="n">
        <v>81.252152104091</v>
      </c>
      <c r="AJ20" s="114" t="s">
        <v>33</v>
      </c>
      <c r="AK20" s="107" t="s">
        <v>33</v>
      </c>
      <c r="AL20" s="118" t="n">
        <v>69</v>
      </c>
      <c r="AM20" s="110" t="n">
        <v>65</v>
      </c>
      <c r="AN20" s="110" t="n">
        <v>61</v>
      </c>
      <c r="AO20" s="110" t="n">
        <v>60</v>
      </c>
      <c r="AP20" s="110" t="n">
        <v>59</v>
      </c>
      <c r="AQ20" s="110" t="n">
        <v>63</v>
      </c>
      <c r="AR20" s="120" t="n">
        <v>61</v>
      </c>
      <c r="AS20" s="120" t="n">
        <v>61</v>
      </c>
      <c r="AT20" s="116" t="s">
        <v>33</v>
      </c>
      <c r="AV20" s="117"/>
    </row>
    <row r="21" customFormat="false" ht="16.5" hidden="false" customHeight="true" outlineLevel="0" collapsed="false">
      <c r="A21" s="107" t="s">
        <v>34</v>
      </c>
      <c r="B21" s="118" t="n">
        <v>70</v>
      </c>
      <c r="C21" s="110" t="n">
        <v>70.1688706218728</v>
      </c>
      <c r="D21" s="110" t="n">
        <v>70</v>
      </c>
      <c r="E21" s="110" t="n">
        <v>75.2175856929955</v>
      </c>
      <c r="F21" s="110" t="n">
        <v>83</v>
      </c>
      <c r="G21" s="110" t="n">
        <v>85.7389958271638</v>
      </c>
      <c r="H21" s="110" t="n">
        <v>87.0521707406056</v>
      </c>
      <c r="I21" s="119" t="n">
        <v>83.3352588634559</v>
      </c>
      <c r="J21" s="110" t="n">
        <v>79.9</v>
      </c>
      <c r="K21" s="110" t="n">
        <v>76.0878238653161</v>
      </c>
      <c r="L21" s="110" t="n">
        <v>75.5941637927208</v>
      </c>
      <c r="M21" s="110" t="n">
        <v>78.9841470710562</v>
      </c>
      <c r="N21" s="110" t="n">
        <v>82</v>
      </c>
      <c r="O21" s="110" t="n">
        <v>79.3420288680497</v>
      </c>
      <c r="P21" s="120" t="n">
        <v>81.7129514305419</v>
      </c>
      <c r="Q21" s="120" t="n">
        <v>84.3149270239989</v>
      </c>
      <c r="R21" s="114" t="s">
        <v>34</v>
      </c>
      <c r="S21" s="107" t="s">
        <v>34</v>
      </c>
      <c r="T21" s="118" t="n">
        <v>93.45</v>
      </c>
      <c r="U21" s="110" t="n">
        <v>95.319363797021</v>
      </c>
      <c r="V21" s="110" t="n">
        <v>95.0462051204363</v>
      </c>
      <c r="W21" s="110" t="n">
        <v>98.1547619047619</v>
      </c>
      <c r="X21" s="110" t="n">
        <v>105</v>
      </c>
      <c r="Y21" s="110" t="n">
        <v>111.055336645537</v>
      </c>
      <c r="Z21" s="120" t="n">
        <v>112.842979412884</v>
      </c>
      <c r="AA21" s="120" t="n">
        <v>105.694310622754</v>
      </c>
      <c r="AB21" s="110" t="n">
        <v>71.86</v>
      </c>
      <c r="AC21" s="110" t="n">
        <v>71.2183048634784</v>
      </c>
      <c r="AD21" s="110" t="n">
        <v>71.1323155534854</v>
      </c>
      <c r="AE21" s="110" t="n">
        <v>71.3605363800017</v>
      </c>
      <c r="AF21" s="110" t="n">
        <v>71</v>
      </c>
      <c r="AG21" s="110" t="n">
        <v>71.3293499903481</v>
      </c>
      <c r="AH21" s="120" t="n">
        <v>71.370867680502</v>
      </c>
      <c r="AI21" s="120" t="n">
        <v>71.2548210002218</v>
      </c>
      <c r="AJ21" s="114" t="s">
        <v>34</v>
      </c>
      <c r="AK21" s="107" t="s">
        <v>34</v>
      </c>
      <c r="AL21" s="118" t="n">
        <v>41</v>
      </c>
      <c r="AM21" s="110" t="n">
        <v>38</v>
      </c>
      <c r="AN21" s="110" t="n">
        <v>38</v>
      </c>
      <c r="AO21" s="110" t="n">
        <v>46</v>
      </c>
      <c r="AP21" s="110" t="n">
        <v>60</v>
      </c>
      <c r="AQ21" s="110" t="n">
        <v>62</v>
      </c>
      <c r="AR21" s="120" t="n">
        <v>66</v>
      </c>
      <c r="AS21" s="120" t="n">
        <v>61</v>
      </c>
      <c r="AT21" s="116" t="s">
        <v>34</v>
      </c>
      <c r="AV21" s="117"/>
    </row>
    <row r="22" customFormat="false" ht="12.75" hidden="false" customHeight="false" outlineLevel="0" collapsed="false">
      <c r="A22" s="107" t="s">
        <v>35</v>
      </c>
      <c r="B22" s="118" t="n">
        <v>83.49</v>
      </c>
      <c r="C22" s="110" t="n">
        <v>84.3674052894925</v>
      </c>
      <c r="D22" s="110" t="n">
        <v>88.2727500626724</v>
      </c>
      <c r="E22" s="110" t="n">
        <v>91.4023845007452</v>
      </c>
      <c r="F22" s="110" t="n">
        <v>86</v>
      </c>
      <c r="G22" s="110" t="n">
        <v>86.1004172836183</v>
      </c>
      <c r="H22" s="110" t="n">
        <v>87.5403137541044</v>
      </c>
      <c r="I22" s="119" t="n">
        <v>86.131850675139</v>
      </c>
      <c r="J22" s="110" t="n">
        <v>92.74</v>
      </c>
      <c r="K22" s="110" t="n">
        <v>93.0533602820221</v>
      </c>
      <c r="L22" s="110" t="n">
        <v>93.9558128024964</v>
      </c>
      <c r="M22" s="110" t="n">
        <v>92.9067202361017</v>
      </c>
      <c r="N22" s="110" t="n">
        <v>92</v>
      </c>
      <c r="O22" s="110" t="n">
        <v>90.2116749409133</v>
      </c>
      <c r="P22" s="120" t="n">
        <v>88.9417428563959</v>
      </c>
      <c r="Q22" s="120" t="n">
        <v>90.7203297433076</v>
      </c>
      <c r="R22" s="114" t="s">
        <v>35</v>
      </c>
      <c r="S22" s="107" t="s">
        <v>35</v>
      </c>
      <c r="T22" s="118" t="n">
        <v>109.81</v>
      </c>
      <c r="U22" s="110" t="n">
        <v>109.092400908861</v>
      </c>
      <c r="V22" s="110" t="n">
        <v>107.99424329647</v>
      </c>
      <c r="W22" s="110" t="n">
        <v>102.8663003663</v>
      </c>
      <c r="X22" s="110" t="n">
        <v>101</v>
      </c>
      <c r="Y22" s="110" t="n">
        <v>99.3832448175433</v>
      </c>
      <c r="Z22" s="120" t="n">
        <v>99.0102000464987</v>
      </c>
      <c r="AA22" s="120" t="n">
        <v>97.9962912428708</v>
      </c>
      <c r="AB22" s="110" t="n">
        <v>98.77</v>
      </c>
      <c r="AC22" s="110" t="n">
        <v>98.7576523759054</v>
      </c>
      <c r="AD22" s="110" t="n">
        <v>98.7858444529429</v>
      </c>
      <c r="AE22" s="110" t="n">
        <v>98.5119969861476</v>
      </c>
      <c r="AF22" s="110" t="n">
        <v>99</v>
      </c>
      <c r="AG22" s="110" t="n">
        <v>98.7310250091336</v>
      </c>
      <c r="AH22" s="120" t="n">
        <v>98.7324069147637</v>
      </c>
      <c r="AI22" s="120" t="n">
        <v>98.6786565449171</v>
      </c>
      <c r="AJ22" s="114" t="s">
        <v>35</v>
      </c>
      <c r="AK22" s="107" t="s">
        <v>35</v>
      </c>
      <c r="AL22" s="118" t="n">
        <v>85</v>
      </c>
      <c r="AM22" s="110" t="n">
        <v>86</v>
      </c>
      <c r="AN22" s="110" t="n">
        <v>89</v>
      </c>
      <c r="AO22" s="110" t="n">
        <v>88</v>
      </c>
      <c r="AP22" s="110" t="n">
        <v>82</v>
      </c>
      <c r="AQ22" s="110" t="n">
        <v>80</v>
      </c>
      <c r="AR22" s="120" t="n">
        <v>80</v>
      </c>
      <c r="AS22" s="120" t="n">
        <v>79</v>
      </c>
      <c r="AT22" s="116" t="s">
        <v>35</v>
      </c>
      <c r="AV22" s="117"/>
    </row>
    <row r="23" customFormat="false" ht="12.75" hidden="false" customHeight="false" outlineLevel="0" collapsed="false">
      <c r="A23" s="107" t="s">
        <v>36</v>
      </c>
      <c r="B23" s="118" t="n">
        <v>87.5</v>
      </c>
      <c r="C23" s="110" t="n">
        <v>88.4497855611151</v>
      </c>
      <c r="D23" s="110" t="n">
        <v>91.7272499373277</v>
      </c>
      <c r="E23" s="110" t="n">
        <v>88.677347242921</v>
      </c>
      <c r="F23" s="110" t="n">
        <v>87</v>
      </c>
      <c r="G23" s="110" t="n">
        <v>90.1871045901198</v>
      </c>
      <c r="H23" s="110" t="n">
        <v>86.1546880700474</v>
      </c>
      <c r="I23" s="119" t="n">
        <v>88.1052783594483</v>
      </c>
      <c r="J23" s="110" t="n">
        <v>93.12</v>
      </c>
      <c r="K23" s="110" t="n">
        <v>92.3240607237431</v>
      </c>
      <c r="L23" s="110" t="n">
        <v>91.7883147049001</v>
      </c>
      <c r="M23" s="110" t="n">
        <v>93.4481842124431</v>
      </c>
      <c r="N23" s="110" t="n">
        <v>102</v>
      </c>
      <c r="O23" s="110" t="n">
        <v>96.7995523642696</v>
      </c>
      <c r="P23" s="120" t="n">
        <v>91.0939909021917</v>
      </c>
      <c r="Q23" s="120" t="n">
        <v>88.848090513552</v>
      </c>
      <c r="R23" s="114" t="s">
        <v>36</v>
      </c>
      <c r="S23" s="107" t="s">
        <v>36</v>
      </c>
      <c r="T23" s="118" t="n">
        <v>98.26</v>
      </c>
      <c r="U23" s="110" t="n">
        <v>96.4895228477657</v>
      </c>
      <c r="V23" s="110" t="n">
        <v>97.218603241933</v>
      </c>
      <c r="W23" s="110" t="n">
        <v>96.7399267399267</v>
      </c>
      <c r="X23" s="110" t="n">
        <v>101</v>
      </c>
      <c r="Y23" s="110" t="n">
        <v>106.542744560562</v>
      </c>
      <c r="Z23" s="120" t="n">
        <v>94.9791691771738</v>
      </c>
      <c r="AA23" s="120" t="n">
        <v>86.1429391847965</v>
      </c>
      <c r="AB23" s="110" t="n">
        <v>70</v>
      </c>
      <c r="AC23" s="110" t="n">
        <v>70</v>
      </c>
      <c r="AD23" s="110" t="n">
        <v>70</v>
      </c>
      <c r="AE23" s="110" t="n">
        <v>70</v>
      </c>
      <c r="AF23" s="110" t="n">
        <v>70</v>
      </c>
      <c r="AG23" s="110" t="n">
        <v>70</v>
      </c>
      <c r="AH23" s="120" t="n">
        <v>70</v>
      </c>
      <c r="AI23" s="120" t="n">
        <v>70</v>
      </c>
      <c r="AJ23" s="114" t="s">
        <v>36</v>
      </c>
      <c r="AK23" s="107" t="s">
        <v>36</v>
      </c>
      <c r="AL23" s="118" t="n">
        <v>67</v>
      </c>
      <c r="AM23" s="110" t="n">
        <v>66</v>
      </c>
      <c r="AN23" s="110" t="n">
        <v>69</v>
      </c>
      <c r="AO23" s="110" t="n">
        <v>68</v>
      </c>
      <c r="AP23" s="110" t="n">
        <v>75</v>
      </c>
      <c r="AQ23" s="110" t="n">
        <v>77</v>
      </c>
      <c r="AR23" s="120" t="n">
        <v>63</v>
      </c>
      <c r="AS23" s="120" t="n">
        <v>58</v>
      </c>
      <c r="AT23" s="116" t="s">
        <v>36</v>
      </c>
      <c r="AV23" s="117"/>
    </row>
    <row r="24" customFormat="false" ht="12.75" hidden="false" customHeight="false" outlineLevel="0" collapsed="false">
      <c r="A24" s="107" t="s">
        <v>37</v>
      </c>
      <c r="B24" s="118" t="n">
        <v>92.92</v>
      </c>
      <c r="C24" s="110" t="n">
        <v>93.3952823445318</v>
      </c>
      <c r="D24" s="110" t="n">
        <v>97.8039608924543</v>
      </c>
      <c r="E24" s="110" t="n">
        <v>99.8524590163934</v>
      </c>
      <c r="F24" s="110" t="n">
        <v>99</v>
      </c>
      <c r="G24" s="110" t="n">
        <v>96.9248889487145</v>
      </c>
      <c r="H24" s="110" t="n">
        <v>100.496898941992</v>
      </c>
      <c r="I24" s="119" t="n">
        <v>96.4777240233952</v>
      </c>
      <c r="J24" s="110" t="n">
        <v>88.92</v>
      </c>
      <c r="K24" s="110" t="n">
        <v>90.6745280994043</v>
      </c>
      <c r="L24" s="110" t="n">
        <v>90.0513429049566</v>
      </c>
      <c r="M24" s="110" t="n">
        <v>89.0578631085652</v>
      </c>
      <c r="N24" s="110" t="n">
        <v>90</v>
      </c>
      <c r="O24" s="110" t="n">
        <v>88.1593687984494</v>
      </c>
      <c r="P24" s="120" t="n">
        <v>89.1133077520059</v>
      </c>
      <c r="Q24" s="120" t="n">
        <v>96.5873243695633</v>
      </c>
      <c r="R24" s="114" t="s">
        <v>37</v>
      </c>
      <c r="S24" s="107" t="s">
        <v>37</v>
      </c>
      <c r="T24" s="118" t="n">
        <v>102.25</v>
      </c>
      <c r="U24" s="110" t="n">
        <v>104.532946225701</v>
      </c>
      <c r="V24" s="110" t="n">
        <v>106.071807301924</v>
      </c>
      <c r="W24" s="110" t="n">
        <v>105.984432234432</v>
      </c>
      <c r="X24" s="110" t="n">
        <v>106</v>
      </c>
      <c r="Y24" s="110" t="n">
        <v>106.964193935241</v>
      </c>
      <c r="Z24" s="120" t="n">
        <v>114.007116874263</v>
      </c>
      <c r="AA24" s="120" t="n">
        <v>114.645510179569</v>
      </c>
      <c r="AB24" s="110" t="n">
        <v>110.25</v>
      </c>
      <c r="AC24" s="110" t="n">
        <v>110.350636311139</v>
      </c>
      <c r="AD24" s="110" t="n">
        <v>110.464452073942</v>
      </c>
      <c r="AE24" s="110" t="n">
        <v>110.475648939506</v>
      </c>
      <c r="AF24" s="110" t="n">
        <v>110</v>
      </c>
      <c r="AG24" s="110" t="n">
        <v>110.428267967327</v>
      </c>
      <c r="AH24" s="120" t="n">
        <v>110.416911650362</v>
      </c>
      <c r="AI24" s="120" t="n">
        <v>110.703871246488</v>
      </c>
      <c r="AJ24" s="114" t="s">
        <v>37</v>
      </c>
      <c r="AK24" s="107" t="s">
        <v>37</v>
      </c>
      <c r="AL24" s="118" t="n">
        <v>92</v>
      </c>
      <c r="AM24" s="110" t="n">
        <v>95</v>
      </c>
      <c r="AN24" s="110" t="n">
        <v>99</v>
      </c>
      <c r="AO24" s="110" t="n">
        <v>100</v>
      </c>
      <c r="AP24" s="110" t="n">
        <v>100</v>
      </c>
      <c r="AQ24" s="110" t="n">
        <v>97</v>
      </c>
      <c r="AR24" s="120" t="n">
        <v>105</v>
      </c>
      <c r="AS24" s="120" t="n">
        <v>108</v>
      </c>
      <c r="AT24" s="116" t="s">
        <v>37</v>
      </c>
      <c r="AV24" s="117"/>
    </row>
    <row r="25" customFormat="false" ht="12.75" hidden="false" customHeight="false" outlineLevel="0" collapsed="false">
      <c r="A25" s="107" t="s">
        <v>38</v>
      </c>
      <c r="B25" s="118" t="n">
        <v>77.35</v>
      </c>
      <c r="C25" s="110" t="n">
        <v>76.2401715511079</v>
      </c>
      <c r="D25" s="110" t="n">
        <v>86.189521183254</v>
      </c>
      <c r="E25" s="110" t="n">
        <v>87.5506706408346</v>
      </c>
      <c r="F25" s="110" t="n">
        <v>86</v>
      </c>
      <c r="G25" s="110" t="n">
        <v>85.5108359133127</v>
      </c>
      <c r="H25" s="110" t="n">
        <v>86.2947829259394</v>
      </c>
      <c r="I25" s="119" t="n">
        <v>85.5339735720991</v>
      </c>
      <c r="J25" s="110" t="n">
        <v>95.24</v>
      </c>
      <c r="K25" s="110" t="n">
        <v>90.3179600843161</v>
      </c>
      <c r="L25" s="110" t="n">
        <v>90.4463274452024</v>
      </c>
      <c r="M25" s="110" t="n">
        <v>90.6065635365343</v>
      </c>
      <c r="N25" s="110" t="n">
        <v>89</v>
      </c>
      <c r="O25" s="110" t="n">
        <v>86.974437756212</v>
      </c>
      <c r="P25" s="120" t="n">
        <v>83.9399663338963</v>
      </c>
      <c r="Q25" s="120" t="n">
        <v>89.7867358668421</v>
      </c>
      <c r="R25" s="114" t="s">
        <v>38</v>
      </c>
      <c r="S25" s="107" t="s">
        <v>38</v>
      </c>
      <c r="T25" s="118" t="n">
        <v>112.71</v>
      </c>
      <c r="U25" s="110" t="n">
        <v>106.218126735673</v>
      </c>
      <c r="V25" s="110" t="n">
        <v>107.194364490229</v>
      </c>
      <c r="W25" s="110" t="n">
        <v>107.220695970696</v>
      </c>
      <c r="X25" s="110" t="n">
        <v>102</v>
      </c>
      <c r="Y25" s="110" t="n">
        <v>99.2187767688881</v>
      </c>
      <c r="Z25" s="120" t="n">
        <v>97.7273780055894</v>
      </c>
      <c r="AA25" s="120" t="n">
        <v>99.7096846249644</v>
      </c>
      <c r="AB25" s="110" t="n">
        <v>110.1</v>
      </c>
      <c r="AC25" s="110" t="n">
        <v>110.206373845767</v>
      </c>
      <c r="AD25" s="110" t="n">
        <v>110.424466124727</v>
      </c>
      <c r="AE25" s="110" t="n">
        <v>110.439639348976</v>
      </c>
      <c r="AF25" s="110" t="n">
        <v>110</v>
      </c>
      <c r="AG25" s="110" t="n">
        <v>110.395356767331</v>
      </c>
      <c r="AH25" s="120" t="n">
        <v>110.384036290452</v>
      </c>
      <c r="AI25" s="120" t="n">
        <v>110.723331185923</v>
      </c>
      <c r="AJ25" s="114" t="s">
        <v>38</v>
      </c>
      <c r="AK25" s="107" t="s">
        <v>38</v>
      </c>
      <c r="AL25" s="118" t="n">
        <v>90</v>
      </c>
      <c r="AM25" s="110" t="n">
        <v>82</v>
      </c>
      <c r="AN25" s="110" t="n">
        <v>91</v>
      </c>
      <c r="AO25" s="110" t="n">
        <v>92</v>
      </c>
      <c r="AP25" s="110" t="n">
        <v>87</v>
      </c>
      <c r="AQ25" s="110" t="n">
        <v>83</v>
      </c>
      <c r="AR25" s="120" t="n">
        <v>80</v>
      </c>
      <c r="AS25" s="120" t="n">
        <v>86</v>
      </c>
      <c r="AT25" s="116" t="s">
        <v>38</v>
      </c>
      <c r="AV25" s="117"/>
    </row>
    <row r="26" customFormat="false" ht="16.5" hidden="false" customHeight="true" outlineLevel="0" collapsed="false">
      <c r="A26" s="107" t="s">
        <v>39</v>
      </c>
      <c r="B26" s="118" t="n">
        <v>75.94</v>
      </c>
      <c r="C26" s="110" t="n">
        <v>76.1812008577555</v>
      </c>
      <c r="D26" s="110" t="n">
        <v>86.1870142892956</v>
      </c>
      <c r="E26" s="110" t="n">
        <v>89.0126676602087</v>
      </c>
      <c r="F26" s="110" t="n">
        <v>84</v>
      </c>
      <c r="G26" s="110" t="n">
        <v>84.3983039440033</v>
      </c>
      <c r="H26" s="110" t="n">
        <v>77.0266326158336</v>
      </c>
      <c r="I26" s="119" t="n">
        <v>74.4732471658604</v>
      </c>
      <c r="J26" s="110" t="n">
        <v>104.91</v>
      </c>
      <c r="K26" s="110" t="n">
        <v>102.235334520685</v>
      </c>
      <c r="L26" s="110" t="n">
        <v>102.365332031331</v>
      </c>
      <c r="M26" s="110" t="n">
        <v>106.263074477669</v>
      </c>
      <c r="N26" s="110" t="n">
        <v>101</v>
      </c>
      <c r="O26" s="110" t="n">
        <v>102.476829850165</v>
      </c>
      <c r="P26" s="120" t="n">
        <v>107.995489903918</v>
      </c>
      <c r="Q26" s="120" t="n">
        <v>109.620457922409</v>
      </c>
      <c r="R26" s="114" t="s">
        <v>39</v>
      </c>
      <c r="S26" s="107" t="s">
        <v>39</v>
      </c>
      <c r="T26" s="118" t="n">
        <v>92.63</v>
      </c>
      <c r="U26" s="110" t="n">
        <v>91.6081797525877</v>
      </c>
      <c r="V26" s="110" t="n">
        <v>89.6561127101954</v>
      </c>
      <c r="W26" s="110" t="n">
        <v>93.1868131868132</v>
      </c>
      <c r="X26" s="110" t="n">
        <v>97</v>
      </c>
      <c r="Y26" s="110" t="n">
        <v>99.7789960596197</v>
      </c>
      <c r="Z26" s="120" t="n">
        <v>109.202648264024</v>
      </c>
      <c r="AA26" s="120" t="n">
        <v>116.054382206591</v>
      </c>
      <c r="AB26" s="110" t="n">
        <v>86.09</v>
      </c>
      <c r="AC26" s="110" t="n">
        <v>85.9539541204638</v>
      </c>
      <c r="AD26" s="110" t="n">
        <v>85.6544053782153</v>
      </c>
      <c r="AE26" s="110" t="n">
        <v>85.7219475614521</v>
      </c>
      <c r="AF26" s="110" t="n">
        <v>86</v>
      </c>
      <c r="AG26" s="110" t="n">
        <v>86.0576602943877</v>
      </c>
      <c r="AH26" s="120" t="n">
        <v>85.9613847430287</v>
      </c>
      <c r="AI26" s="120" t="n">
        <v>85.3395643806346</v>
      </c>
      <c r="AJ26" s="114" t="s">
        <v>39</v>
      </c>
      <c r="AK26" s="107" t="s">
        <v>39</v>
      </c>
      <c r="AL26" s="118" t="n">
        <v>73</v>
      </c>
      <c r="AM26" s="110" t="n">
        <v>70</v>
      </c>
      <c r="AN26" s="110" t="n">
        <v>77</v>
      </c>
      <c r="AO26" s="110" t="n">
        <v>85</v>
      </c>
      <c r="AP26" s="110" t="n">
        <v>78</v>
      </c>
      <c r="AQ26" s="110" t="n">
        <v>82</v>
      </c>
      <c r="AR26" s="120" t="n">
        <v>85</v>
      </c>
      <c r="AS26" s="120" t="n">
        <v>88</v>
      </c>
      <c r="AT26" s="116" t="s">
        <v>39</v>
      </c>
      <c r="AV26" s="117"/>
    </row>
    <row r="27" customFormat="false" ht="12.75" hidden="false" customHeight="false" outlineLevel="0" collapsed="false">
      <c r="A27" s="107" t="s">
        <v>40</v>
      </c>
      <c r="B27" s="118" t="n">
        <v>95.23</v>
      </c>
      <c r="C27" s="110" t="n">
        <v>92.8725875625447</v>
      </c>
      <c r="D27" s="110" t="n">
        <v>97.0970167961895</v>
      </c>
      <c r="E27" s="110" t="n">
        <v>100.254843517139</v>
      </c>
      <c r="F27" s="110" t="n">
        <v>99</v>
      </c>
      <c r="G27" s="110" t="n">
        <v>98.9298694306098</v>
      </c>
      <c r="H27" s="110" t="n">
        <v>101.805910251733</v>
      </c>
      <c r="I27" s="119" t="n">
        <v>99.9718391219583</v>
      </c>
      <c r="J27" s="110" t="n">
        <v>101.04</v>
      </c>
      <c r="K27" s="110" t="n">
        <v>99.7475300976938</v>
      </c>
      <c r="L27" s="110" t="n">
        <v>99.7053060593189</v>
      </c>
      <c r="M27" s="110" t="n">
        <v>96.6601400232676</v>
      </c>
      <c r="N27" s="110" t="n">
        <v>98</v>
      </c>
      <c r="O27" s="110" t="n">
        <v>98.9559132288198</v>
      </c>
      <c r="P27" s="120" t="n">
        <v>97.6369506521551</v>
      </c>
      <c r="Q27" s="120" t="n">
        <v>99.7786036601698</v>
      </c>
      <c r="R27" s="114" t="s">
        <v>40</v>
      </c>
      <c r="S27" s="107" t="s">
        <v>40</v>
      </c>
      <c r="T27" s="118" t="n">
        <v>86.65</v>
      </c>
      <c r="U27" s="110" t="n">
        <v>88.9081040141378</v>
      </c>
      <c r="V27" s="110" t="n">
        <v>88.2835933949402</v>
      </c>
      <c r="W27" s="110" t="n">
        <v>88.1730769230769</v>
      </c>
      <c r="X27" s="110" t="n">
        <v>88</v>
      </c>
      <c r="Y27" s="110" t="n">
        <v>86.1178687682029</v>
      </c>
      <c r="Z27" s="120" t="n">
        <v>84.4086257080198</v>
      </c>
      <c r="AA27" s="120" t="n">
        <v>92.0298146975998</v>
      </c>
      <c r="AB27" s="110" t="n">
        <v>106.22</v>
      </c>
      <c r="AC27" s="110" t="n">
        <v>106.257774465043</v>
      </c>
      <c r="AD27" s="110" t="n">
        <v>106.204169134804</v>
      </c>
      <c r="AE27" s="110" t="n">
        <v>106.153321493341</v>
      </c>
      <c r="AF27" s="110" t="n">
        <v>106</v>
      </c>
      <c r="AG27" s="110" t="n">
        <v>106.224208544627</v>
      </c>
      <c r="AH27" s="120" t="n">
        <v>106.270264073546</v>
      </c>
      <c r="AI27" s="120" t="n">
        <v>106.318580679666</v>
      </c>
      <c r="AJ27" s="114" t="s">
        <v>40</v>
      </c>
      <c r="AK27" s="107" t="s">
        <v>40</v>
      </c>
      <c r="AL27" s="118" t="n">
        <v>93</v>
      </c>
      <c r="AM27" s="110" t="n">
        <v>91</v>
      </c>
      <c r="AN27" s="110" t="n">
        <v>94</v>
      </c>
      <c r="AO27" s="110" t="n">
        <v>94</v>
      </c>
      <c r="AP27" s="110" t="n">
        <v>95</v>
      </c>
      <c r="AQ27" s="110" t="n">
        <v>94</v>
      </c>
      <c r="AR27" s="120" t="n">
        <v>95</v>
      </c>
      <c r="AS27" s="120" t="n">
        <v>99</v>
      </c>
      <c r="AT27" s="116" t="s">
        <v>40</v>
      </c>
      <c r="AV27" s="117"/>
    </row>
    <row r="28" customFormat="false" ht="12.75" hidden="false" customHeight="false" outlineLevel="0" collapsed="false">
      <c r="A28" s="107" t="s">
        <v>41</v>
      </c>
      <c r="B28" s="118" t="n">
        <v>70.74</v>
      </c>
      <c r="C28" s="110" t="n">
        <v>70.0911365260901</v>
      </c>
      <c r="D28" s="110" t="n">
        <v>78.6462772624718</v>
      </c>
      <c r="E28" s="110" t="n">
        <v>71.2719821162444</v>
      </c>
      <c r="F28" s="110" t="n">
        <v>74</v>
      </c>
      <c r="G28" s="110" t="n">
        <v>75.0336519046978</v>
      </c>
      <c r="H28" s="110" t="n">
        <v>71.6089018606348</v>
      </c>
      <c r="I28" s="119" t="n">
        <v>72.3156906635858</v>
      </c>
      <c r="J28" s="110" t="n">
        <v>78.21</v>
      </c>
      <c r="K28" s="110" t="n">
        <v>73.2432007259952</v>
      </c>
      <c r="L28" s="110" t="n">
        <v>70.4881118541531</v>
      </c>
      <c r="M28" s="110" t="n">
        <v>70</v>
      </c>
      <c r="N28" s="110" t="n">
        <v>70</v>
      </c>
      <c r="O28" s="110" t="n">
        <v>70.3540469192577</v>
      </c>
      <c r="P28" s="120" t="n">
        <v>72.199353754341</v>
      </c>
      <c r="Q28" s="120" t="n">
        <v>73.9941675757376</v>
      </c>
      <c r="R28" s="114" t="s">
        <v>41</v>
      </c>
      <c r="S28" s="107" t="s">
        <v>41</v>
      </c>
      <c r="T28" s="118" t="n">
        <v>75.26</v>
      </c>
      <c r="U28" s="110" t="n">
        <v>70</v>
      </c>
      <c r="V28" s="110" t="n">
        <v>71.3997879109226</v>
      </c>
      <c r="W28" s="110" t="n">
        <v>78.6584249084249</v>
      </c>
      <c r="X28" s="110" t="n">
        <v>72</v>
      </c>
      <c r="Y28" s="110" t="n">
        <v>70</v>
      </c>
      <c r="Z28" s="120" t="n">
        <v>70</v>
      </c>
      <c r="AA28" s="120" t="n">
        <v>74.3803115103904</v>
      </c>
      <c r="AB28" s="110" t="n">
        <v>79.99</v>
      </c>
      <c r="AC28" s="110" t="n">
        <v>80.7206613183036</v>
      </c>
      <c r="AD28" s="110" t="n">
        <v>80.6480689610515</v>
      </c>
      <c r="AE28" s="110" t="n">
        <v>81.3575014709307</v>
      </c>
      <c r="AF28" s="110" t="n">
        <v>81</v>
      </c>
      <c r="AG28" s="110" t="n">
        <v>81.3965265867179</v>
      </c>
      <c r="AH28" s="120" t="n">
        <v>81.402062350269</v>
      </c>
      <c r="AI28" s="120" t="n">
        <v>81.0813672442258</v>
      </c>
      <c r="AJ28" s="114" t="s">
        <v>41</v>
      </c>
      <c r="AK28" s="107" t="s">
        <v>41</v>
      </c>
      <c r="AL28" s="118" t="n">
        <v>34</v>
      </c>
      <c r="AM28" s="110" t="n">
        <v>30</v>
      </c>
      <c r="AN28" s="110" t="n">
        <v>33</v>
      </c>
      <c r="AO28" s="110" t="n">
        <v>31</v>
      </c>
      <c r="AP28" s="110" t="n">
        <v>30</v>
      </c>
      <c r="AQ28" s="110" t="n">
        <v>30</v>
      </c>
      <c r="AR28" s="120" t="n">
        <v>30</v>
      </c>
      <c r="AS28" s="120" t="n">
        <v>32</v>
      </c>
      <c r="AT28" s="116" t="s">
        <v>41</v>
      </c>
      <c r="AV28" s="117"/>
    </row>
    <row r="29" customFormat="false" ht="12.75" hidden="false" customHeight="false" outlineLevel="0" collapsed="false">
      <c r="A29" s="107" t="s">
        <v>42</v>
      </c>
      <c r="B29" s="118" t="n">
        <v>83.67</v>
      </c>
      <c r="C29" s="110" t="n">
        <v>80.518227305218</v>
      </c>
      <c r="D29" s="110" t="n">
        <v>86.0967661067937</v>
      </c>
      <c r="E29" s="110" t="n">
        <v>84.6222056631893</v>
      </c>
      <c r="F29" s="110" t="n">
        <v>88</v>
      </c>
      <c r="G29" s="110" t="n">
        <v>86.0640732265446</v>
      </c>
      <c r="H29" s="110" t="n">
        <v>84.5851878876322</v>
      </c>
      <c r="I29" s="119" t="n">
        <v>86.9788432377789</v>
      </c>
      <c r="J29" s="110" t="n">
        <v>83.4</v>
      </c>
      <c r="K29" s="110" t="n">
        <v>86.5895508721952</v>
      </c>
      <c r="L29" s="110" t="n">
        <v>82.1163353636904</v>
      </c>
      <c r="M29" s="110" t="n">
        <v>81.8034358514074</v>
      </c>
      <c r="N29" s="110" t="n">
        <v>84</v>
      </c>
      <c r="O29" s="110" t="n">
        <v>83.3850780546656</v>
      </c>
      <c r="P29" s="120" t="n">
        <v>87.0360191885534</v>
      </c>
      <c r="Q29" s="120" t="n">
        <v>88.8901642668516</v>
      </c>
      <c r="R29" s="114" t="s">
        <v>42</v>
      </c>
      <c r="S29" s="107" t="s">
        <v>42</v>
      </c>
      <c r="T29" s="118" t="n">
        <v>73.18</v>
      </c>
      <c r="U29" s="110" t="n">
        <v>76.362029790457</v>
      </c>
      <c r="V29" s="110" t="n">
        <v>71.3134373579761</v>
      </c>
      <c r="W29" s="110" t="n">
        <v>74.9084249084249</v>
      </c>
      <c r="X29" s="110" t="n">
        <v>76</v>
      </c>
      <c r="Y29" s="110" t="n">
        <v>74.2915881445948</v>
      </c>
      <c r="Z29" s="120" t="n">
        <v>72.9949914925059</v>
      </c>
      <c r="AA29" s="120" t="n">
        <v>79.651063735498</v>
      </c>
      <c r="AB29" s="110" t="n">
        <v>88.99</v>
      </c>
      <c r="AC29" s="110" t="n">
        <v>88.8747387229567</v>
      </c>
      <c r="AD29" s="110" t="n">
        <v>88.9228575183049</v>
      </c>
      <c r="AE29" s="110" t="n">
        <v>88.4676828302234</v>
      </c>
      <c r="AF29" s="110" t="n">
        <v>89</v>
      </c>
      <c r="AG29" s="110" t="n">
        <v>88.5563461590104</v>
      </c>
      <c r="AH29" s="120" t="n">
        <v>88.4591155475205</v>
      </c>
      <c r="AI29" s="120" t="n">
        <v>88.1477039730229</v>
      </c>
      <c r="AJ29" s="114" t="s">
        <v>42</v>
      </c>
      <c r="AK29" s="107" t="s">
        <v>42</v>
      </c>
      <c r="AL29" s="118" t="n">
        <v>53</v>
      </c>
      <c r="AM29" s="110" t="n">
        <v>55</v>
      </c>
      <c r="AN29" s="110" t="n">
        <v>53</v>
      </c>
      <c r="AO29" s="110" t="n">
        <v>53</v>
      </c>
      <c r="AP29" s="110" t="n">
        <v>58</v>
      </c>
      <c r="AQ29" s="110" t="n">
        <v>55</v>
      </c>
      <c r="AR29" s="120" t="n">
        <v>56</v>
      </c>
      <c r="AS29" s="120" t="n">
        <v>63</v>
      </c>
      <c r="AT29" s="116" t="s">
        <v>42</v>
      </c>
      <c r="AV29" s="117"/>
    </row>
    <row r="30" customFormat="false" ht="12.75" hidden="false" customHeight="false" outlineLevel="0" collapsed="false">
      <c r="A30" s="107" t="s">
        <v>43</v>
      </c>
      <c r="B30" s="118" t="n">
        <v>135.2</v>
      </c>
      <c r="C30" s="110" t="n">
        <v>136.733380986419</v>
      </c>
      <c r="D30" s="110" t="n">
        <v>117.555778390574</v>
      </c>
      <c r="E30" s="110" t="n">
        <v>112.41132637854</v>
      </c>
      <c r="F30" s="110" t="n">
        <v>113</v>
      </c>
      <c r="G30" s="110" t="n">
        <v>115.567371113205</v>
      </c>
      <c r="H30" s="110" t="n">
        <v>113.317767238234</v>
      </c>
      <c r="I30" s="119" t="n">
        <v>112.267311719258</v>
      </c>
      <c r="J30" s="110" t="n">
        <v>134.93</v>
      </c>
      <c r="K30" s="110" t="n">
        <v>133.162081811775</v>
      </c>
      <c r="L30" s="110" t="n">
        <v>130.458149292336</v>
      </c>
      <c r="M30" s="110" t="n">
        <v>130.105594805683</v>
      </c>
      <c r="N30" s="110" t="n">
        <v>126</v>
      </c>
      <c r="O30" s="110" t="n">
        <v>135.681340184691</v>
      </c>
      <c r="P30" s="120" t="n">
        <v>149.738390508636</v>
      </c>
      <c r="Q30" s="120" t="n">
        <v>143.291880763695</v>
      </c>
      <c r="R30" s="114" t="s">
        <v>43</v>
      </c>
      <c r="S30" s="107" t="s">
        <v>43</v>
      </c>
      <c r="T30" s="118" t="n">
        <v>89.18</v>
      </c>
      <c r="U30" s="110" t="n">
        <v>88.7528401918708</v>
      </c>
      <c r="V30" s="110" t="n">
        <v>84.4523557036813</v>
      </c>
      <c r="W30" s="110" t="n">
        <v>85.989010989011</v>
      </c>
      <c r="X30" s="110" t="n">
        <v>85</v>
      </c>
      <c r="Y30" s="110" t="n">
        <v>87.4644509165667</v>
      </c>
      <c r="Z30" s="120" t="n">
        <v>97.047854306736</v>
      </c>
      <c r="AA30" s="120" t="n">
        <v>101.50772639546</v>
      </c>
      <c r="AB30" s="110" t="n">
        <v>110.71</v>
      </c>
      <c r="AC30" s="110" t="n">
        <v>110.822320041361</v>
      </c>
      <c r="AD30" s="110" t="n">
        <v>110.986841008208</v>
      </c>
      <c r="AE30" s="110" t="n">
        <v>111.088366592275</v>
      </c>
      <c r="AF30" s="110" t="n">
        <v>111</v>
      </c>
      <c r="AG30" s="110" t="n">
        <v>111.079965308157</v>
      </c>
      <c r="AH30" s="120" t="n">
        <v>111.067899296966</v>
      </c>
      <c r="AI30" s="120" t="n">
        <v>111.406361466229</v>
      </c>
      <c r="AJ30" s="114" t="s">
        <v>43</v>
      </c>
      <c r="AK30" s="107" t="s">
        <v>43</v>
      </c>
      <c r="AL30" s="118" t="n">
        <v>157</v>
      </c>
      <c r="AM30" s="110" t="n">
        <v>156</v>
      </c>
      <c r="AN30" s="110" t="n">
        <v>136</v>
      </c>
      <c r="AO30" s="110" t="n">
        <v>133</v>
      </c>
      <c r="AP30" s="110" t="n">
        <v>130</v>
      </c>
      <c r="AQ30" s="110" t="n">
        <v>141</v>
      </c>
      <c r="AR30" s="120" t="n">
        <v>155</v>
      </c>
      <c r="AS30" s="120" t="n">
        <v>152</v>
      </c>
      <c r="AT30" s="116" t="s">
        <v>43</v>
      </c>
      <c r="AV30" s="117"/>
    </row>
    <row r="31" customFormat="false" ht="16.5" hidden="false" customHeight="true" outlineLevel="0" collapsed="false">
      <c r="A31" s="121" t="s">
        <v>44</v>
      </c>
      <c r="B31" s="122" t="n">
        <v>72.68</v>
      </c>
      <c r="C31" s="123" t="n">
        <v>70</v>
      </c>
      <c r="D31" s="123" t="n">
        <v>72.770117824016</v>
      </c>
      <c r="E31" s="123" t="n">
        <v>70</v>
      </c>
      <c r="F31" s="123" t="n">
        <v>70</v>
      </c>
      <c r="G31" s="123" t="n">
        <v>71.3588639116974</v>
      </c>
      <c r="H31" s="123" t="n">
        <v>70</v>
      </c>
      <c r="I31" s="124" t="n">
        <v>70.7603437071269</v>
      </c>
      <c r="J31" s="123" t="n">
        <v>74.57</v>
      </c>
      <c r="K31" s="123" t="n">
        <v>74.0055800231163</v>
      </c>
      <c r="L31" s="123" t="n">
        <v>70</v>
      </c>
      <c r="M31" s="123" t="n">
        <v>70.3487418419416</v>
      </c>
      <c r="N31" s="123" t="n">
        <v>72</v>
      </c>
      <c r="O31" s="123" t="n">
        <v>75.8259310022758</v>
      </c>
      <c r="P31" s="125" t="n">
        <v>76.5333408116769</v>
      </c>
      <c r="Q31" s="125" t="n">
        <v>79.6175014595015</v>
      </c>
      <c r="R31" s="126" t="s">
        <v>44</v>
      </c>
      <c r="S31" s="121" t="s">
        <v>44</v>
      </c>
      <c r="T31" s="127" t="n">
        <v>70</v>
      </c>
      <c r="U31" s="123" t="n">
        <v>74.1088109063368</v>
      </c>
      <c r="V31" s="123" t="n">
        <v>70</v>
      </c>
      <c r="W31" s="123" t="n">
        <v>73.9331501831502</v>
      </c>
      <c r="X31" s="123" t="n">
        <v>73</v>
      </c>
      <c r="Y31" s="123" t="n">
        <v>72.2203186568443</v>
      </c>
      <c r="Z31" s="125" t="n">
        <v>71.0464504010043</v>
      </c>
      <c r="AA31" s="125" t="n">
        <v>75.0359506305532</v>
      </c>
      <c r="AB31" s="123" t="n">
        <v>85.37</v>
      </c>
      <c r="AC31" s="123" t="n">
        <v>84.8282724480882</v>
      </c>
      <c r="AD31" s="123" t="n">
        <v>84.7166136354429</v>
      </c>
      <c r="AE31" s="123" t="n">
        <v>84.9608131379486</v>
      </c>
      <c r="AF31" s="123" t="n">
        <v>85</v>
      </c>
      <c r="AG31" s="123" t="n">
        <v>84.9785800451788</v>
      </c>
      <c r="AH31" s="125" t="n">
        <v>84.9162497037638</v>
      </c>
      <c r="AI31" s="125" t="n">
        <v>84.8097533057136</v>
      </c>
      <c r="AJ31" s="126" t="s">
        <v>44</v>
      </c>
      <c r="AK31" s="121" t="s">
        <v>44</v>
      </c>
      <c r="AL31" s="127" t="n">
        <v>33</v>
      </c>
      <c r="AM31" s="123" t="n">
        <v>32</v>
      </c>
      <c r="AN31" s="123" t="n">
        <v>30</v>
      </c>
      <c r="AO31" s="123" t="n">
        <v>30</v>
      </c>
      <c r="AP31" s="123" t="n">
        <v>31</v>
      </c>
      <c r="AQ31" s="123" t="n">
        <v>34</v>
      </c>
      <c r="AR31" s="125" t="n">
        <v>33</v>
      </c>
      <c r="AS31" s="125" t="n">
        <v>38</v>
      </c>
      <c r="AT31" s="128" t="s">
        <v>44</v>
      </c>
      <c r="AV31" s="117"/>
    </row>
    <row r="32" customFormat="false" ht="19.5" hidden="false" customHeight="true" outlineLevel="0" collapsed="false">
      <c r="A32" s="129" t="s">
        <v>55</v>
      </c>
      <c r="B32" s="130" t="n">
        <v>100</v>
      </c>
      <c r="C32" s="131" t="n">
        <v>100</v>
      </c>
      <c r="D32" s="131" t="n">
        <v>100</v>
      </c>
      <c r="E32" s="131" t="n">
        <v>100</v>
      </c>
      <c r="F32" s="131" t="n">
        <v>100</v>
      </c>
      <c r="G32" s="131" t="n">
        <v>100</v>
      </c>
      <c r="H32" s="131" t="n">
        <v>100</v>
      </c>
      <c r="I32" s="132" t="n">
        <v>100</v>
      </c>
      <c r="J32" s="131" t="n">
        <v>100</v>
      </c>
      <c r="K32" s="131" t="n">
        <v>100</v>
      </c>
      <c r="L32" s="131" t="n">
        <v>100</v>
      </c>
      <c r="M32" s="131" t="n">
        <v>100</v>
      </c>
      <c r="N32" s="131" t="n">
        <v>100</v>
      </c>
      <c r="O32" s="131" t="n">
        <v>100</v>
      </c>
      <c r="P32" s="133" t="n">
        <v>100</v>
      </c>
      <c r="Q32" s="133" t="n">
        <v>100</v>
      </c>
      <c r="R32" s="134" t="s">
        <v>55</v>
      </c>
      <c r="S32" s="129" t="s">
        <v>55</v>
      </c>
      <c r="T32" s="130" t="n">
        <v>100</v>
      </c>
      <c r="U32" s="131" t="n">
        <v>100</v>
      </c>
      <c r="V32" s="131" t="n">
        <v>100</v>
      </c>
      <c r="W32" s="131" t="n">
        <v>100</v>
      </c>
      <c r="X32" s="131" t="n">
        <v>100</v>
      </c>
      <c r="Y32" s="131" t="n">
        <v>100</v>
      </c>
      <c r="Z32" s="133" t="n">
        <v>100</v>
      </c>
      <c r="AA32" s="133" t="n">
        <v>100</v>
      </c>
      <c r="AB32" s="130" t="n">
        <v>100</v>
      </c>
      <c r="AC32" s="131" t="n">
        <v>100</v>
      </c>
      <c r="AD32" s="131" t="n">
        <v>100</v>
      </c>
      <c r="AE32" s="131" t="n">
        <v>100</v>
      </c>
      <c r="AF32" s="131" t="n">
        <v>100</v>
      </c>
      <c r="AG32" s="131" t="n">
        <v>100</v>
      </c>
      <c r="AH32" s="133" t="n">
        <v>100</v>
      </c>
      <c r="AI32" s="133" t="n">
        <v>100</v>
      </c>
      <c r="AJ32" s="134" t="s">
        <v>55</v>
      </c>
      <c r="AK32" s="129" t="s">
        <v>55</v>
      </c>
      <c r="AL32" s="130" t="n">
        <v>100</v>
      </c>
      <c r="AM32" s="131" t="n">
        <v>100</v>
      </c>
      <c r="AN32" s="131" t="n">
        <v>100</v>
      </c>
      <c r="AO32" s="131" t="n">
        <v>100</v>
      </c>
      <c r="AP32" s="131" t="n">
        <v>100</v>
      </c>
      <c r="AQ32" s="131" t="n">
        <v>100</v>
      </c>
      <c r="AR32" s="133" t="n">
        <v>100</v>
      </c>
      <c r="AS32" s="133" t="n">
        <v>100</v>
      </c>
      <c r="AT32" s="135" t="s">
        <v>55</v>
      </c>
      <c r="AV32" s="117"/>
    </row>
    <row r="35" customFormat="false" ht="12.75" hidden="false" customHeight="false" outlineLevel="0" collapsed="false">
      <c r="J35" s="53" t="s">
        <v>69</v>
      </c>
    </row>
    <row r="37" customFormat="false" ht="12.75" hidden="false" customHeight="false" outlineLevel="0" collapsed="false">
      <c r="J37" s="53" t="s">
        <v>69</v>
      </c>
    </row>
  </sheetData>
  <mergeCells count="5">
    <mergeCell ref="B4:I4"/>
    <mergeCell ref="J4:Q4"/>
    <mergeCell ref="T4:AA4"/>
    <mergeCell ref="AB4:AI4"/>
    <mergeCell ref="AL4:AS4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Administration fédérale des finances
FS, 09.11.2005</oddFooter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4" min="2" style="0" width="5.42"/>
    <col collapsed="false" customWidth="true" hidden="false" outlineLevel="0" max="5" min="5" style="0" width="3.85"/>
    <col collapsed="false" customWidth="true" hidden="false" outlineLevel="0" max="16" min="16" style="0" width="38.7"/>
    <col collapsed="false" customWidth="true" hidden="false" outlineLevel="0" max="17" min="17" style="0" width="25.13"/>
  </cols>
  <sheetData>
    <row r="5" customFormat="false" ht="12.75" hidden="false" customHeight="false" outlineLevel="0" collapsed="false">
      <c r="A5" s="0" t="s">
        <v>19</v>
      </c>
      <c r="B5" s="0" t="s">
        <v>27</v>
      </c>
      <c r="C5" s="0" t="n">
        <v>224</v>
      </c>
      <c r="D5" s="6" t="n">
        <v>100</v>
      </c>
    </row>
    <row r="6" customFormat="false" ht="12.75" hidden="false" customHeight="false" outlineLevel="0" collapsed="false">
      <c r="A6" s="0" t="s">
        <v>20</v>
      </c>
      <c r="B6" s="0" t="s">
        <v>30</v>
      </c>
      <c r="C6" s="0" t="n">
        <v>173</v>
      </c>
      <c r="D6" s="6" t="n">
        <v>100</v>
      </c>
    </row>
    <row r="7" customFormat="false" ht="12.75" hidden="false" customHeight="false" outlineLevel="0" collapsed="false">
      <c r="A7" s="0" t="s">
        <v>21</v>
      </c>
      <c r="B7" s="0" t="s">
        <v>43</v>
      </c>
      <c r="C7" s="0" t="n">
        <v>152</v>
      </c>
      <c r="D7" s="6" t="n">
        <v>100</v>
      </c>
    </row>
    <row r="8" customFormat="false" ht="12.75" hidden="false" customHeight="false" outlineLevel="0" collapsed="false">
      <c r="A8" s="0" t="s">
        <v>22</v>
      </c>
      <c r="B8" s="0" t="s">
        <v>19</v>
      </c>
      <c r="C8" s="0" t="n">
        <v>147</v>
      </c>
      <c r="D8" s="6" t="n">
        <v>100</v>
      </c>
    </row>
    <row r="9" customFormat="false" ht="12.75" hidden="false" customHeight="false" outlineLevel="0" collapsed="false">
      <c r="A9" s="0" t="s">
        <v>23</v>
      </c>
      <c r="B9" s="0" t="s">
        <v>25</v>
      </c>
      <c r="C9" s="0" t="n">
        <v>128</v>
      </c>
      <c r="D9" s="6" t="n">
        <v>100</v>
      </c>
    </row>
    <row r="10" customFormat="false" ht="12.75" hidden="false" customHeight="false" outlineLevel="0" collapsed="false">
      <c r="A10" s="0" t="s">
        <v>24</v>
      </c>
      <c r="B10" s="0" t="s">
        <v>23</v>
      </c>
      <c r="C10" s="0" t="n">
        <v>110</v>
      </c>
      <c r="D10" s="6" t="n">
        <v>100</v>
      </c>
    </row>
    <row r="11" customFormat="false" ht="12.75" hidden="false" customHeight="false" outlineLevel="0" collapsed="false">
      <c r="A11" s="0" t="s">
        <v>25</v>
      </c>
      <c r="B11" s="0" t="s">
        <v>31</v>
      </c>
      <c r="C11" s="0" t="n">
        <v>109</v>
      </c>
      <c r="D11" s="6" t="n">
        <v>100</v>
      </c>
    </row>
    <row r="12" customFormat="false" ht="12.75" hidden="false" customHeight="false" outlineLevel="0" collapsed="false">
      <c r="A12" s="0" t="s">
        <v>26</v>
      </c>
      <c r="B12" s="0" t="s">
        <v>37</v>
      </c>
      <c r="C12" s="0" t="n">
        <v>108</v>
      </c>
      <c r="D12" s="6" t="n">
        <v>100</v>
      </c>
    </row>
    <row r="13" customFormat="false" ht="12.75" hidden="false" customHeight="false" outlineLevel="0" collapsed="false">
      <c r="A13" s="0" t="s">
        <v>27</v>
      </c>
      <c r="B13" s="0" t="s">
        <v>40</v>
      </c>
      <c r="C13" s="0" t="n">
        <v>99</v>
      </c>
      <c r="D13" s="6" t="n">
        <v>100</v>
      </c>
    </row>
    <row r="14" customFormat="false" ht="12.75" hidden="false" customHeight="false" outlineLevel="0" collapsed="false">
      <c r="A14" s="0" t="s">
        <v>28</v>
      </c>
      <c r="B14" s="0" t="s">
        <v>32</v>
      </c>
      <c r="C14" s="0" t="n">
        <v>94</v>
      </c>
      <c r="D14" s="6" t="n">
        <v>100</v>
      </c>
    </row>
    <row r="15" customFormat="false" ht="12.75" hidden="false" customHeight="false" outlineLevel="0" collapsed="false">
      <c r="A15" s="0" t="s">
        <v>29</v>
      </c>
      <c r="B15" s="0" t="s">
        <v>39</v>
      </c>
      <c r="C15" s="0" t="n">
        <v>88</v>
      </c>
      <c r="D15" s="6" t="n">
        <v>100</v>
      </c>
    </row>
    <row r="16" customFormat="false" ht="12.75" hidden="false" customHeight="false" outlineLevel="0" collapsed="false">
      <c r="A16" s="0" t="s">
        <v>30</v>
      </c>
      <c r="B16" s="0" t="s">
        <v>38</v>
      </c>
      <c r="C16" s="0" t="n">
        <v>86</v>
      </c>
      <c r="D16" s="6" t="n">
        <v>100</v>
      </c>
    </row>
    <row r="17" customFormat="false" ht="12.75" hidden="false" customHeight="false" outlineLevel="0" collapsed="false">
      <c r="A17" s="0" t="s">
        <v>31</v>
      </c>
      <c r="B17" s="0" t="s">
        <v>35</v>
      </c>
      <c r="C17" s="0" t="n">
        <v>79</v>
      </c>
      <c r="D17" s="6" t="n">
        <v>100</v>
      </c>
    </row>
    <row r="18" customFormat="false" ht="12.75" hidden="false" customHeight="false" outlineLevel="0" collapsed="false">
      <c r="A18" s="0" t="s">
        <v>32</v>
      </c>
      <c r="B18" s="0" t="s">
        <v>26</v>
      </c>
      <c r="C18" s="0" t="n">
        <v>77</v>
      </c>
      <c r="D18" s="6" t="n">
        <v>100</v>
      </c>
    </row>
    <row r="19" customFormat="false" ht="12.75" hidden="false" customHeight="false" outlineLevel="0" collapsed="false">
      <c r="A19" s="0" t="s">
        <v>33</v>
      </c>
      <c r="B19" s="0" t="s">
        <v>29</v>
      </c>
      <c r="C19" s="0" t="n">
        <v>76</v>
      </c>
      <c r="D19" s="6" t="n">
        <v>100</v>
      </c>
    </row>
    <row r="20" customFormat="false" ht="12.75" hidden="false" customHeight="false" outlineLevel="0" collapsed="false">
      <c r="A20" s="0" t="s">
        <v>34</v>
      </c>
      <c r="B20" s="0" t="s">
        <v>20</v>
      </c>
      <c r="C20" s="0" t="n">
        <v>68</v>
      </c>
      <c r="D20" s="6" t="n">
        <v>100</v>
      </c>
    </row>
    <row r="21" customFormat="false" ht="12.75" hidden="false" customHeight="false" outlineLevel="0" collapsed="false">
      <c r="A21" s="0" t="s">
        <v>35</v>
      </c>
      <c r="B21" s="0" t="s">
        <v>21</v>
      </c>
      <c r="C21" s="0" t="n">
        <v>64</v>
      </c>
      <c r="D21" s="6" t="n">
        <v>100</v>
      </c>
    </row>
    <row r="22" customFormat="false" ht="12.75" hidden="false" customHeight="false" outlineLevel="0" collapsed="false">
      <c r="A22" s="0" t="s">
        <v>36</v>
      </c>
      <c r="B22" s="0" t="s">
        <v>42</v>
      </c>
      <c r="C22" s="0" t="n">
        <v>63</v>
      </c>
      <c r="D22" s="6" t="n">
        <v>100</v>
      </c>
    </row>
    <row r="23" customFormat="false" ht="12.75" hidden="false" customHeight="false" outlineLevel="0" collapsed="false">
      <c r="A23" s="0" t="s">
        <v>37</v>
      </c>
      <c r="B23" s="0" t="s">
        <v>33</v>
      </c>
      <c r="C23" s="0" t="n">
        <v>61</v>
      </c>
      <c r="D23" s="6" t="n">
        <v>100</v>
      </c>
    </row>
    <row r="24" customFormat="false" ht="12.75" hidden="false" customHeight="false" outlineLevel="0" collapsed="false">
      <c r="A24" s="0" t="s">
        <v>38</v>
      </c>
      <c r="B24" s="0" t="s">
        <v>34</v>
      </c>
      <c r="C24" s="0" t="n">
        <v>61</v>
      </c>
      <c r="D24" s="6" t="n">
        <v>100</v>
      </c>
    </row>
    <row r="25" customFormat="false" ht="12.75" hidden="false" customHeight="false" outlineLevel="0" collapsed="false">
      <c r="A25" s="0" t="s">
        <v>39</v>
      </c>
      <c r="B25" s="0" t="s">
        <v>36</v>
      </c>
      <c r="C25" s="0" t="n">
        <v>58</v>
      </c>
      <c r="D25" s="6" t="n">
        <v>100</v>
      </c>
    </row>
    <row r="26" customFormat="false" ht="12.75" hidden="false" customHeight="false" outlineLevel="0" collapsed="false">
      <c r="A26" s="0" t="s">
        <v>40</v>
      </c>
      <c r="B26" s="0" t="s">
        <v>28</v>
      </c>
      <c r="C26" s="0" t="n">
        <v>47</v>
      </c>
      <c r="D26" s="6" t="n">
        <v>100</v>
      </c>
    </row>
    <row r="27" customFormat="false" ht="12.75" hidden="false" customHeight="false" outlineLevel="0" collapsed="false">
      <c r="A27" s="0" t="s">
        <v>41</v>
      </c>
      <c r="B27" s="0" t="s">
        <v>22</v>
      </c>
      <c r="C27" s="0" t="n">
        <v>40</v>
      </c>
      <c r="D27" s="6" t="n">
        <v>100</v>
      </c>
    </row>
    <row r="28" customFormat="false" ht="12.75" hidden="false" customHeight="false" outlineLevel="0" collapsed="false">
      <c r="A28" s="0" t="s">
        <v>42</v>
      </c>
      <c r="B28" s="0" t="s">
        <v>44</v>
      </c>
      <c r="C28" s="0" t="n">
        <v>38</v>
      </c>
      <c r="D28" s="6" t="n">
        <v>100</v>
      </c>
    </row>
    <row r="29" customFormat="false" ht="12.75" hidden="false" customHeight="false" outlineLevel="0" collapsed="false">
      <c r="A29" s="0" t="s">
        <v>43</v>
      </c>
      <c r="B29" s="0" t="s">
        <v>41</v>
      </c>
      <c r="C29" s="0" t="n">
        <v>32</v>
      </c>
      <c r="D29" s="6" t="n">
        <v>100</v>
      </c>
    </row>
    <row r="30" customFormat="false" ht="12.75" hidden="false" customHeight="false" outlineLevel="0" collapsed="false">
      <c r="A30" s="0" t="s">
        <v>44</v>
      </c>
      <c r="B30" s="0" t="s">
        <v>24</v>
      </c>
      <c r="C30" s="0" t="n">
        <v>30</v>
      </c>
      <c r="D30" s="6" t="n">
        <v>100</v>
      </c>
    </row>
    <row r="31" customFormat="false" ht="12.75" hidden="false" customHeight="false" outlineLevel="0" collapsed="false">
      <c r="D31" s="6"/>
    </row>
    <row r="32" customFormat="false" ht="12.75" hidden="false" customHeight="false" outlineLevel="0" collapsed="false">
      <c r="D32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Administration fédérale des finances
FS, 09.11.200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09:24:43Z</dcterms:created>
  <dc:creator>Info-Center</dc:creator>
  <dc:description/>
  <dc:language>en-US</dc:language>
  <cp:lastModifiedBy>Eva May</cp:lastModifiedBy>
  <cp:lastPrinted>2005-11-09T09:56:57Z</cp:lastPrinted>
  <dcterms:modified xsi:type="dcterms:W3CDTF">2005-11-10T09:17:40Z</dcterms:modified>
  <cp:revision>0</cp:revision>
  <dc:subject/>
  <dc:title/>
</cp:coreProperties>
</file>