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_vor_HA" sheetId="1" state="visible" r:id="rId2"/>
    <sheet name="Bilanz_nach_HA" sheetId="2" state="visible" r:id="rId3"/>
    <sheet name="Bereinigung_Härteausgleich" sheetId="3" state="visible" r:id="rId4"/>
  </sheets>
  <definedNames>
    <definedName function="false" hidden="false" name="epsilon" vbProcedure="false">Bilanz_nach_HA!$J$36</definedName>
    <definedName function="false" hidden="false" localSheetId="1" name="solver_adj" vbProcedure="false">Bilanz_nach_HA!$J$3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Bilanz_nach_HA!$J$3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Bilanz_nach_HA!$J$36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Bilanz_nach_HA!$J$3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in 1'000 Franken; + = Belastung, - = Entlastung</t>
  </si>
  <si>
    <t xml:space="preserve">Wegfall bisherige Transfers</t>
  </si>
  <si>
    <t xml:space="preserve">Neues Ausgleichssystem</t>
  </si>
  <si>
    <t xml:space="preserve">Global-bilanz vor HA</t>
  </si>
  <si>
    <t xml:space="preserve">Index SSE nach RA</t>
  </si>
  <si>
    <t xml:space="preserve">Kant Nr</t>
  </si>
  <si>
    <t xml:space="preserve">Kanton</t>
  </si>
  <si>
    <t xml:space="preserve">Index Fin.-kraft</t>
  </si>
  <si>
    <t xml:space="preserve">Finanzkraft-abstufung</t>
  </si>
  <si>
    <t xml:space="preserve">Kantonsanteil DBSt</t>
  </si>
  <si>
    <t xml:space="preserve">Aufgaben-entflechtung</t>
  </si>
  <si>
    <t xml:space="preserve">Total</t>
  </si>
  <si>
    <t xml:space="preserve">RI</t>
  </si>
  <si>
    <t xml:space="preserve">RA</t>
  </si>
  <si>
    <t xml:space="preserve">GLA</t>
  </si>
  <si>
    <t xml:space="preserve">SLA_A_C</t>
  </si>
  <si>
    <t xml:space="preserve">SLA_F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divers</t>
  </si>
  <si>
    <t xml:space="preserve">RI 2004/05</t>
  </si>
  <si>
    <t xml:space="preserve">Massgebende Wohnbevölkerung 2004/05</t>
  </si>
  <si>
    <t xml:space="preserve">SSE</t>
  </si>
  <si>
    <t xml:space="preserve">Bilanz vor HA</t>
  </si>
  <si>
    <t xml:space="preserve">Grenzwert</t>
  </si>
  <si>
    <t xml:space="preserve">Differenz</t>
  </si>
  <si>
    <t xml:space="preserve">Kalkulierter Härteausgleich</t>
  </si>
  <si>
    <t xml:space="preserve">Global-bilanz 04/05 nach HA</t>
  </si>
  <si>
    <t xml:space="preserve">in 1'000 Franken</t>
  </si>
  <si>
    <t xml:space="preserve">in Prozent der SSE</t>
  </si>
  <si>
    <t xml:space="preserve">Auszahlung</t>
  </si>
  <si>
    <t xml:space="preserve">Einzahlung</t>
  </si>
  <si>
    <t xml:space="preserve">HA gemäss Bundesbeschluss</t>
  </si>
  <si>
    <t xml:space="preserve">Epsilon (=Steigung Entlastungsgrenze)</t>
  </si>
  <si>
    <t xml:space="preserve">Finanzierung HA</t>
  </si>
  <si>
    <t xml:space="preserve">Bund</t>
  </si>
  <si>
    <t xml:space="preserve">Kantone</t>
  </si>
  <si>
    <t xml:space="preserve">Kalkulierter Härteausgleich 2004/05</t>
  </si>
  <si>
    <t xml:space="preserve">Ressourcen-index 2008</t>
  </si>
  <si>
    <t xml:space="preserve">Bereinigter Härteausgleich 2008</t>
  </si>
  <si>
    <t xml:space="preserve">Saldo HA</t>
  </si>
  <si>
    <t xml:space="preserve">kalkulierter Härte-ausgleich 2004/05</t>
  </si>
  <si>
    <t xml:space="preserve">Bereinigter Härte-ausgle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0.00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3" activeCellId="0" sqref="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8" min="8" style="0" width="7.28"/>
    <col collapsed="false" customWidth="true" hidden="false" outlineLevel="0" max="9" min="9" style="0" width="11.56"/>
    <col collapsed="false" customWidth="true" hidden="false" outlineLevel="0" max="12" min="10" style="0" width="10.13"/>
    <col collapsed="false" customWidth="true" hidden="false" outlineLevel="0" max="13" min="13" style="1" width="10.13"/>
    <col collapsed="false" customWidth="true" hidden="false" outlineLevel="0" max="14" min="14" style="0" width="12.28"/>
    <col collapsed="false" customWidth="true" hidden="false" outlineLevel="0" max="15" min="15" style="0" width="9.7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5" t="s">
        <v>2</v>
      </c>
      <c r="I4" s="5"/>
      <c r="J4" s="5"/>
      <c r="K4" s="5"/>
      <c r="L4" s="5"/>
      <c r="M4" s="5"/>
      <c r="N4" s="6" t="s">
        <v>3</v>
      </c>
      <c r="O4" s="7" t="s">
        <v>4</v>
      </c>
    </row>
    <row r="5" customFormat="false" ht="38.25" hidden="false" customHeight="false" outlineLevel="0" collapsed="false">
      <c r="A5" s="8" t="s">
        <v>5</v>
      </c>
      <c r="B5" s="3" t="s">
        <v>6</v>
      </c>
      <c r="C5" s="9" t="s">
        <v>7</v>
      </c>
      <c r="D5" s="10" t="s">
        <v>8</v>
      </c>
      <c r="E5" s="11" t="s">
        <v>9</v>
      </c>
      <c r="F5" s="10" t="s">
        <v>10</v>
      </c>
      <c r="G5" s="4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1</v>
      </c>
      <c r="N5" s="6"/>
      <c r="O5" s="7"/>
    </row>
    <row r="6" customFormat="false" ht="12.75" hidden="false" customHeight="false" outlineLevel="0" collapsed="false">
      <c r="A6" s="3" t="n">
        <v>1</v>
      </c>
      <c r="B6" s="3" t="s">
        <v>17</v>
      </c>
      <c r="C6" s="13" t="n">
        <v>157</v>
      </c>
      <c r="D6" s="14" t="n">
        <v>-601749.341660094</v>
      </c>
      <c r="E6" s="14" t="n">
        <v>362092.185603572</v>
      </c>
      <c r="F6" s="14" t="n">
        <v>-67674.2072948082</v>
      </c>
      <c r="G6" s="15" t="n">
        <v>-307331.363351331</v>
      </c>
      <c r="H6" s="16" t="n">
        <v>132.1</v>
      </c>
      <c r="I6" s="17" t="n">
        <v>495593.03659511</v>
      </c>
      <c r="J6" s="17" t="n">
        <v>0</v>
      </c>
      <c r="K6" s="17" t="n">
        <v>-34015.0220057223</v>
      </c>
      <c r="L6" s="17" t="n">
        <v>-53687.1462624328</v>
      </c>
      <c r="M6" s="18" t="n">
        <v>407890.868326955</v>
      </c>
      <c r="N6" s="19" t="n">
        <v>100559.504975624</v>
      </c>
      <c r="O6" s="16" t="n">
        <v>126.331669083095</v>
      </c>
    </row>
    <row r="7" customFormat="false" ht="12.75" hidden="false" customHeight="false" outlineLevel="0" collapsed="false">
      <c r="A7" s="3" t="n">
        <v>2</v>
      </c>
      <c r="B7" s="3" t="s">
        <v>18</v>
      </c>
      <c r="C7" s="13" t="n">
        <v>58</v>
      </c>
      <c r="D7" s="14" t="n">
        <v>714910.895944316</v>
      </c>
      <c r="E7" s="14" t="n">
        <v>132994.644003929</v>
      </c>
      <c r="F7" s="14" t="n">
        <v>-63294.5078009232</v>
      </c>
      <c r="G7" s="15" t="n">
        <v>784611.032147321</v>
      </c>
      <c r="H7" s="16" t="n">
        <v>73.95</v>
      </c>
      <c r="I7" s="17" t="n">
        <v>-803647.061298679</v>
      </c>
      <c r="J7" s="17" t="n">
        <v>-20981.2856284554</v>
      </c>
      <c r="K7" s="17" t="n">
        <v>0</v>
      </c>
      <c r="L7" s="17" t="n">
        <v>-393.072261501649</v>
      </c>
      <c r="M7" s="18" t="n">
        <v>-825021.419188636</v>
      </c>
      <c r="N7" s="19" t="n">
        <v>-40410.3870413143</v>
      </c>
      <c r="O7" s="16" t="n">
        <v>85.9332056084741</v>
      </c>
    </row>
    <row r="8" customFormat="false" ht="12.75" hidden="false" customHeight="false" outlineLevel="0" collapsed="false">
      <c r="A8" s="3" t="n">
        <v>3</v>
      </c>
      <c r="B8" s="3" t="s">
        <v>19</v>
      </c>
      <c r="C8" s="13" t="n">
        <v>63</v>
      </c>
      <c r="D8" s="14" t="n">
        <v>221169.660389778</v>
      </c>
      <c r="E8" s="14" t="n">
        <v>59926.7896221428</v>
      </c>
      <c r="F8" s="14" t="n">
        <v>-45338.1531771059</v>
      </c>
      <c r="G8" s="15" t="n">
        <v>235758.296834815</v>
      </c>
      <c r="H8" s="16" t="n">
        <v>77</v>
      </c>
      <c r="I8" s="17" t="n">
        <v>-237099.529559095</v>
      </c>
      <c r="J8" s="17" t="n">
        <v>-5878.79586683535</v>
      </c>
      <c r="K8" s="17" t="n">
        <v>0</v>
      </c>
      <c r="L8" s="17" t="n">
        <v>0</v>
      </c>
      <c r="M8" s="18" t="n">
        <v>-242978.32542593</v>
      </c>
      <c r="N8" s="19" t="n">
        <v>-7220.02859111504</v>
      </c>
      <c r="O8" s="16" t="n">
        <v>86.7653292892801</v>
      </c>
    </row>
    <row r="9" customFormat="false" ht="12.75" hidden="false" customHeight="false" outlineLevel="0" collapsed="false">
      <c r="A9" s="3" t="n">
        <v>4</v>
      </c>
      <c r="B9" s="3" t="s">
        <v>20</v>
      </c>
      <c r="C9" s="13" t="n">
        <v>51</v>
      </c>
      <c r="D9" s="14" t="n">
        <v>46054.2546921149</v>
      </c>
      <c r="E9" s="14" t="n">
        <v>3286.18966464286</v>
      </c>
      <c r="F9" s="14" t="n">
        <v>-20848.2606337685</v>
      </c>
      <c r="G9" s="15" t="n">
        <v>28492.1837229892</v>
      </c>
      <c r="H9" s="16" t="n">
        <v>67</v>
      </c>
      <c r="I9" s="17" t="n">
        <v>-43539.5942408741</v>
      </c>
      <c r="J9" s="17" t="n">
        <v>-9551.88379971763</v>
      </c>
      <c r="K9" s="17" t="n">
        <v>0</v>
      </c>
      <c r="L9" s="17" t="n">
        <v>0</v>
      </c>
      <c r="M9" s="18" t="n">
        <v>-53091.4780405917</v>
      </c>
      <c r="N9" s="19" t="n">
        <v>-24599.2943176025</v>
      </c>
      <c r="O9" s="20" t="n">
        <v>84.8484691437537</v>
      </c>
    </row>
    <row r="10" customFormat="false" ht="12.75" hidden="false" customHeight="false" outlineLevel="0" collapsed="false">
      <c r="A10" s="3" t="n">
        <v>5</v>
      </c>
      <c r="B10" s="3" t="s">
        <v>21</v>
      </c>
      <c r="C10" s="13" t="n">
        <v>117</v>
      </c>
      <c r="D10" s="14" t="n">
        <v>-44661.2370660472</v>
      </c>
      <c r="E10" s="14" t="n">
        <v>48323.0919042857</v>
      </c>
      <c r="F10" s="14" t="n">
        <v>-7704.10702539666</v>
      </c>
      <c r="G10" s="15" t="n">
        <v>-4042.25218715818</v>
      </c>
      <c r="H10" s="16" t="n">
        <v>135.55</v>
      </c>
      <c r="I10" s="17" t="n">
        <v>57461.3973759779</v>
      </c>
      <c r="J10" s="17" t="n">
        <v>-5379.40969561435</v>
      </c>
      <c r="K10" s="17" t="n">
        <v>0</v>
      </c>
      <c r="L10" s="17" t="n">
        <v>0</v>
      </c>
      <c r="M10" s="18" t="n">
        <v>52081.9876803636</v>
      </c>
      <c r="N10" s="19" t="n">
        <v>48039.7354932054</v>
      </c>
      <c r="O10" s="16" t="n">
        <v>129.140904228278</v>
      </c>
    </row>
    <row r="11" customFormat="false" ht="12.75" hidden="false" customHeight="false" outlineLevel="0" collapsed="false">
      <c r="A11" s="3" t="n">
        <v>6</v>
      </c>
      <c r="B11" s="3" t="s">
        <v>22</v>
      </c>
      <c r="C11" s="13" t="n">
        <v>30</v>
      </c>
      <c r="D11" s="14" t="n">
        <v>50854.7507890026</v>
      </c>
      <c r="E11" s="14" t="n">
        <v>3740.285432</v>
      </c>
      <c r="F11" s="14" t="n">
        <v>-3471.40976863492</v>
      </c>
      <c r="G11" s="15" t="n">
        <v>51123.6264523677</v>
      </c>
      <c r="H11" s="16" t="n">
        <v>66.95</v>
      </c>
      <c r="I11" s="17" t="n">
        <v>-40468.6247164243</v>
      </c>
      <c r="J11" s="17" t="n">
        <v>-4796.14919248122</v>
      </c>
      <c r="K11" s="17" t="n">
        <v>0</v>
      </c>
      <c r="L11" s="17" t="n">
        <v>0</v>
      </c>
      <c r="M11" s="18" t="n">
        <v>-45264.7739089055</v>
      </c>
      <c r="N11" s="19" t="n">
        <v>5858.85254346215</v>
      </c>
      <c r="O11" s="16" t="n">
        <v>84.8045769545302</v>
      </c>
    </row>
    <row r="12" customFormat="false" ht="12.75" hidden="false" customHeight="false" outlineLevel="0" collapsed="false">
      <c r="A12" s="3" t="n">
        <v>7</v>
      </c>
      <c r="B12" s="3" t="s">
        <v>23</v>
      </c>
      <c r="C12" s="13" t="n">
        <v>129</v>
      </c>
      <c r="D12" s="14" t="n">
        <v>-3039.94991114595</v>
      </c>
      <c r="E12" s="14" t="n">
        <v>12229.1877137857</v>
      </c>
      <c r="F12" s="14" t="n">
        <v>-18565.0082108583</v>
      </c>
      <c r="G12" s="15" t="n">
        <v>-9375.77040821852</v>
      </c>
      <c r="H12" s="16" t="n">
        <v>124.6</v>
      </c>
      <c r="I12" s="17" t="n">
        <v>11476.9758208394</v>
      </c>
      <c r="J12" s="17" t="n">
        <v>-1310.14541256914</v>
      </c>
      <c r="K12" s="17" t="n">
        <v>0</v>
      </c>
      <c r="L12" s="17" t="n">
        <v>0</v>
      </c>
      <c r="M12" s="18" t="n">
        <v>10166.8304082703</v>
      </c>
      <c r="N12" s="19" t="n">
        <v>791.06000005177</v>
      </c>
      <c r="O12" s="16" t="n">
        <v>120.187797913314</v>
      </c>
    </row>
    <row r="13" customFormat="false" ht="12.75" hidden="false" customHeight="false" outlineLevel="0" collapsed="false">
      <c r="A13" s="3" t="n">
        <v>8</v>
      </c>
      <c r="B13" s="3" t="s">
        <v>24</v>
      </c>
      <c r="C13" s="13" t="n">
        <v>77</v>
      </c>
      <c r="D13" s="14" t="n">
        <v>17494.0894981033</v>
      </c>
      <c r="E13" s="14" t="n">
        <v>4754.71085607143</v>
      </c>
      <c r="F13" s="14" t="n">
        <v>-8510.21213011342</v>
      </c>
      <c r="G13" s="15" t="n">
        <v>13738.5882240613</v>
      </c>
      <c r="H13" s="16" t="n">
        <v>96.1</v>
      </c>
      <c r="I13" s="17" t="n">
        <v>-1660.5585481626</v>
      </c>
      <c r="J13" s="17" t="n">
        <v>-4511.15379773777</v>
      </c>
      <c r="K13" s="17" t="n">
        <v>-64.0694626722599</v>
      </c>
      <c r="L13" s="17" t="n">
        <v>0</v>
      </c>
      <c r="M13" s="18" t="n">
        <v>-6235.78180857264</v>
      </c>
      <c r="N13" s="19" t="n">
        <v>7502.80641548868</v>
      </c>
      <c r="O13" s="16" t="n">
        <v>96.7280403371668</v>
      </c>
    </row>
    <row r="14" customFormat="false" ht="12.75" hidden="false" customHeight="false" outlineLevel="0" collapsed="false">
      <c r="A14" s="3" t="n">
        <v>9</v>
      </c>
      <c r="B14" s="3" t="s">
        <v>25</v>
      </c>
      <c r="C14" s="13" t="n">
        <v>227</v>
      </c>
      <c r="D14" s="14" t="n">
        <v>-132654.925525317</v>
      </c>
      <c r="E14" s="14" t="n">
        <v>106439.964160214</v>
      </c>
      <c r="F14" s="14" t="n">
        <v>-6210.93645286092</v>
      </c>
      <c r="G14" s="15" t="n">
        <v>-32425.8978179632</v>
      </c>
      <c r="H14" s="16" t="n">
        <v>203.95</v>
      </c>
      <c r="I14" s="17" t="n">
        <v>129015.205581184</v>
      </c>
      <c r="J14" s="17" t="n">
        <v>0</v>
      </c>
      <c r="K14" s="17" t="n">
        <v>0</v>
      </c>
      <c r="L14" s="17" t="n">
        <v>0</v>
      </c>
      <c r="M14" s="18" t="n">
        <v>129015.205581184</v>
      </c>
      <c r="N14" s="19" t="n">
        <v>96589.3077632208</v>
      </c>
      <c r="O14" s="16" t="n">
        <v>185.305123732204</v>
      </c>
    </row>
    <row r="15" customFormat="false" ht="12.75" hidden="false" customHeight="false" outlineLevel="0" collapsed="false">
      <c r="A15" s="3" t="n">
        <v>10</v>
      </c>
      <c r="B15" s="3" t="s">
        <v>26</v>
      </c>
      <c r="C15" s="13" t="n">
        <v>45</v>
      </c>
      <c r="D15" s="14" t="n">
        <v>269633.4485414</v>
      </c>
      <c r="E15" s="14" t="n">
        <v>38303.5190627143</v>
      </c>
      <c r="F15" s="14" t="n">
        <v>5630.52947634767</v>
      </c>
      <c r="G15" s="15" t="n">
        <v>313567.497080462</v>
      </c>
      <c r="H15" s="16" t="n">
        <v>74.9</v>
      </c>
      <c r="I15" s="17" t="n">
        <v>-188031.650037055</v>
      </c>
      <c r="J15" s="17" t="n">
        <v>-10715.6657978965</v>
      </c>
      <c r="K15" s="17" t="n">
        <v>0</v>
      </c>
      <c r="L15" s="17" t="n">
        <v>0</v>
      </c>
      <c r="M15" s="18" t="n">
        <v>-198747.315834952</v>
      </c>
      <c r="N15" s="19" t="n">
        <v>114820.18124551</v>
      </c>
      <c r="O15" s="16" t="n">
        <v>86.1837557019894</v>
      </c>
    </row>
    <row r="16" customFormat="false" ht="12.75" hidden="false" customHeight="false" outlineLevel="0" collapsed="false">
      <c r="A16" s="3" t="n">
        <v>11</v>
      </c>
      <c r="B16" s="3" t="s">
        <v>27</v>
      </c>
      <c r="C16" s="13" t="n">
        <v>76</v>
      </c>
      <c r="D16" s="14" t="n">
        <v>80737.1868587638</v>
      </c>
      <c r="E16" s="14" t="n">
        <v>32231.6250722143</v>
      </c>
      <c r="F16" s="14" t="n">
        <v>-20405.0665273536</v>
      </c>
      <c r="G16" s="15" t="n">
        <v>92563.7454036244</v>
      </c>
      <c r="H16" s="16" t="n">
        <v>75.8</v>
      </c>
      <c r="I16" s="17" t="n">
        <v>-181047.492118455</v>
      </c>
      <c r="J16" s="17" t="n">
        <v>0</v>
      </c>
      <c r="K16" s="17" t="n">
        <v>0</v>
      </c>
      <c r="L16" s="17" t="n">
        <v>0</v>
      </c>
      <c r="M16" s="18" t="n">
        <v>-181047.492118455</v>
      </c>
      <c r="N16" s="19" t="n">
        <v>-88483.7467148304</v>
      </c>
      <c r="O16" s="16" t="n">
        <v>86.3662008241732</v>
      </c>
    </row>
    <row r="17" customFormat="false" ht="12.75" hidden="false" customHeight="false" outlineLevel="0" collapsed="false">
      <c r="A17" s="3" t="n">
        <v>12</v>
      </c>
      <c r="B17" s="3" t="s">
        <v>28</v>
      </c>
      <c r="C17" s="13" t="n">
        <v>166</v>
      </c>
      <c r="D17" s="14" t="n">
        <v>-130529.497918066</v>
      </c>
      <c r="E17" s="14" t="n">
        <v>76536.0620644286</v>
      </c>
      <c r="F17" s="14" t="n">
        <v>-23239.2604730257</v>
      </c>
      <c r="G17" s="15" t="n">
        <v>-77232.6963266631</v>
      </c>
      <c r="H17" s="16" t="n">
        <v>148.55</v>
      </c>
      <c r="I17" s="17" t="n">
        <v>118165.555031714</v>
      </c>
      <c r="J17" s="17" t="n">
        <v>0</v>
      </c>
      <c r="K17" s="17" t="n">
        <v>-22598.0995957317</v>
      </c>
      <c r="L17" s="17" t="n">
        <v>-19106.1815025201</v>
      </c>
      <c r="M17" s="18" t="n">
        <v>76461.273933462</v>
      </c>
      <c r="N17" s="19" t="n">
        <v>-771.422393201123</v>
      </c>
      <c r="O17" s="16" t="n">
        <v>139.796455651622</v>
      </c>
    </row>
    <row r="18" customFormat="false" ht="12.75" hidden="false" customHeight="false" outlineLevel="0" collapsed="false">
      <c r="A18" s="3" t="n">
        <v>13</v>
      </c>
      <c r="B18" s="3" t="s">
        <v>29</v>
      </c>
      <c r="C18" s="13" t="n">
        <v>116</v>
      </c>
      <c r="D18" s="14" t="n">
        <v>-51310.0153300229</v>
      </c>
      <c r="E18" s="14" t="n">
        <v>48057.8428571429</v>
      </c>
      <c r="F18" s="14" t="n">
        <v>-21524.5224697945</v>
      </c>
      <c r="G18" s="15" t="n">
        <v>-24776.6949426746</v>
      </c>
      <c r="H18" s="16" t="n">
        <v>110.2</v>
      </c>
      <c r="I18" s="17" t="n">
        <v>33170.7939480466</v>
      </c>
      <c r="J18" s="17" t="n">
        <v>0</v>
      </c>
      <c r="K18" s="17" t="n">
        <v>0</v>
      </c>
      <c r="L18" s="17" t="n">
        <v>0</v>
      </c>
      <c r="M18" s="18" t="n">
        <v>33170.7939480466</v>
      </c>
      <c r="N18" s="19" t="n">
        <v>8394.09900537198</v>
      </c>
      <c r="O18" s="16" t="n">
        <v>108.31838173218</v>
      </c>
    </row>
    <row r="19" customFormat="false" ht="12.75" hidden="false" customHeight="false" outlineLevel="0" collapsed="false">
      <c r="A19" s="3" t="n">
        <v>14</v>
      </c>
      <c r="B19" s="3" t="s">
        <v>30</v>
      </c>
      <c r="C19" s="13" t="n">
        <v>98</v>
      </c>
      <c r="D19" s="14" t="n">
        <v>-12150.4850018608</v>
      </c>
      <c r="E19" s="14" t="n">
        <v>22534.7115100714</v>
      </c>
      <c r="F19" s="14" t="n">
        <v>2285.9486899807</v>
      </c>
      <c r="G19" s="15" t="n">
        <v>12670.1751981913</v>
      </c>
      <c r="H19" s="16" t="n">
        <v>92.85</v>
      </c>
      <c r="I19" s="17" t="n">
        <v>-7129.39488128154</v>
      </c>
      <c r="J19" s="17" t="n">
        <v>0</v>
      </c>
      <c r="K19" s="17" t="n">
        <v>-1285.60459078914</v>
      </c>
      <c r="L19" s="17" t="n">
        <v>0</v>
      </c>
      <c r="M19" s="18" t="n">
        <v>-8414.99947207068</v>
      </c>
      <c r="N19" s="19" t="n">
        <v>4255.17572612066</v>
      </c>
      <c r="O19" s="16" t="n">
        <v>94.2670588907663</v>
      </c>
    </row>
    <row r="20" customFormat="false" ht="12.75" hidden="false" customHeight="false" outlineLevel="0" collapsed="false">
      <c r="A20" s="3" t="n">
        <v>15</v>
      </c>
      <c r="B20" s="3" t="s">
        <v>31</v>
      </c>
      <c r="C20" s="13" t="n">
        <v>61</v>
      </c>
      <c r="D20" s="14" t="n">
        <v>33843.1357533716</v>
      </c>
      <c r="E20" s="14" t="n">
        <v>7672.54946064286</v>
      </c>
      <c r="F20" s="14" t="n">
        <v>-12626.6186863648</v>
      </c>
      <c r="G20" s="15" t="n">
        <v>28889.0665276498</v>
      </c>
      <c r="H20" s="16" t="n">
        <v>79.75</v>
      </c>
      <c r="I20" s="17" t="n">
        <v>-29592.2424746544</v>
      </c>
      <c r="J20" s="17" t="n">
        <v>-15503.2289946554</v>
      </c>
      <c r="K20" s="17" t="n">
        <v>0</v>
      </c>
      <c r="L20" s="17" t="n">
        <v>0</v>
      </c>
      <c r="M20" s="18" t="n">
        <v>-45095.4714693097</v>
      </c>
      <c r="N20" s="19" t="n">
        <v>-16206.40494166</v>
      </c>
      <c r="O20" s="16" t="n">
        <v>87.58769371163</v>
      </c>
    </row>
    <row r="21" customFormat="false" ht="12.75" hidden="false" customHeight="false" outlineLevel="0" collapsed="false">
      <c r="A21" s="3" t="n">
        <v>16</v>
      </c>
      <c r="B21" s="3" t="s">
        <v>32</v>
      </c>
      <c r="C21" s="13" t="n">
        <v>66</v>
      </c>
      <c r="D21" s="14" t="n">
        <v>7364.32345447461</v>
      </c>
      <c r="E21" s="14" t="n">
        <v>2620.71358342857</v>
      </c>
      <c r="F21" s="14" t="n">
        <v>-2964.80405941034</v>
      </c>
      <c r="G21" s="15" t="n">
        <v>7020.23297849284</v>
      </c>
      <c r="H21" s="16" t="n">
        <v>82.7</v>
      </c>
      <c r="I21" s="17" t="n">
        <v>-6218.51160798353</v>
      </c>
      <c r="J21" s="17" t="n">
        <v>-7198.58871626207</v>
      </c>
      <c r="K21" s="17" t="n">
        <v>0</v>
      </c>
      <c r="L21" s="17" t="n">
        <v>0</v>
      </c>
      <c r="M21" s="18" t="n">
        <v>-13417.1003242456</v>
      </c>
      <c r="N21" s="19" t="n">
        <v>-6396.86734575276</v>
      </c>
      <c r="O21" s="16" t="n">
        <v>88.7330347518613</v>
      </c>
    </row>
    <row r="22" customFormat="false" ht="12.75" hidden="false" customHeight="false" outlineLevel="0" collapsed="false">
      <c r="A22" s="3" t="n">
        <v>17</v>
      </c>
      <c r="B22" s="3" t="s">
        <v>33</v>
      </c>
      <c r="C22" s="13" t="n">
        <v>80</v>
      </c>
      <c r="D22" s="14" t="n">
        <v>154817.562082254</v>
      </c>
      <c r="E22" s="14" t="n">
        <v>59908.3711339286</v>
      </c>
      <c r="F22" s="14" t="n">
        <v>-84102.6345227119</v>
      </c>
      <c r="G22" s="15" t="n">
        <v>130623.298693471</v>
      </c>
      <c r="H22" s="16" t="n">
        <v>77</v>
      </c>
      <c r="I22" s="17" t="n">
        <v>-307139.20113364</v>
      </c>
      <c r="J22" s="17" t="n">
        <v>-1748.52095535047</v>
      </c>
      <c r="K22" s="17" t="n">
        <v>-1519.74370277428</v>
      </c>
      <c r="L22" s="17" t="n">
        <v>0</v>
      </c>
      <c r="M22" s="18" t="n">
        <v>-310407.465791764</v>
      </c>
      <c r="N22" s="19" t="n">
        <v>-179784.167098294</v>
      </c>
      <c r="O22" s="16" t="n">
        <v>86.6808825360518</v>
      </c>
    </row>
    <row r="23" customFormat="false" ht="12.75" hidden="false" customHeight="false" outlineLevel="0" collapsed="false">
      <c r="A23" s="3" t="n">
        <v>18</v>
      </c>
      <c r="B23" s="3" t="s">
        <v>34</v>
      </c>
      <c r="C23" s="13" t="n">
        <v>63</v>
      </c>
      <c r="D23" s="14" t="n">
        <v>185049.954919345</v>
      </c>
      <c r="E23" s="14" t="n">
        <v>25941.4473537143</v>
      </c>
      <c r="F23" s="14" t="n">
        <v>-39611.465349026</v>
      </c>
      <c r="G23" s="15" t="n">
        <v>171379.936924034</v>
      </c>
      <c r="H23" s="16" t="n">
        <v>84.9</v>
      </c>
      <c r="I23" s="17" t="n">
        <v>-64359.8459076152</v>
      </c>
      <c r="J23" s="17" t="n">
        <v>-120725.264410584</v>
      </c>
      <c r="K23" s="17" t="n">
        <v>0</v>
      </c>
      <c r="L23" s="17" t="n">
        <v>0</v>
      </c>
      <c r="M23" s="18" t="n">
        <v>-185085.1103182</v>
      </c>
      <c r="N23" s="19" t="n">
        <v>-13705.1733941659</v>
      </c>
      <c r="O23" s="16" t="n">
        <v>89.7196743930376</v>
      </c>
    </row>
    <row r="24" customFormat="false" ht="12.75" hidden="false" customHeight="false" outlineLevel="0" collapsed="false">
      <c r="A24" s="3" t="n">
        <v>19</v>
      </c>
      <c r="B24" s="3" t="s">
        <v>35</v>
      </c>
      <c r="C24" s="13" t="n">
        <v>105</v>
      </c>
      <c r="D24" s="14" t="n">
        <v>-21125.5423888589</v>
      </c>
      <c r="E24" s="14" t="n">
        <v>94107.2365907143</v>
      </c>
      <c r="F24" s="14" t="n">
        <v>-91648.7169216674</v>
      </c>
      <c r="G24" s="15" t="n">
        <v>-18667.0227198121</v>
      </c>
      <c r="H24" s="16" t="n">
        <v>87.8</v>
      </c>
      <c r="I24" s="17" t="n">
        <v>-127926.869389151</v>
      </c>
      <c r="J24" s="17" t="n">
        <v>0</v>
      </c>
      <c r="K24" s="17" t="n">
        <v>0</v>
      </c>
      <c r="L24" s="17" t="n">
        <v>0</v>
      </c>
      <c r="M24" s="18" t="n">
        <v>-127926.869389151</v>
      </c>
      <c r="N24" s="19" t="n">
        <v>-146593.892108963</v>
      </c>
      <c r="O24" s="16" t="n">
        <v>91.1656905733026</v>
      </c>
    </row>
    <row r="25" customFormat="false" ht="12.75" hidden="false" customHeight="false" outlineLevel="0" collapsed="false">
      <c r="A25" s="3" t="n">
        <v>20</v>
      </c>
      <c r="B25" s="3" t="s">
        <v>36</v>
      </c>
      <c r="C25" s="13" t="n">
        <v>80</v>
      </c>
      <c r="D25" s="14" t="n">
        <v>62435.3016147331</v>
      </c>
      <c r="E25" s="14" t="n">
        <v>28460.1200993571</v>
      </c>
      <c r="F25" s="14" t="n">
        <v>9339.93433719343</v>
      </c>
      <c r="G25" s="15" t="n">
        <v>100235.356051284</v>
      </c>
      <c r="H25" s="16" t="n">
        <v>76.5</v>
      </c>
      <c r="I25" s="17" t="n">
        <v>-161904.077679783</v>
      </c>
      <c r="J25" s="17" t="n">
        <v>-3284.0926814616</v>
      </c>
      <c r="K25" s="17" t="n">
        <v>0</v>
      </c>
      <c r="L25" s="17" t="n">
        <v>0</v>
      </c>
      <c r="M25" s="18" t="n">
        <v>-165188.170361245</v>
      </c>
      <c r="N25" s="19" t="n">
        <v>-64952.814309961</v>
      </c>
      <c r="O25" s="16" t="n">
        <v>86.6155559227117</v>
      </c>
    </row>
    <row r="26" customFormat="false" ht="12.75" hidden="false" customHeight="false" outlineLevel="0" collapsed="false">
      <c r="A26" s="3" t="n">
        <v>21</v>
      </c>
      <c r="B26" s="3" t="s">
        <v>37</v>
      </c>
      <c r="C26" s="13" t="n">
        <v>85</v>
      </c>
      <c r="D26" s="14" t="n">
        <v>99140.4536224235</v>
      </c>
      <c r="E26" s="14" t="n">
        <v>57242.1632807143</v>
      </c>
      <c r="F26" s="14" t="n">
        <v>-129421.413709866</v>
      </c>
      <c r="G26" s="15" t="n">
        <v>26961.2031932713</v>
      </c>
      <c r="H26" s="16" t="n">
        <v>102.75</v>
      </c>
      <c r="I26" s="17" t="n">
        <v>10678.4381325887</v>
      </c>
      <c r="J26" s="17" t="n">
        <v>-12142.7930644314</v>
      </c>
      <c r="K26" s="17" t="n">
        <v>-20058.4643961364</v>
      </c>
      <c r="L26" s="17" t="n">
        <v>0</v>
      </c>
      <c r="M26" s="18" t="n">
        <v>-21522.8193279792</v>
      </c>
      <c r="N26" s="19" t="n">
        <v>5438.38386529212</v>
      </c>
      <c r="O26" s="16" t="n">
        <v>102.240533531301</v>
      </c>
    </row>
    <row r="27" customFormat="false" ht="12.75" hidden="false" customHeight="false" outlineLevel="0" collapsed="false">
      <c r="A27" s="3" t="n">
        <v>22</v>
      </c>
      <c r="B27" s="3" t="s">
        <v>38</v>
      </c>
      <c r="C27" s="13" t="n">
        <v>95</v>
      </c>
      <c r="D27" s="14" t="n">
        <v>33542.0663591158</v>
      </c>
      <c r="E27" s="14" t="n">
        <v>117755.870674929</v>
      </c>
      <c r="F27" s="14" t="n">
        <v>-21481.5628002987</v>
      </c>
      <c r="G27" s="15" t="n">
        <v>129816.374233746</v>
      </c>
      <c r="H27" s="16" t="n">
        <v>96.7</v>
      </c>
      <c r="I27" s="17" t="n">
        <v>-19841.3192252339</v>
      </c>
      <c r="J27" s="17" t="n">
        <v>0</v>
      </c>
      <c r="K27" s="17" t="n">
        <v>-51871.8372789509</v>
      </c>
      <c r="L27" s="17" t="n">
        <v>-2795.85218579147</v>
      </c>
      <c r="M27" s="18" t="n">
        <v>-74509.0086899763</v>
      </c>
      <c r="N27" s="19" t="n">
        <v>55307.3655437694</v>
      </c>
      <c r="O27" s="16" t="n">
        <v>97.1619012324771</v>
      </c>
    </row>
    <row r="28" customFormat="false" ht="12.75" hidden="false" customHeight="false" outlineLevel="0" collapsed="false">
      <c r="A28" s="3" t="n">
        <v>23</v>
      </c>
      <c r="B28" s="3" t="s">
        <v>39</v>
      </c>
      <c r="C28" s="13" t="n">
        <v>30</v>
      </c>
      <c r="D28" s="14" t="n">
        <v>436153.307024057</v>
      </c>
      <c r="E28" s="14" t="n">
        <v>28675.8616123572</v>
      </c>
      <c r="F28" s="14" t="n">
        <v>-14624.4531806658</v>
      </c>
      <c r="G28" s="15" t="n">
        <v>450204.715455749</v>
      </c>
      <c r="H28" s="16" t="n">
        <v>61.6</v>
      </c>
      <c r="I28" s="17" t="n">
        <v>-440926.529717513</v>
      </c>
      <c r="J28" s="17" t="n">
        <v>-61690.0127714713</v>
      </c>
      <c r="K28" s="17" t="n">
        <v>0</v>
      </c>
      <c r="L28" s="17" t="n">
        <v>0</v>
      </c>
      <c r="M28" s="18" t="n">
        <v>-502616.542488984</v>
      </c>
      <c r="N28" s="19" t="n">
        <v>-52411.8270332355</v>
      </c>
      <c r="O28" s="16" t="n">
        <v>84.5265888757974</v>
      </c>
    </row>
    <row r="29" customFormat="false" ht="12.75" hidden="false" customHeight="false" outlineLevel="0" collapsed="false">
      <c r="A29" s="3" t="n">
        <v>24</v>
      </c>
      <c r="B29" s="3" t="s">
        <v>40</v>
      </c>
      <c r="C29" s="13" t="n">
        <v>56</v>
      </c>
      <c r="D29" s="14" t="n">
        <v>140884.668836579</v>
      </c>
      <c r="E29" s="14" t="n">
        <v>34031.9932076429</v>
      </c>
      <c r="F29" s="14" t="n">
        <v>-19338.4213130938</v>
      </c>
      <c r="G29" s="15" t="n">
        <v>155578.240731128</v>
      </c>
      <c r="H29" s="16" t="n">
        <v>90.95</v>
      </c>
      <c r="I29" s="17" t="n">
        <v>-24382.4945837091</v>
      </c>
      <c r="J29" s="17" t="n">
        <v>-20109.5323377289</v>
      </c>
      <c r="K29" s="17" t="n">
        <v>-9009.76006210747</v>
      </c>
      <c r="L29" s="17" t="n">
        <v>0</v>
      </c>
      <c r="M29" s="18" t="n">
        <v>-53501.7869835455</v>
      </c>
      <c r="N29" s="19" t="n">
        <v>102076.453747583</v>
      </c>
      <c r="O29" s="16" t="n">
        <v>93.0191462836636</v>
      </c>
    </row>
    <row r="30" customFormat="false" ht="12.75" hidden="false" customHeight="false" outlineLevel="0" collapsed="false">
      <c r="A30" s="3" t="n">
        <v>25</v>
      </c>
      <c r="B30" s="3" t="s">
        <v>41</v>
      </c>
      <c r="C30" s="13" t="n">
        <v>155</v>
      </c>
      <c r="D30" s="14" t="n">
        <v>-254765.142637534</v>
      </c>
      <c r="E30" s="14" t="n">
        <v>164439.869059143</v>
      </c>
      <c r="F30" s="14" t="n">
        <v>-15803.2072929311</v>
      </c>
      <c r="G30" s="15" t="n">
        <v>-106128.480871322</v>
      </c>
      <c r="H30" s="16" t="n">
        <v>155.35</v>
      </c>
      <c r="I30" s="17" t="n">
        <v>285753.625087216</v>
      </c>
      <c r="J30" s="17" t="n">
        <v>0</v>
      </c>
      <c r="K30" s="17" t="n">
        <v>-65536.4024780071</v>
      </c>
      <c r="L30" s="17" t="n">
        <v>-27092.1755652536</v>
      </c>
      <c r="M30" s="18" t="n">
        <v>193125.047043956</v>
      </c>
      <c r="N30" s="19" t="n">
        <v>86996.5661726337</v>
      </c>
      <c r="O30" s="16" t="n">
        <v>145.405408340048</v>
      </c>
    </row>
    <row r="31" customFormat="false" ht="12.75" hidden="false" customHeight="false" outlineLevel="0" collapsed="false">
      <c r="A31" s="3" t="n">
        <v>26</v>
      </c>
      <c r="B31" s="3" t="s">
        <v>42</v>
      </c>
      <c r="C31" s="13" t="n">
        <v>33</v>
      </c>
      <c r="D31" s="14" t="n">
        <v>103783.863824789</v>
      </c>
      <c r="E31" s="14" t="n">
        <v>7336.83595357143</v>
      </c>
      <c r="F31" s="14" t="n">
        <v>-8546.96400177759</v>
      </c>
      <c r="G31" s="15" t="n">
        <v>102573.735776583</v>
      </c>
      <c r="H31" s="16" t="n">
        <v>66.5</v>
      </c>
      <c r="I31" s="17" t="n">
        <v>-86850.0698429063</v>
      </c>
      <c r="J31" s="17" t="n">
        <v>-3696.76020924594</v>
      </c>
      <c r="K31" s="17" t="n">
        <v>-189.85198210767</v>
      </c>
      <c r="L31" s="17" t="n">
        <v>0</v>
      </c>
      <c r="M31" s="18" t="n">
        <v>-90736.6820342599</v>
      </c>
      <c r="N31" s="19" t="n">
        <v>11837.0537423226</v>
      </c>
      <c r="O31" s="16" t="n">
        <v>84.7705525433714</v>
      </c>
    </row>
    <row r="32" customFormat="false" ht="12.75" hidden="false" customHeight="false" outlineLevel="0" collapsed="false">
      <c r="A32" s="3"/>
      <c r="B32" s="3" t="s">
        <v>43</v>
      </c>
      <c r="C32" s="13"/>
      <c r="D32" s="14" t="n">
        <v>0</v>
      </c>
      <c r="E32" s="14" t="n">
        <v>0</v>
      </c>
      <c r="F32" s="14" t="n">
        <v>-799.270949559921</v>
      </c>
      <c r="G32" s="15" t="n">
        <v>-799.270949559921</v>
      </c>
      <c r="H32" s="21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 t="n">
        <v>-799.270949559921</v>
      </c>
      <c r="O32" s="22"/>
    </row>
    <row r="33" customFormat="false" ht="12.75" hidden="false" customHeight="false" outlineLevel="0" collapsed="false">
      <c r="A33" s="13"/>
      <c r="B33" s="3" t="s">
        <v>11</v>
      </c>
      <c r="C33" s="3"/>
      <c r="D33" s="15" t="n">
        <f aca="false">SUM(D6:D32)</f>
        <v>1405882.78676568</v>
      </c>
      <c r="E33" s="15" t="n">
        <f aca="false">SUM(E6:E32)</f>
        <v>1579643.84153736</v>
      </c>
      <c r="F33" s="15" t="n">
        <f aca="false">SUM(F6:F32)</f>
        <v>-730498.772248496</v>
      </c>
      <c r="G33" s="15" t="n">
        <f aca="false">SUM(G6:G32)</f>
        <v>2255027.85605454</v>
      </c>
      <c r="H33" s="16" t="n">
        <v>100</v>
      </c>
      <c r="I33" s="18" t="n">
        <f aca="false">SUM(I6:I32)</f>
        <v>-1630450.03938954</v>
      </c>
      <c r="J33" s="18" t="n">
        <f aca="false">SUM(J6:J32)</f>
        <v>-309223.283332499</v>
      </c>
      <c r="K33" s="18" t="n">
        <f aca="false">SUM(K6:K32)</f>
        <v>-206148.855554999</v>
      </c>
      <c r="L33" s="18" t="n">
        <f aca="false">SUM(L6:L32)</f>
        <v>-103074.4277775</v>
      </c>
      <c r="M33" s="18" t="n">
        <f aca="false">SUM(M6:M32)</f>
        <v>-2248896.60605454</v>
      </c>
      <c r="N33" s="19" t="n">
        <f aca="false">SUM(N6:N32)</f>
        <v>6131.25000000045</v>
      </c>
      <c r="O33" s="22"/>
    </row>
  </sheetData>
  <mergeCells count="4">
    <mergeCell ref="C4:G4"/>
    <mergeCell ref="H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8.41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2.14"/>
  </cols>
  <sheetData>
    <row r="3" customFormat="false" ht="12.75" hidden="false" customHeight="false" outlineLevel="0" collapsed="false">
      <c r="A3" s="2" t="s">
        <v>0</v>
      </c>
    </row>
    <row r="4" customFormat="false" ht="26.25" hidden="false" customHeight="true" outlineLevel="0" collapsed="false">
      <c r="A4" s="3"/>
      <c r="B4" s="3"/>
      <c r="C4" s="7" t="s">
        <v>44</v>
      </c>
      <c r="D4" s="23" t="s">
        <v>45</v>
      </c>
      <c r="E4" s="10" t="s">
        <v>46</v>
      </c>
      <c r="F4" s="10" t="s">
        <v>47</v>
      </c>
      <c r="G4" s="10"/>
      <c r="H4" s="10" t="s">
        <v>48</v>
      </c>
      <c r="I4" s="10" t="s">
        <v>49</v>
      </c>
      <c r="J4" s="7" t="s">
        <v>50</v>
      </c>
      <c r="K4" s="7"/>
      <c r="L4" s="6" t="s">
        <v>51</v>
      </c>
    </row>
    <row r="5" s="25" customFormat="true" ht="25.5" hidden="false" customHeight="false" outlineLevel="0" collapsed="false">
      <c r="A5" s="8" t="s">
        <v>5</v>
      </c>
      <c r="B5" s="8" t="s">
        <v>6</v>
      </c>
      <c r="C5" s="7"/>
      <c r="D5" s="23"/>
      <c r="E5" s="24" t="s">
        <v>52</v>
      </c>
      <c r="F5" s="24" t="s">
        <v>52</v>
      </c>
      <c r="G5" s="24" t="s">
        <v>53</v>
      </c>
      <c r="H5" s="10"/>
      <c r="I5" s="10"/>
      <c r="J5" s="12" t="s">
        <v>54</v>
      </c>
      <c r="K5" s="7" t="s">
        <v>55</v>
      </c>
      <c r="L5" s="6"/>
    </row>
    <row r="6" customFormat="false" ht="12.75" hidden="false" customHeight="false" outlineLevel="0" collapsed="false">
      <c r="A6" s="3" t="n">
        <v>1</v>
      </c>
      <c r="B6" s="3" t="s">
        <v>17</v>
      </c>
      <c r="C6" s="16" t="n">
        <f aca="false">Bilanz_vor_HA!H6</f>
        <v>132.1</v>
      </c>
      <c r="D6" s="26" t="n">
        <v>1217780.66666667</v>
      </c>
      <c r="E6" s="26" t="n">
        <v>11366587.3857213</v>
      </c>
      <c r="F6" s="14" t="n">
        <f aca="false">Bilanz_vor_HA!N6</f>
        <v>100559.504975624</v>
      </c>
      <c r="G6" s="27" t="n">
        <f aca="false">F6/E6</f>
        <v>0.00884693897677214</v>
      </c>
      <c r="H6" s="28" t="n">
        <f aca="false">IF(C6&lt;100,(C6-100)*epsilon,0)</f>
        <v>0</v>
      </c>
      <c r="I6" s="29" t="n">
        <f aca="false">IF($C6&lt;100,(G6-H6),0)</f>
        <v>0</v>
      </c>
      <c r="J6" s="18" t="n">
        <f aca="false">IF(C6&lt;100,IF(I6&gt;0,-I6*E6,0),0)</f>
        <v>0</v>
      </c>
      <c r="K6" s="17" t="n">
        <f aca="false">D6/D$33*(1/3)*-J$33</f>
        <v>24286.0854062075</v>
      </c>
      <c r="L6" s="19" t="n">
        <f aca="false">F6+J6+K6</f>
        <v>124845.590381832</v>
      </c>
    </row>
    <row r="7" customFormat="false" ht="12.75" hidden="false" customHeight="false" outlineLevel="0" collapsed="false">
      <c r="A7" s="3" t="n">
        <v>2</v>
      </c>
      <c r="B7" s="3" t="s">
        <v>18</v>
      </c>
      <c r="C7" s="16" t="n">
        <f aca="false">Bilanz_vor_HA!H7</f>
        <v>73.95</v>
      </c>
      <c r="D7" s="26" t="n">
        <v>950175.666666667</v>
      </c>
      <c r="E7" s="26" t="n">
        <v>4964514.07300894</v>
      </c>
      <c r="F7" s="14" t="n">
        <f aca="false">Bilanz_vor_HA!N7</f>
        <v>-40410.3870413143</v>
      </c>
      <c r="G7" s="27" t="n">
        <f aca="false">F7/E7</f>
        <v>-0.00813984741447656</v>
      </c>
      <c r="H7" s="28" t="n">
        <f aca="false">IF(C7&lt;100,(C7-100)*epsilon,0)</f>
        <v>-0.0185521607060579</v>
      </c>
      <c r="I7" s="29" t="n">
        <f aca="false">IF($C7&lt;100,(G7-H7),0)</f>
        <v>0.0104123132915813</v>
      </c>
      <c r="J7" s="18" t="n">
        <f aca="false">IF(C7&lt;100,IF(I7&gt;0,-I7*E7,0),0)</f>
        <v>-51692.0758686336</v>
      </c>
      <c r="K7" s="17" t="n">
        <f aca="false">D7/D$33*(1/3)*-J$33</f>
        <v>18949.2640367916</v>
      </c>
      <c r="L7" s="19" t="n">
        <f aca="false">F7+J7+K7</f>
        <v>-73153.1988731563</v>
      </c>
    </row>
    <row r="8" customFormat="false" ht="12.75" hidden="false" customHeight="false" outlineLevel="0" collapsed="false">
      <c r="A8" s="3" t="n">
        <v>3</v>
      </c>
      <c r="B8" s="3" t="s">
        <v>19</v>
      </c>
      <c r="C8" s="16" t="n">
        <f aca="false">Bilanz_vor_HA!H8</f>
        <v>77</v>
      </c>
      <c r="D8" s="26" t="n">
        <v>344511.666666667</v>
      </c>
      <c r="E8" s="26" t="n">
        <v>1874451.52009452</v>
      </c>
      <c r="F8" s="14" t="n">
        <f aca="false">Bilanz_vor_HA!N8</f>
        <v>-7220.02859111504</v>
      </c>
      <c r="G8" s="27" t="n">
        <f aca="false">F8/E8</f>
        <v>-0.00385180865640685</v>
      </c>
      <c r="H8" s="28" t="n">
        <f aca="false">IF(C8&lt;100,(C8-100)*epsilon,0)</f>
        <v>-0.0163800267270377</v>
      </c>
      <c r="I8" s="29" t="n">
        <f aca="false">IF($C8&lt;100,(G8-H8),0)</f>
        <v>0.0125282180706308</v>
      </c>
      <c r="J8" s="18" t="n">
        <f aca="false">IF(C8&lt;100,IF(I8&gt;0,-I8*E8,0),0)</f>
        <v>-23483.5374065695</v>
      </c>
      <c r="K8" s="17" t="n">
        <f aca="false">D8/D$33*(1/3)*-J$33</f>
        <v>6870.56379619117</v>
      </c>
      <c r="L8" s="19" t="n">
        <f aca="false">F8+J8+K8</f>
        <v>-23833.0022014934</v>
      </c>
    </row>
    <row r="9" customFormat="false" ht="12.75" hidden="false" customHeight="false" outlineLevel="0" collapsed="false">
      <c r="A9" s="3" t="n">
        <v>4</v>
      </c>
      <c r="B9" s="3" t="s">
        <v>20</v>
      </c>
      <c r="C9" s="16" t="n">
        <f aca="false">Bilanz_vor_HA!H9</f>
        <v>67</v>
      </c>
      <c r="D9" s="26" t="n">
        <v>34534.6666666667</v>
      </c>
      <c r="E9" s="26" t="n">
        <v>163448.959934417</v>
      </c>
      <c r="F9" s="14" t="n">
        <f aca="false">Bilanz_vor_HA!N9</f>
        <v>-24599.2943176025</v>
      </c>
      <c r="G9" s="27" t="n">
        <f aca="false">F9/E9</f>
        <v>-0.150501381761455</v>
      </c>
      <c r="H9" s="28" t="n">
        <f aca="false">IF(C9&lt;100,(C9-100)*epsilon,0)</f>
        <v>-0.0235017774779236</v>
      </c>
      <c r="I9" s="29" t="n">
        <f aca="false">IF($C9&lt;100,(G9-H9),0)</f>
        <v>-0.126999604283532</v>
      </c>
      <c r="J9" s="18" t="n">
        <f aca="false">IF(C9&lt;100,IF(I9&gt;0,-I9*E9,0),0)</f>
        <v>0</v>
      </c>
      <c r="K9" s="17" t="n">
        <f aca="false">D9/D$33*(1/3)*-J$33</f>
        <v>688.721612273015</v>
      </c>
      <c r="L9" s="19" t="n">
        <f aca="false">F9+J9+K9</f>
        <v>-23910.5727053295</v>
      </c>
    </row>
    <row r="10" customFormat="false" ht="12.75" hidden="false" customHeight="false" outlineLevel="0" collapsed="false">
      <c r="A10" s="3" t="n">
        <v>5</v>
      </c>
      <c r="B10" s="3" t="s">
        <v>21</v>
      </c>
      <c r="C10" s="16" t="n">
        <f aca="false">Bilanz_vor_HA!H10</f>
        <v>135.55</v>
      </c>
      <c r="D10" s="26" t="n">
        <v>127492.5</v>
      </c>
      <c r="E10" s="26" t="n">
        <v>1220478.81061007</v>
      </c>
      <c r="F10" s="14" t="n">
        <f aca="false">Bilanz_vor_HA!N10</f>
        <v>48039.7354932054</v>
      </c>
      <c r="G10" s="27" t="n">
        <f aca="false">F10/E10</f>
        <v>0.0393613842989966</v>
      </c>
      <c r="H10" s="28" t="n">
        <f aca="false">IF(C10&lt;100,(C10-100)*epsilon,0)</f>
        <v>0</v>
      </c>
      <c r="I10" s="29" t="n">
        <f aca="false">IF($C10&lt;100,(G10-H10),0)</f>
        <v>0</v>
      </c>
      <c r="J10" s="18" t="n">
        <f aca="false">IF(C10&lt;100,IF(I10&gt;0,-I10*E10,0),0)</f>
        <v>0</v>
      </c>
      <c r="K10" s="17" t="n">
        <f aca="false">D10/D$33*(1/3)*-J$33</f>
        <v>2542.57094762897</v>
      </c>
      <c r="L10" s="19" t="n">
        <f aca="false">F10+J10+K10</f>
        <v>50582.3064408343</v>
      </c>
    </row>
    <row r="11" customFormat="false" ht="12.75" hidden="false" customHeight="false" outlineLevel="0" collapsed="false">
      <c r="A11" s="3" t="n">
        <v>6</v>
      </c>
      <c r="B11" s="3" t="s">
        <v>22</v>
      </c>
      <c r="C11" s="16" t="n">
        <f aca="false">Bilanz_vor_HA!H11</f>
        <v>66.95</v>
      </c>
      <c r="D11" s="26" t="n">
        <v>32084.3333333333</v>
      </c>
      <c r="E11" s="26" t="n">
        <v>151749.166833922</v>
      </c>
      <c r="F11" s="14" t="n">
        <f aca="false">Bilanz_vor_HA!N11</f>
        <v>5858.85254346215</v>
      </c>
      <c r="G11" s="27" t="n">
        <f aca="false">F11/E11</f>
        <v>0.0386087954596432</v>
      </c>
      <c r="H11" s="28" t="n">
        <f aca="false">IF(C11&lt;100,(C11-100)*epsilon,0)</f>
        <v>-0.0235373862316781</v>
      </c>
      <c r="I11" s="29" t="n">
        <f aca="false">IF($C11&lt;100,(G11-H11),0)</f>
        <v>0.0621461816913213</v>
      </c>
      <c r="J11" s="18" t="n">
        <f aca="false">IF(C11&lt;100,IF(I11&gt;0,-I11*E11,0),0)</f>
        <v>-9430.63129356752</v>
      </c>
      <c r="K11" s="17" t="n">
        <f aca="false">D11/D$33*(1/3)*-J$33</f>
        <v>639.854844852655</v>
      </c>
      <c r="L11" s="19" t="n">
        <f aca="false">F11+J11+K11</f>
        <v>-2931.92390525271</v>
      </c>
    </row>
    <row r="12" customFormat="false" ht="12.75" hidden="false" customHeight="false" outlineLevel="0" collapsed="false">
      <c r="A12" s="3" t="n">
        <v>7</v>
      </c>
      <c r="B12" s="3" t="s">
        <v>23</v>
      </c>
      <c r="C12" s="16" t="n">
        <f aca="false">Bilanz_vor_HA!H12</f>
        <v>124.6</v>
      </c>
      <c r="D12" s="26" t="n">
        <v>36799.5</v>
      </c>
      <c r="E12" s="26" t="n">
        <v>324015.417584035</v>
      </c>
      <c r="F12" s="14" t="n">
        <f aca="false">Bilanz_vor_HA!N12</f>
        <v>791.06000005177</v>
      </c>
      <c r="G12" s="27" t="n">
        <f aca="false">F12/E12</f>
        <v>0.00244142703439908</v>
      </c>
      <c r="H12" s="28" t="n">
        <f aca="false">IF(C12&lt;100,(C12-100)*epsilon,0)</f>
        <v>0</v>
      </c>
      <c r="I12" s="29" t="n">
        <f aca="false">IF($C12&lt;100,(G12-H12),0)</f>
        <v>0</v>
      </c>
      <c r="J12" s="18" t="n">
        <f aca="false">IF(C12&lt;100,IF(I12&gt;0,-I12*E12,0),0)</f>
        <v>0</v>
      </c>
      <c r="K12" s="17" t="n">
        <f aca="false">D12/D$33*(1/3)*-J$33</f>
        <v>733.888970623937</v>
      </c>
      <c r="L12" s="19" t="n">
        <f aca="false">F12+J12+K12</f>
        <v>1524.94897067571</v>
      </c>
    </row>
    <row r="13" customFormat="false" ht="12.75" hidden="false" customHeight="false" outlineLevel="0" collapsed="false">
      <c r="A13" s="3" t="n">
        <v>8</v>
      </c>
      <c r="B13" s="3" t="s">
        <v>24</v>
      </c>
      <c r="C13" s="16" t="n">
        <f aca="false">Bilanz_vor_HA!H13</f>
        <v>96.1</v>
      </c>
      <c r="D13" s="26" t="n">
        <v>38227.1666666667</v>
      </c>
      <c r="E13" s="26" t="n">
        <v>259446.60686674</v>
      </c>
      <c r="F13" s="14" t="n">
        <f aca="false">Bilanz_vor_HA!N13</f>
        <v>7502.80641548868</v>
      </c>
      <c r="G13" s="27" t="n">
        <f aca="false">F13/E13</f>
        <v>0.0289184989007868</v>
      </c>
      <c r="H13" s="28" t="n">
        <f aca="false">IF(C13&lt;100,(C13-100)*epsilon,0)</f>
        <v>-0.00277748279284553</v>
      </c>
      <c r="I13" s="29" t="n">
        <f aca="false">IF($C13&lt;100,(G13-H13),0)</f>
        <v>0.0316959816936323</v>
      </c>
      <c r="J13" s="18" t="n">
        <f aca="false">IF(C13&lt;100,IF(I13&gt;0,-I13*E13,0),0)</f>
        <v>-8223.41490172321</v>
      </c>
      <c r="K13" s="17" t="n">
        <f aca="false">D13/D$33*(1/3)*-J$33</f>
        <v>762.360792806144</v>
      </c>
      <c r="L13" s="19" t="n">
        <f aca="false">F13+J13+K13</f>
        <v>41.752306571618</v>
      </c>
    </row>
    <row r="14" customFormat="false" ht="12.75" hidden="false" customHeight="false" outlineLevel="0" collapsed="false">
      <c r="A14" s="3" t="n">
        <v>9</v>
      </c>
      <c r="B14" s="3" t="s">
        <v>25</v>
      </c>
      <c r="C14" s="16" t="n">
        <f aca="false">Bilanz_vor_HA!H14</f>
        <v>203.95</v>
      </c>
      <c r="D14" s="26" t="n">
        <v>97893.6666666667</v>
      </c>
      <c r="E14" s="26" t="n">
        <v>1411271.13699983</v>
      </c>
      <c r="F14" s="14" t="n">
        <f aca="false">Bilanz_vor_HA!N14</f>
        <v>96589.3077632208</v>
      </c>
      <c r="G14" s="27" t="n">
        <f aca="false">F14/E14</f>
        <v>0.0684413542025358</v>
      </c>
      <c r="H14" s="28" t="n">
        <f aca="false">IF(C14&lt;100,(C14-100)*epsilon,0)</f>
        <v>0</v>
      </c>
      <c r="I14" s="29" t="n">
        <f aca="false">IF($C14&lt;100,(G14-H14),0)</f>
        <v>0</v>
      </c>
      <c r="J14" s="18" t="n">
        <f aca="false">IF(C14&lt;100,IF(I14&gt;0,-I14*E14,0),0)</f>
        <v>0</v>
      </c>
      <c r="K14" s="17" t="n">
        <f aca="false">D14/D$33*(1/3)*-J$33</f>
        <v>1952.28419572556</v>
      </c>
      <c r="L14" s="19" t="n">
        <f aca="false">F14+J14+K14</f>
        <v>98541.5919589464</v>
      </c>
    </row>
    <row r="15" customFormat="false" ht="12.75" hidden="false" customHeight="false" outlineLevel="0" collapsed="false">
      <c r="A15" s="3" t="n">
        <v>10</v>
      </c>
      <c r="B15" s="3" t="s">
        <v>26</v>
      </c>
      <c r="C15" s="16" t="n">
        <f aca="false">Bilanz_vor_HA!H15</f>
        <v>74.9</v>
      </c>
      <c r="D15" s="26" t="n">
        <v>236556.5</v>
      </c>
      <c r="E15" s="26" t="n">
        <v>1252300.95330604</v>
      </c>
      <c r="F15" s="14" t="n">
        <f aca="false">Bilanz_vor_HA!N15</f>
        <v>114820.18124551</v>
      </c>
      <c r="G15" s="27" t="n">
        <f aca="false">F15/E15</f>
        <v>0.0916873703101385</v>
      </c>
      <c r="H15" s="28" t="n">
        <f aca="false">IF(C15&lt;100,(C15-100)*epsilon,0)</f>
        <v>-0.0178755943847237</v>
      </c>
      <c r="I15" s="29" t="n">
        <f aca="false">IF($C15&lt;100,(G15-H15),0)</f>
        <v>0.109562964694862</v>
      </c>
      <c r="J15" s="18" t="n">
        <f aca="false">IF(C15&lt;100,IF(I15&gt;0,-I15*E15,0),0)</f>
        <v>-137205.805134412</v>
      </c>
      <c r="K15" s="17" t="n">
        <f aca="false">D15/D$33*(1/3)*-J$33</f>
        <v>4717.62405139748</v>
      </c>
      <c r="L15" s="19" t="n">
        <f aca="false">F15+J15+K15</f>
        <v>-17667.9998375041</v>
      </c>
    </row>
    <row r="16" customFormat="false" ht="12.75" hidden="false" customHeight="false" outlineLevel="0" collapsed="false">
      <c r="A16" s="3" t="n">
        <v>11</v>
      </c>
      <c r="B16" s="3" t="s">
        <v>27</v>
      </c>
      <c r="C16" s="16" t="n">
        <f aca="false">Bilanz_vor_HA!H16</f>
        <v>75.8</v>
      </c>
      <c r="D16" s="26" t="n">
        <v>241981.666666667</v>
      </c>
      <c r="E16" s="26" t="n">
        <v>1295295.07992625</v>
      </c>
      <c r="F16" s="14" t="n">
        <f aca="false">Bilanz_vor_HA!N16</f>
        <v>-88483.7467148304</v>
      </c>
      <c r="G16" s="27" t="n">
        <f aca="false">F16/E16</f>
        <v>-0.0683116519827038</v>
      </c>
      <c r="H16" s="28" t="n">
        <f aca="false">IF(C16&lt;100,(C16-100)*epsilon,0)</f>
        <v>-0.017234636817144</v>
      </c>
      <c r="I16" s="29" t="n">
        <f aca="false">IF($C16&lt;100,(G16-H16),0)</f>
        <v>-0.0510770151655598</v>
      </c>
      <c r="J16" s="18" t="n">
        <f aca="false">IF(C16&lt;100,IF(I16&gt;0,-I16*E16,0),0)</f>
        <v>0</v>
      </c>
      <c r="K16" s="17" t="n">
        <f aca="false">D16/D$33*(1/3)*-J$33</f>
        <v>4825.8176404534</v>
      </c>
      <c r="L16" s="19" t="n">
        <f aca="false">F16+J16+K16</f>
        <v>-83657.929074377</v>
      </c>
    </row>
    <row r="17" customFormat="false" ht="12.75" hidden="false" customHeight="false" outlineLevel="0" collapsed="false">
      <c r="A17" s="3" t="n">
        <v>12</v>
      </c>
      <c r="B17" s="3" t="s">
        <v>28</v>
      </c>
      <c r="C17" s="16" t="n">
        <f aca="false">Bilanz_vor_HA!H17</f>
        <v>148.55</v>
      </c>
      <c r="D17" s="26" t="n">
        <v>191973</v>
      </c>
      <c r="E17" s="26" t="n">
        <v>2014205.08222125</v>
      </c>
      <c r="F17" s="14" t="n">
        <f aca="false">Bilanz_vor_HA!N17</f>
        <v>-771.422393201123</v>
      </c>
      <c r="G17" s="27" t="n">
        <f aca="false">F17/E17</f>
        <v>-0.000382990987367784</v>
      </c>
      <c r="H17" s="28" t="n">
        <f aca="false">IF(C17&lt;100,(C17-100)*epsilon,0)</f>
        <v>0</v>
      </c>
      <c r="I17" s="29" t="n">
        <f aca="false">IF($C17&lt;100,(G17-H17),0)</f>
        <v>0</v>
      </c>
      <c r="J17" s="18" t="n">
        <f aca="false">IF(C17&lt;100,IF(I17&gt;0,-I17*E17,0),0)</f>
        <v>0</v>
      </c>
      <c r="K17" s="17" t="n">
        <f aca="false">D17/D$33*(1/3)*-J$33</f>
        <v>3828.49950019944</v>
      </c>
      <c r="L17" s="19" t="n">
        <f aca="false">F17+J17+K17</f>
        <v>3057.07710699831</v>
      </c>
    </row>
    <row r="18" customFormat="false" ht="12.75" hidden="false" customHeight="false" outlineLevel="0" collapsed="false">
      <c r="A18" s="3" t="n">
        <v>13</v>
      </c>
      <c r="B18" s="3" t="s">
        <v>29</v>
      </c>
      <c r="C18" s="16" t="n">
        <f aca="false">Bilanz_vor_HA!H18</f>
        <v>110.2</v>
      </c>
      <c r="D18" s="26" t="n">
        <v>256426.833333333</v>
      </c>
      <c r="E18" s="26" t="n">
        <v>1995194.66229199</v>
      </c>
      <c r="F18" s="14" t="n">
        <f aca="false">Bilanz_vor_HA!N18</f>
        <v>8394.09900537198</v>
      </c>
      <c r="G18" s="27" t="n">
        <f aca="false">F18/E18</f>
        <v>0.00420715790996012</v>
      </c>
      <c r="H18" s="28" t="n">
        <f aca="false">IF(C18&lt;100,(C18-100)*epsilon,0)</f>
        <v>0</v>
      </c>
      <c r="I18" s="29" t="n">
        <f aca="false">IF($C18&lt;100,(G18-H18),0)</f>
        <v>0</v>
      </c>
      <c r="J18" s="18" t="n">
        <f aca="false">IF(C18&lt;100,IF(I18&gt;0,-I18*E18,0),0)</f>
        <v>0</v>
      </c>
      <c r="K18" s="17" t="n">
        <f aca="false">D18/D$33*(1/3)*-J$33</f>
        <v>5113.89624194231</v>
      </c>
      <c r="L18" s="19" t="n">
        <f aca="false">F18+J18+K18</f>
        <v>13507.9952473143</v>
      </c>
    </row>
    <row r="19" customFormat="false" ht="12.75" hidden="false" customHeight="false" outlineLevel="0" collapsed="false">
      <c r="A19" s="3" t="n">
        <v>14</v>
      </c>
      <c r="B19" s="3" t="s">
        <v>30</v>
      </c>
      <c r="C19" s="16" t="n">
        <f aca="false">Bilanz_vor_HA!H19</f>
        <v>92.85</v>
      </c>
      <c r="D19" s="26" t="n">
        <v>73092.8333333333</v>
      </c>
      <c r="E19" s="26" t="n">
        <v>479683.937723199</v>
      </c>
      <c r="F19" s="14" t="n">
        <f aca="false">Bilanz_vor_HA!N19</f>
        <v>4255.17572612066</v>
      </c>
      <c r="G19" s="27" t="n">
        <f aca="false">F19/E19</f>
        <v>0.00887079051743463</v>
      </c>
      <c r="H19" s="28" t="n">
        <f aca="false">IF(C19&lt;100,(C19-100)*epsilon,0)</f>
        <v>-0.00509205178688346</v>
      </c>
      <c r="I19" s="29" t="n">
        <f aca="false">IF($C19&lt;100,(G19-H19),0)</f>
        <v>0.0139628423043181</v>
      </c>
      <c r="J19" s="18" t="n">
        <f aca="false">IF(C19&lt;100,IF(I19&gt;0,-I19*E19,0),0)</f>
        <v>-6697.75117834336</v>
      </c>
      <c r="K19" s="17" t="n">
        <f aca="false">D19/D$33*(1/3)*-J$33</f>
        <v>1457.68350697664</v>
      </c>
      <c r="L19" s="19" t="n">
        <f aca="false">F19+J19+K19</f>
        <v>-984.891945246063</v>
      </c>
    </row>
    <row r="20" customFormat="false" ht="12.75" hidden="false" customHeight="false" outlineLevel="0" collapsed="false">
      <c r="A20" s="3" t="n">
        <v>15</v>
      </c>
      <c r="B20" s="3" t="s">
        <v>31</v>
      </c>
      <c r="C20" s="16" t="n">
        <f aca="false">Bilanz_vor_HA!H20</f>
        <v>79.75</v>
      </c>
      <c r="D20" s="26" t="n">
        <v>53255.6666666667</v>
      </c>
      <c r="E20" s="26" t="n">
        <v>299893.319400762</v>
      </c>
      <c r="F20" s="14" t="n">
        <f aca="false">Bilanz_vor_HA!N20</f>
        <v>-16206.40494166</v>
      </c>
      <c r="G20" s="27" t="n">
        <f aca="false">F20/E20</f>
        <v>-0.0540405667390096</v>
      </c>
      <c r="H20" s="28" t="n">
        <f aca="false">IF(C20&lt;100,(C20-100)*epsilon,0)</f>
        <v>-0.0144215452705441</v>
      </c>
      <c r="I20" s="29" t="n">
        <f aca="false">IF($C20&lt;100,(G20-H20),0)</f>
        <v>-0.0396190214684655</v>
      </c>
      <c r="J20" s="18" t="n">
        <f aca="false">IF(C20&lt;100,IF(I20&gt;0,-I20*E20,0),0)</f>
        <v>0</v>
      </c>
      <c r="K20" s="17" t="n">
        <f aca="false">D20/D$33*(1/3)*-J$33</f>
        <v>1062.07275614863</v>
      </c>
      <c r="L20" s="19" t="n">
        <f aca="false">F20+J20+K20</f>
        <v>-15144.3321855114</v>
      </c>
    </row>
    <row r="21" customFormat="false" ht="12.75" hidden="false" customHeight="false" outlineLevel="0" collapsed="false">
      <c r="A21" s="3" t="n">
        <v>16</v>
      </c>
      <c r="B21" s="3" t="s">
        <v>32</v>
      </c>
      <c r="C21" s="16" t="n">
        <f aca="false">Bilanz_vor_HA!H21</f>
        <v>82.7</v>
      </c>
      <c r="D21" s="26" t="n">
        <v>14596.1666666667</v>
      </c>
      <c r="E21" s="26" t="n">
        <v>85278.7449105906</v>
      </c>
      <c r="F21" s="14" t="n">
        <f aca="false">Bilanz_vor_HA!N21</f>
        <v>-6396.86734575276</v>
      </c>
      <c r="G21" s="27" t="n">
        <f aca="false">F21/E21</f>
        <v>-0.075011274526372</v>
      </c>
      <c r="H21" s="28" t="n">
        <f aca="false">IF(C21&lt;100,(C21-100)*epsilon,0)</f>
        <v>-0.0123206287990327</v>
      </c>
      <c r="I21" s="29" t="n">
        <f aca="false">IF($C21&lt;100,(G21-H21),0)</f>
        <v>-0.0626906457273393</v>
      </c>
      <c r="J21" s="18" t="n">
        <f aca="false">IF(C21&lt;100,IF(I21&gt;0,-I21*E21,0),0)</f>
        <v>0</v>
      </c>
      <c r="K21" s="17" t="n">
        <f aca="false">D21/D$33*(1/3)*-J$33</f>
        <v>291.089980300152</v>
      </c>
      <c r="L21" s="19" t="n">
        <f aca="false">F21+J21+K21</f>
        <v>-6105.77736545261</v>
      </c>
    </row>
    <row r="22" customFormat="false" ht="12.75" hidden="false" customHeight="false" outlineLevel="0" collapsed="false">
      <c r="A22" s="3" t="n">
        <v>17</v>
      </c>
      <c r="B22" s="3" t="s">
        <v>33</v>
      </c>
      <c r="C22" s="16" t="n">
        <f aca="false">Bilanz_vor_HA!H22</f>
        <v>77</v>
      </c>
      <c r="D22" s="26" t="n">
        <v>447277.666666667</v>
      </c>
      <c r="E22" s="26" t="n">
        <v>2431807.3223326</v>
      </c>
      <c r="F22" s="14" t="n">
        <f aca="false">Bilanz_vor_HA!N22</f>
        <v>-179784.167098294</v>
      </c>
      <c r="G22" s="27" t="n">
        <f aca="false">F22/E22</f>
        <v>-0.0739302680139331</v>
      </c>
      <c r="H22" s="28" t="n">
        <f aca="false">IF(C22&lt;100,(C22-100)*epsilon,0)</f>
        <v>-0.0163800267270377</v>
      </c>
      <c r="I22" s="29" t="n">
        <f aca="false">IF($C22&lt;100,(G22-H22),0)</f>
        <v>-0.0575502412868954</v>
      </c>
      <c r="J22" s="18" t="n">
        <f aca="false">IF(C22&lt;100,IF(I22&gt;0,-I22*E22,0),0)</f>
        <v>0</v>
      </c>
      <c r="K22" s="17" t="n">
        <f aca="false">D22/D$33*(1/3)*-J$33</f>
        <v>8920.01647775314</v>
      </c>
      <c r="L22" s="19" t="n">
        <f aca="false">F22+J22+K22</f>
        <v>-170864.150620541</v>
      </c>
    </row>
    <row r="23" customFormat="false" ht="12.75" hidden="false" customHeight="false" outlineLevel="0" collapsed="false">
      <c r="A23" s="3" t="n">
        <v>18</v>
      </c>
      <c r="B23" s="3" t="s">
        <v>34</v>
      </c>
      <c r="C23" s="16" t="n">
        <f aca="false">Bilanz_vor_HA!H23</f>
        <v>84.9</v>
      </c>
      <c r="D23" s="26" t="n">
        <v>188099.166666667</v>
      </c>
      <c r="E23" s="26" t="n">
        <v>1127611.68008699</v>
      </c>
      <c r="F23" s="14" t="n">
        <f aca="false">Bilanz_vor_HA!N23</f>
        <v>-13705.1733941659</v>
      </c>
      <c r="G23" s="27" t="n">
        <f aca="false">F23/E23</f>
        <v>-0.0121541605467484</v>
      </c>
      <c r="H23" s="28" t="n">
        <f aca="false">IF(C23&lt;100,(C23-100)*epsilon,0)</f>
        <v>-0.0107538436338378</v>
      </c>
      <c r="I23" s="29" t="n">
        <f aca="false">IF($C23&lt;100,(G23-H23),0)</f>
        <v>-0.00140031691291059</v>
      </c>
      <c r="J23" s="18" t="n">
        <f aca="false">IF(C23&lt;100,IF(I23&gt;0,-I23*E23,0),0)</f>
        <v>0</v>
      </c>
      <c r="K23" s="17" t="n">
        <f aca="false">D23/D$33*(1/3)*-J$33</f>
        <v>3751.24400603868</v>
      </c>
      <c r="L23" s="19" t="n">
        <f aca="false">F23+J23+K23</f>
        <v>-9953.92938812725</v>
      </c>
    </row>
    <row r="24" customFormat="false" ht="12.75" hidden="false" customHeight="false" outlineLevel="0" collapsed="false">
      <c r="A24" s="3" t="n">
        <v>19</v>
      </c>
      <c r="B24" s="3" t="s">
        <v>35</v>
      </c>
      <c r="C24" s="16" t="n">
        <f aca="false">Bilanz_vor_HA!H24</f>
        <v>87.8</v>
      </c>
      <c r="D24" s="26" t="n">
        <v>539217.833333333</v>
      </c>
      <c r="E24" s="26" t="n">
        <v>3345105.25611859</v>
      </c>
      <c r="F24" s="14" t="n">
        <f aca="false">Bilanz_vor_HA!N24</f>
        <v>-146593.892108963</v>
      </c>
      <c r="G24" s="27" t="n">
        <f aca="false">F24/E24</f>
        <v>-0.0438234019216065</v>
      </c>
      <c r="H24" s="28" t="n">
        <f aca="false">IF(C24&lt;100,(C24-100)*epsilon,0)</f>
        <v>-0.00868853591608086</v>
      </c>
      <c r="I24" s="29" t="n">
        <f aca="false">IF($C24&lt;100,(G24-H24),0)</f>
        <v>-0.0351348660055257</v>
      </c>
      <c r="J24" s="18" t="n">
        <f aca="false">IF(C24&lt;100,IF(I24&gt;0,-I24*E24,0),0)</f>
        <v>0</v>
      </c>
      <c r="K24" s="17" t="n">
        <f aca="false">D24/D$33*(1/3)*-J$33</f>
        <v>10753.5705824011</v>
      </c>
      <c r="L24" s="19" t="n">
        <f aca="false">F24+J24+K24</f>
        <v>-135840.321526562</v>
      </c>
    </row>
    <row r="25" customFormat="false" ht="12.75" hidden="false" customHeight="false" outlineLevel="0" collapsed="false">
      <c r="A25" s="3" t="n">
        <v>20</v>
      </c>
      <c r="B25" s="3" t="s">
        <v>36</v>
      </c>
      <c r="C25" s="16" t="n">
        <f aca="false">Bilanz_vor_HA!H25</f>
        <v>76.5</v>
      </c>
      <c r="D25" s="26" t="n">
        <v>226870.5</v>
      </c>
      <c r="E25" s="26" t="n">
        <v>1226171.10705691</v>
      </c>
      <c r="F25" s="14" t="n">
        <f aca="false">Bilanz_vor_HA!N25</f>
        <v>-64952.814309961</v>
      </c>
      <c r="G25" s="27" t="n">
        <f aca="false">F25/E25</f>
        <v>-0.0529720639608468</v>
      </c>
      <c r="H25" s="28" t="n">
        <f aca="false">IF(C25&lt;100,(C25-100)*epsilon,0)</f>
        <v>-0.016736114264582</v>
      </c>
      <c r="I25" s="29" t="n">
        <f aca="false">IF($C25&lt;100,(G25-H25),0)</f>
        <v>-0.0362359496962648</v>
      </c>
      <c r="J25" s="18" t="n">
        <f aca="false">IF(C25&lt;100,IF(I25&gt;0,-I25*E25,0),0)</f>
        <v>0</v>
      </c>
      <c r="K25" s="17" t="n">
        <f aca="false">D25/D$33*(1/3)*-J$33</f>
        <v>4524.45706354537</v>
      </c>
      <c r="L25" s="19" t="n">
        <f aca="false">F25+J25+K25</f>
        <v>-60428.3572464156</v>
      </c>
    </row>
    <row r="26" customFormat="false" ht="12.75" hidden="false" customHeight="false" outlineLevel="0" collapsed="false">
      <c r="A26" s="3" t="n">
        <v>21</v>
      </c>
      <c r="B26" s="3" t="s">
        <v>37</v>
      </c>
      <c r="C26" s="16" t="n">
        <f aca="false">Bilanz_vor_HA!H26</f>
        <v>102.75</v>
      </c>
      <c r="D26" s="26" t="n">
        <v>306225.166666667</v>
      </c>
      <c r="E26" s="26" t="n">
        <v>2222672.26129343</v>
      </c>
      <c r="F26" s="14" t="n">
        <f aca="false">Bilanz_vor_HA!N26</f>
        <v>5438.38386529212</v>
      </c>
      <c r="G26" s="27" t="n">
        <f aca="false">F26/E26</f>
        <v>0.00244677722397425</v>
      </c>
      <c r="H26" s="28" t="n">
        <f aca="false">IF(C26&lt;100,(C26-100)*epsilon,0)</f>
        <v>0</v>
      </c>
      <c r="I26" s="29" t="n">
        <f aca="false">IF($C26&lt;100,(G26-H26),0)</f>
        <v>0</v>
      </c>
      <c r="J26" s="18" t="n">
        <f aca="false">IF(C26&lt;100,IF(I26&gt;0,-I26*E26,0),0)</f>
        <v>0</v>
      </c>
      <c r="K26" s="17" t="n">
        <f aca="false">D26/D$33*(1/3)*-J$33</f>
        <v>6107.01972429364</v>
      </c>
      <c r="L26" s="19" t="n">
        <f aca="false">F26+J26+K26</f>
        <v>11545.4035895858</v>
      </c>
    </row>
    <row r="27" customFormat="false" ht="12.75" hidden="false" customHeight="false" outlineLevel="0" collapsed="false">
      <c r="A27" s="3" t="n">
        <v>22</v>
      </c>
      <c r="B27" s="3" t="s">
        <v>38</v>
      </c>
      <c r="C27" s="16" t="n">
        <f aca="false">Bilanz_vor_HA!H27</f>
        <v>96.7</v>
      </c>
      <c r="D27" s="26" t="n">
        <v>626599</v>
      </c>
      <c r="E27" s="26" t="n">
        <v>4283126.22224344</v>
      </c>
      <c r="F27" s="14" t="n">
        <f aca="false">Bilanz_vor_HA!N27</f>
        <v>55307.3655437694</v>
      </c>
      <c r="G27" s="27" t="n">
        <f aca="false">F27/E27</f>
        <v>0.0129128497910109</v>
      </c>
      <c r="H27" s="28" t="n">
        <f aca="false">IF(C27&lt;100,(C27-100)*epsilon,0)</f>
        <v>-0.00235017774779236</v>
      </c>
      <c r="I27" s="29" t="n">
        <f aca="false">IF($C27&lt;100,(G27-H27),0)</f>
        <v>0.0152630275388032</v>
      </c>
      <c r="J27" s="18" t="n">
        <f aca="false">IF(C27&lt;100,IF(I27&gt;0,-I27*E27,0),0)</f>
        <v>-65373.4734822719</v>
      </c>
      <c r="K27" s="17" t="n">
        <f aca="false">D27/D$33*(1/3)*-J$33</f>
        <v>12496.2049784369</v>
      </c>
      <c r="L27" s="19" t="n">
        <f aca="false">F27+J27+K27</f>
        <v>2430.0970399344</v>
      </c>
    </row>
    <row r="28" customFormat="false" ht="12.75" hidden="false" customHeight="false" outlineLevel="0" collapsed="false">
      <c r="A28" s="3" t="n">
        <v>23</v>
      </c>
      <c r="B28" s="3" t="s">
        <v>39</v>
      </c>
      <c r="C28" s="16" t="n">
        <f aca="false">Bilanz_vor_HA!H28</f>
        <v>61.6</v>
      </c>
      <c r="D28" s="26" t="n">
        <v>272341.333333333</v>
      </c>
      <c r="E28" s="26" t="n">
        <v>1185365.84509796</v>
      </c>
      <c r="F28" s="14" t="n">
        <f aca="false">Bilanz_vor_HA!N28</f>
        <v>-52411.8270332355</v>
      </c>
      <c r="G28" s="27" t="n">
        <f aca="false">F28/E28</f>
        <v>-0.0442157391745197</v>
      </c>
      <c r="H28" s="28" t="n">
        <f aca="false">IF(C28&lt;100,(C28-100)*epsilon,0)</f>
        <v>-0.0273475228834021</v>
      </c>
      <c r="I28" s="29" t="n">
        <f aca="false">IF($C28&lt;100,(G28-H28),0)</f>
        <v>-0.0168682162911176</v>
      </c>
      <c r="J28" s="18" t="n">
        <f aca="false">IF(C28&lt;100,IF(I28&gt;0,-I28*E28,0),0)</f>
        <v>0</v>
      </c>
      <c r="K28" s="17" t="n">
        <f aca="false">D28/D$33*(1/3)*-J$33</f>
        <v>5431.27762003154</v>
      </c>
      <c r="L28" s="19" t="n">
        <f aca="false">F28+J28+K28</f>
        <v>-46980.549413204</v>
      </c>
    </row>
    <row r="29" customFormat="false" ht="12.75" hidden="false" customHeight="false" outlineLevel="0" collapsed="false">
      <c r="A29" s="3" t="n">
        <v>24</v>
      </c>
      <c r="B29" s="3" t="s">
        <v>40</v>
      </c>
      <c r="C29" s="16" t="n">
        <f aca="false">Bilanz_vor_HA!H29</f>
        <v>90.95</v>
      </c>
      <c r="D29" s="26" t="n">
        <v>166211.833333333</v>
      </c>
      <c r="E29" s="26" t="n">
        <v>1068111.52738957</v>
      </c>
      <c r="F29" s="14" t="n">
        <f aca="false">Bilanz_vor_HA!N29</f>
        <v>102076.453747583</v>
      </c>
      <c r="G29" s="27" t="n">
        <f aca="false">F29/E29</f>
        <v>0.0955672241428327</v>
      </c>
      <c r="H29" s="28" t="n">
        <f aca="false">IF(C29&lt;100,(C29-100)*epsilon,0)</f>
        <v>-0.00644518442955178</v>
      </c>
      <c r="I29" s="29" t="n">
        <f aca="false">IF($C29&lt;100,(G29-H29),0)</f>
        <v>0.102012408572385</v>
      </c>
      <c r="J29" s="18" t="n">
        <f aca="false">IF(C29&lt;100,IF(I29&gt;0,-I29*E29,0),0)</f>
        <v>-108960.629532939</v>
      </c>
      <c r="K29" s="17" t="n">
        <f aca="false">D29/D$33*(1/3)*-J$33</f>
        <v>3314.74697402186</v>
      </c>
      <c r="L29" s="19" t="n">
        <f aca="false">F29+J29+K29</f>
        <v>-3569.42881133418</v>
      </c>
    </row>
    <row r="30" customFormat="false" ht="12.75" hidden="false" customHeight="false" outlineLevel="0" collapsed="false">
      <c r="A30" s="3" t="n">
        <v>25</v>
      </c>
      <c r="B30" s="3" t="s">
        <v>41</v>
      </c>
      <c r="C30" s="16" t="n">
        <f aca="false">Bilanz_vor_HA!H30</f>
        <v>155.35</v>
      </c>
      <c r="D30" s="26" t="n">
        <v>407205.833333333</v>
      </c>
      <c r="E30" s="26" t="n">
        <v>4471616.88060295</v>
      </c>
      <c r="F30" s="14" t="n">
        <f aca="false">Bilanz_vor_HA!N30</f>
        <v>86996.5661726337</v>
      </c>
      <c r="G30" s="27" t="n">
        <f aca="false">F30/E30</f>
        <v>0.0194552817237114</v>
      </c>
      <c r="H30" s="28" t="n">
        <f aca="false">IF(C30&lt;100,(C30-100)*epsilon,0)</f>
        <v>0</v>
      </c>
      <c r="I30" s="29" t="n">
        <f aca="false">IF($C30&lt;100,(G30-H30),0)</f>
        <v>0</v>
      </c>
      <c r="J30" s="18" t="n">
        <f aca="false">IF(C30&lt;100,IF(I30&gt;0,-I30*E30,0),0)</f>
        <v>0</v>
      </c>
      <c r="K30" s="17" t="n">
        <f aca="false">D30/D$33*(1/3)*-J$33</f>
        <v>8120.86767094832</v>
      </c>
      <c r="L30" s="19" t="n">
        <f aca="false">F30+J30+K30</f>
        <v>95117.433843582</v>
      </c>
    </row>
    <row r="31" customFormat="false" ht="12.75" hidden="false" customHeight="false" outlineLevel="0" collapsed="false">
      <c r="A31" s="3" t="n">
        <v>26</v>
      </c>
      <c r="B31" s="3" t="s">
        <v>42</v>
      </c>
      <c r="C31" s="16" t="n">
        <f aca="false">Bilanz_vor_HA!H31</f>
        <v>66.5</v>
      </c>
      <c r="D31" s="26" t="n">
        <v>67346.1666666667</v>
      </c>
      <c r="E31" s="26" t="n">
        <v>316453.815510412</v>
      </c>
      <c r="F31" s="14" t="n">
        <f aca="false">Bilanz_vor_HA!N31</f>
        <v>11837.0537423226</v>
      </c>
      <c r="G31" s="27" t="n">
        <f aca="false">F31/E31</f>
        <v>0.0374053121250269</v>
      </c>
      <c r="H31" s="28" t="n">
        <f aca="false">IF(C31&lt;100,(C31-100)*epsilon,0)</f>
        <v>-0.0238578650154679</v>
      </c>
      <c r="I31" s="29" t="n">
        <f aca="false">IF($C31&lt;100,(G31-H31),0)</f>
        <v>0.0612631771404948</v>
      </c>
      <c r="J31" s="18" t="n">
        <f aca="false">IF(C31&lt;100,IF(I31&gt;0,-I31*E31,0),0)</f>
        <v>-19386.9661563999</v>
      </c>
      <c r="K31" s="17" t="n">
        <f aca="false">D31/D$33*(1/3)*-J$33</f>
        <v>1343.07827363057</v>
      </c>
      <c r="L31" s="19" t="n">
        <f aca="false">F31+J31+K31</f>
        <v>-6206.83414044665</v>
      </c>
    </row>
    <row r="32" customFormat="false" ht="12.75" hidden="false" customHeight="false" outlineLevel="0" collapsed="false">
      <c r="A32" s="3"/>
      <c r="B32" s="3" t="s">
        <v>43</v>
      </c>
      <c r="C32" s="16"/>
      <c r="D32" s="14" t="n">
        <v>0</v>
      </c>
      <c r="E32" s="14" t="n">
        <v>0</v>
      </c>
      <c r="F32" s="14" t="n">
        <f aca="false">Bilanz_vor_HA!N32</f>
        <v>-799.270949559921</v>
      </c>
      <c r="G32" s="27"/>
      <c r="H32" s="13"/>
      <c r="I32" s="13"/>
      <c r="J32" s="30" t="n">
        <v>0</v>
      </c>
      <c r="K32" s="17" t="n">
        <f aca="false">D32/D$33*(1/3)*-J$33</f>
        <v>0</v>
      </c>
      <c r="L32" s="19" t="n">
        <f aca="false">F32+J32+K32</f>
        <v>-799.270949559921</v>
      </c>
    </row>
    <row r="33" customFormat="false" ht="12.75" hidden="false" customHeight="false" outlineLevel="0" collapsed="false">
      <c r="A33" s="3"/>
      <c r="B33" s="3" t="s">
        <v>11</v>
      </c>
      <c r="C33" s="16" t="n">
        <f aca="false">Bilanz_vor_HA!H33</f>
        <v>100</v>
      </c>
      <c r="D33" s="15" t="n">
        <f aca="false">SUM(D6:D32)</f>
        <v>7194777</v>
      </c>
      <c r="E33" s="15" t="n">
        <f aca="false">SUM(E6:E32)</f>
        <v>50835856.7751667</v>
      </c>
      <c r="F33" s="15" t="n">
        <f aca="false">Bilanz_vor_HA!N33</f>
        <v>6131.25000000045</v>
      </c>
      <c r="G33" s="31" t="n">
        <f aca="false">F33/E33</f>
        <v>0.000120608766900838</v>
      </c>
      <c r="H33" s="3"/>
      <c r="I33" s="3"/>
      <c r="J33" s="18" t="n">
        <f aca="false">SUM(J6:J32)</f>
        <v>-430454.284954859</v>
      </c>
      <c r="K33" s="18" t="n">
        <f aca="false">SUM(K6:K32)</f>
        <v>143484.76165162</v>
      </c>
      <c r="L33" s="19" t="n">
        <f aca="false">F33+J33+K33</f>
        <v>-280838.273303239</v>
      </c>
    </row>
    <row r="35" customFormat="false" ht="12.75" hidden="false" customHeight="false" outlineLevel="0" collapsed="false">
      <c r="G35" s="32" t="s">
        <v>56</v>
      </c>
      <c r="H35" s="32"/>
      <c r="I35" s="32"/>
      <c r="J35" s="19" t="n">
        <v>-430454.284954862</v>
      </c>
      <c r="K35" s="33"/>
    </row>
    <row r="36" customFormat="false" ht="12.75" hidden="false" customHeight="false" outlineLevel="0" collapsed="false">
      <c r="G36" s="32" t="s">
        <v>57</v>
      </c>
      <c r="H36" s="32"/>
      <c r="I36" s="32"/>
      <c r="J36" s="34" t="n">
        <v>0.000712175075088595</v>
      </c>
    </row>
    <row r="37" customFormat="false" ht="12.75" hidden="false" customHeight="false" outlineLevel="0" collapsed="false">
      <c r="K37" s="33"/>
    </row>
    <row r="38" customFormat="false" ht="12.75" hidden="false" customHeight="false" outlineLevel="0" collapsed="false">
      <c r="I38" s="35" t="s">
        <v>58</v>
      </c>
    </row>
    <row r="39" customFormat="false" ht="12.75" hidden="false" customHeight="false" outlineLevel="0" collapsed="false">
      <c r="I39" s="36" t="s">
        <v>59</v>
      </c>
      <c r="J39" s="37" t="n">
        <f aca="false">ROUND(ROUND(J33,0)*(2/3),0)</f>
        <v>-286969</v>
      </c>
    </row>
    <row r="40" customFormat="false" ht="12.75" hidden="false" customHeight="false" outlineLevel="0" collapsed="false">
      <c r="I40" s="36" t="s">
        <v>60</v>
      </c>
      <c r="J40" s="37" t="n">
        <f aca="false">ROUND(ROUND(J33,0)*1/3,0)</f>
        <v>-143485</v>
      </c>
    </row>
    <row r="41" customFormat="false" ht="12.75" hidden="false" customHeight="false" outlineLevel="0" collapsed="false">
      <c r="I41" s="36" t="s">
        <v>11</v>
      </c>
      <c r="J41" s="37" t="n">
        <f aca="false">SUM(J39:J40)</f>
        <v>-430454</v>
      </c>
    </row>
  </sheetData>
  <mergeCells count="9">
    <mergeCell ref="C4:C5"/>
    <mergeCell ref="D4:D5"/>
    <mergeCell ref="F4:G4"/>
    <mergeCell ref="H4:H5"/>
    <mergeCell ref="I4:I5"/>
    <mergeCell ref="J4:K4"/>
    <mergeCell ref="L4:L5"/>
    <mergeCell ref="G35:I35"/>
    <mergeCell ref="G36:I36"/>
  </mergeCells>
  <conditionalFormatting sqref="I6:I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:F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12" min="12" style="0" width="14.14"/>
    <col collapsed="false" customWidth="true" hidden="false" outlineLevel="0" max="13" min="13" style="0" width="14.99"/>
  </cols>
  <sheetData>
    <row r="3" customFormat="false" ht="12.75" hidden="false" customHeight="false" outlineLevel="0" collapsed="false">
      <c r="A3" s="2" t="s">
        <v>0</v>
      </c>
    </row>
    <row r="4" customFormat="false" ht="27" hidden="false" customHeight="true" outlineLevel="0" collapsed="false">
      <c r="A4" s="3"/>
      <c r="B4" s="3"/>
      <c r="C4" s="38" t="s">
        <v>61</v>
      </c>
      <c r="D4" s="38"/>
      <c r="E4" s="38"/>
      <c r="F4" s="39" t="s">
        <v>62</v>
      </c>
      <c r="G4" s="6" t="s">
        <v>63</v>
      </c>
      <c r="H4" s="6"/>
      <c r="I4" s="6"/>
    </row>
    <row r="5" customFormat="false" ht="12.75" hidden="false" customHeight="false" outlineLevel="0" collapsed="false">
      <c r="A5" s="8" t="s">
        <v>5</v>
      </c>
      <c r="B5" s="8" t="s">
        <v>6</v>
      </c>
      <c r="C5" s="12" t="s">
        <v>54</v>
      </c>
      <c r="D5" s="7" t="s">
        <v>55</v>
      </c>
      <c r="E5" s="7" t="s">
        <v>64</v>
      </c>
      <c r="F5" s="39"/>
      <c r="G5" s="40" t="s">
        <v>54</v>
      </c>
      <c r="H5" s="6" t="s">
        <v>55</v>
      </c>
      <c r="I5" s="6" t="s">
        <v>64</v>
      </c>
    </row>
    <row r="6" customFormat="false" ht="12.75" hidden="false" customHeight="false" outlineLevel="0" collapsed="false">
      <c r="A6" s="3" t="n">
        <v>1</v>
      </c>
      <c r="B6" s="3" t="s">
        <v>17</v>
      </c>
      <c r="C6" s="18" t="n">
        <f aca="false">Bilanz_nach_HA!J6</f>
        <v>0</v>
      </c>
      <c r="D6" s="17" t="n">
        <f aca="false">Bilanz_nach_HA!K6</f>
        <v>24286.0854062075</v>
      </c>
      <c r="E6" s="18" t="n">
        <f aca="false">SUM(C6:D6)</f>
        <v>24286.0854062075</v>
      </c>
      <c r="F6" s="41" t="n">
        <v>126.5</v>
      </c>
      <c r="G6" s="19" t="n">
        <f aca="false">IF(F6&lt;100,C6,0)</f>
        <v>0</v>
      </c>
      <c r="H6" s="42" t="n">
        <f aca="false">ROUND(D6/D$33*(1/3)*-G$33,0)</f>
        <v>20598</v>
      </c>
      <c r="I6" s="19" t="n">
        <f aca="false">SUM(G6:H6)</f>
        <v>20598</v>
      </c>
    </row>
    <row r="7" customFormat="false" ht="12.75" hidden="false" customHeight="false" outlineLevel="0" collapsed="false">
      <c r="A7" s="3" t="n">
        <v>2</v>
      </c>
      <c r="B7" s="3" t="s">
        <v>18</v>
      </c>
      <c r="C7" s="18" t="n">
        <f aca="false">Bilanz_nach_HA!J7</f>
        <v>-51692.0758686336</v>
      </c>
      <c r="D7" s="17" t="n">
        <f aca="false">Bilanz_nach_HA!K7</f>
        <v>18949.2640367916</v>
      </c>
      <c r="E7" s="18" t="n">
        <f aca="false">SUM(C7:D7)</f>
        <v>-32742.811831842</v>
      </c>
      <c r="F7" s="41" t="n">
        <v>77.1</v>
      </c>
      <c r="G7" s="19" t="n">
        <f aca="false">IF(F7&lt;100,C7,0)</f>
        <v>-51692.0758686336</v>
      </c>
      <c r="H7" s="42" t="n">
        <f aca="false">ROUND(D7/D$33*(1/3)*-G$33,0)</f>
        <v>16071</v>
      </c>
      <c r="I7" s="19" t="n">
        <f aca="false">SUM(G7:H7)</f>
        <v>-35621.0758686336</v>
      </c>
    </row>
    <row r="8" customFormat="false" ht="12.75" hidden="false" customHeight="false" outlineLevel="0" collapsed="false">
      <c r="A8" s="3" t="n">
        <v>3</v>
      </c>
      <c r="B8" s="3" t="s">
        <v>19</v>
      </c>
      <c r="C8" s="18" t="n">
        <f aca="false">Bilanz_nach_HA!J8</f>
        <v>-23483.5374065695</v>
      </c>
      <c r="D8" s="17" t="n">
        <f aca="false">Bilanz_nach_HA!K8</f>
        <v>6870.56379619117</v>
      </c>
      <c r="E8" s="18" t="n">
        <f aca="false">SUM(C8:D8)</f>
        <v>-16612.9736103784</v>
      </c>
      <c r="F8" s="41" t="n">
        <v>76.7</v>
      </c>
      <c r="G8" s="19" t="n">
        <f aca="false">IF(F8&lt;100,C8,0)</f>
        <v>-23483.5374065695</v>
      </c>
      <c r="H8" s="42" t="n">
        <f aca="false">ROUND(D8/D$33*(1/3)*-G$33,0)</f>
        <v>5827</v>
      </c>
      <c r="I8" s="19" t="n">
        <f aca="false">SUM(G8:H8)</f>
        <v>-17656.5374065695</v>
      </c>
    </row>
    <row r="9" customFormat="false" ht="12.75" hidden="false" customHeight="false" outlineLevel="0" collapsed="false">
      <c r="A9" s="3" t="n">
        <v>4</v>
      </c>
      <c r="B9" s="3" t="s">
        <v>20</v>
      </c>
      <c r="C9" s="18" t="n">
        <f aca="false">Bilanz_nach_HA!J9</f>
        <v>0</v>
      </c>
      <c r="D9" s="17" t="n">
        <f aca="false">Bilanz_nach_HA!K9</f>
        <v>688.721612273015</v>
      </c>
      <c r="E9" s="18" t="n">
        <f aca="false">SUM(C9:D9)</f>
        <v>688.721612273015</v>
      </c>
      <c r="F9" s="41" t="n">
        <v>61.8</v>
      </c>
      <c r="G9" s="19" t="n">
        <f aca="false">IF(F9&lt;100,C9,0)</f>
        <v>0</v>
      </c>
      <c r="H9" s="42" t="n">
        <f aca="false">ROUND(D9/D$33*(1/3)*-G$33,0)</f>
        <v>584</v>
      </c>
      <c r="I9" s="19" t="n">
        <f aca="false">SUM(G9:H9)</f>
        <v>584</v>
      </c>
    </row>
    <row r="10" customFormat="false" ht="12.75" hidden="false" customHeight="false" outlineLevel="0" collapsed="false">
      <c r="A10" s="3" t="n">
        <v>5</v>
      </c>
      <c r="B10" s="3" t="s">
        <v>21</v>
      </c>
      <c r="C10" s="18" t="n">
        <f aca="false">Bilanz_nach_HA!J10</f>
        <v>0</v>
      </c>
      <c r="D10" s="17" t="n">
        <f aca="false">Bilanz_nach_HA!K10</f>
        <v>2542.57094762897</v>
      </c>
      <c r="E10" s="18" t="n">
        <f aca="false">SUM(C10:D10)</f>
        <v>2542.57094762897</v>
      </c>
      <c r="F10" s="41" t="n">
        <v>124.1</v>
      </c>
      <c r="G10" s="19" t="n">
        <f aca="false">IF(F10&lt;100,C10,0)</f>
        <v>0</v>
      </c>
      <c r="H10" s="42" t="n">
        <f aca="false">ROUND(D10/D$33*(1/3)*-G$33,0)</f>
        <v>2156</v>
      </c>
      <c r="I10" s="19" t="n">
        <f aca="false">SUM(G10:H10)</f>
        <v>2156</v>
      </c>
    </row>
    <row r="11" customFormat="false" ht="12.75" hidden="false" customHeight="false" outlineLevel="0" collapsed="false">
      <c r="A11" s="3" t="n">
        <v>6</v>
      </c>
      <c r="B11" s="3" t="s">
        <v>22</v>
      </c>
      <c r="C11" s="18" t="n">
        <f aca="false">Bilanz_nach_HA!J11</f>
        <v>-9430.63129356752</v>
      </c>
      <c r="D11" s="17" t="n">
        <f aca="false">Bilanz_nach_HA!K11</f>
        <v>639.854844852655</v>
      </c>
      <c r="E11" s="18" t="n">
        <f aca="false">SUM(C11:D11)</f>
        <v>-8790.77644871486</v>
      </c>
      <c r="F11" s="41" t="n">
        <v>67.2</v>
      </c>
      <c r="G11" s="19" t="n">
        <f aca="false">IF(F11&lt;100,C11,0)</f>
        <v>-9430.63129356752</v>
      </c>
      <c r="H11" s="42" t="n">
        <f aca="false">ROUND(D11/D$33*(1/3)*-G$33,0)</f>
        <v>543</v>
      </c>
      <c r="I11" s="19" t="n">
        <f aca="false">SUM(G11:H11)</f>
        <v>-8887.63129356752</v>
      </c>
    </row>
    <row r="12" customFormat="false" ht="12.75" hidden="false" customHeight="false" outlineLevel="0" collapsed="false">
      <c r="A12" s="3" t="n">
        <v>7</v>
      </c>
      <c r="B12" s="3" t="s">
        <v>23</v>
      </c>
      <c r="C12" s="18" t="n">
        <f aca="false">Bilanz_nach_HA!J12</f>
        <v>0</v>
      </c>
      <c r="D12" s="17" t="n">
        <f aca="false">Bilanz_nach_HA!K12</f>
        <v>733.888970623937</v>
      </c>
      <c r="E12" s="18" t="n">
        <f aca="false">SUM(C12:D12)</f>
        <v>733.888970623937</v>
      </c>
      <c r="F12" s="41" t="n">
        <v>125.4</v>
      </c>
      <c r="G12" s="19" t="n">
        <f aca="false">IF(F12&lt;100,C12,0)</f>
        <v>0</v>
      </c>
      <c r="H12" s="42" t="n">
        <f aca="false">ROUND(D12/D$33*(1/3)*-G$33,0)</f>
        <v>622</v>
      </c>
      <c r="I12" s="19" t="n">
        <f aca="false">SUM(G12:H12)</f>
        <v>622</v>
      </c>
    </row>
    <row r="13" customFormat="false" ht="12.75" hidden="false" customHeight="false" outlineLevel="0" collapsed="false">
      <c r="A13" s="3" t="n">
        <v>8</v>
      </c>
      <c r="B13" s="3" t="s">
        <v>24</v>
      </c>
      <c r="C13" s="18" t="n">
        <f aca="false">Bilanz_nach_HA!J13</f>
        <v>-8223.41490172321</v>
      </c>
      <c r="D13" s="17" t="n">
        <f aca="false">Bilanz_nach_HA!K13</f>
        <v>762.360792806144</v>
      </c>
      <c r="E13" s="18" t="n">
        <f aca="false">SUM(C13:D13)</f>
        <v>-7461.05410891706</v>
      </c>
      <c r="F13" s="41" t="n">
        <v>69.6</v>
      </c>
      <c r="G13" s="19" t="n">
        <f aca="false">IF(F13&lt;100,C13,0)</f>
        <v>-8223.41490172321</v>
      </c>
      <c r="H13" s="42" t="n">
        <f aca="false">ROUND(D13/D$33*(1/3)*-G$33,0)</f>
        <v>647</v>
      </c>
      <c r="I13" s="19" t="n">
        <f aca="false">SUM(G13:H13)</f>
        <v>-7576.41490172321</v>
      </c>
    </row>
    <row r="14" customFormat="false" ht="12.75" hidden="false" customHeight="false" outlineLevel="0" collapsed="false">
      <c r="A14" s="3" t="n">
        <v>9</v>
      </c>
      <c r="B14" s="3" t="s">
        <v>25</v>
      </c>
      <c r="C14" s="18" t="n">
        <f aca="false">Bilanz_nach_HA!J14</f>
        <v>0</v>
      </c>
      <c r="D14" s="17" t="n">
        <f aca="false">Bilanz_nach_HA!K14</f>
        <v>1952.28419572556</v>
      </c>
      <c r="E14" s="18" t="n">
        <f aca="false">SUM(C14:D14)</f>
        <v>1952.28419572556</v>
      </c>
      <c r="F14" s="41" t="n">
        <v>214.9</v>
      </c>
      <c r="G14" s="19" t="n">
        <f aca="false">IF(F14&lt;100,C14,0)</f>
        <v>0</v>
      </c>
      <c r="H14" s="42" t="n">
        <f aca="false">ROUND(D14/D$33*(1/3)*-G$33,0)</f>
        <v>1656</v>
      </c>
      <c r="I14" s="19" t="n">
        <f aca="false">SUM(G14:H14)</f>
        <v>1656</v>
      </c>
    </row>
    <row r="15" customFormat="false" ht="12.75" hidden="false" customHeight="false" outlineLevel="0" collapsed="false">
      <c r="A15" s="3" t="n">
        <v>10</v>
      </c>
      <c r="B15" s="3" t="s">
        <v>26</v>
      </c>
      <c r="C15" s="18" t="n">
        <f aca="false">Bilanz_nach_HA!J15</f>
        <v>-137205.805134412</v>
      </c>
      <c r="D15" s="17" t="n">
        <f aca="false">Bilanz_nach_HA!K15</f>
        <v>4717.62405139748</v>
      </c>
      <c r="E15" s="18" t="n">
        <f aca="false">SUM(C15:D15)</f>
        <v>-132488.181083014</v>
      </c>
      <c r="F15" s="41" t="n">
        <v>75.3</v>
      </c>
      <c r="G15" s="19" t="n">
        <f aca="false">IF(F15&lt;100,C15,0)</f>
        <v>-137205.805134412</v>
      </c>
      <c r="H15" s="42" t="n">
        <f aca="false">ROUND(D15/D$33*(1/3)*-G$33,0)</f>
        <v>4001</v>
      </c>
      <c r="I15" s="19" t="n">
        <f aca="false">SUM(G15:H15)</f>
        <v>-133204.805134412</v>
      </c>
    </row>
    <row r="16" customFormat="false" ht="12.75" hidden="false" customHeight="false" outlineLevel="0" collapsed="false">
      <c r="A16" s="3" t="n">
        <v>11</v>
      </c>
      <c r="B16" s="3" t="s">
        <v>27</v>
      </c>
      <c r="C16" s="18" t="n">
        <f aca="false">Bilanz_nach_HA!J16</f>
        <v>0</v>
      </c>
      <c r="D16" s="17" t="n">
        <f aca="false">Bilanz_nach_HA!K16</f>
        <v>4825.8176404534</v>
      </c>
      <c r="E16" s="18" t="n">
        <f aca="false">SUM(C16:D16)</f>
        <v>4825.8176404534</v>
      </c>
      <c r="F16" s="41" t="n">
        <v>76.2</v>
      </c>
      <c r="G16" s="19" t="n">
        <f aca="false">IF(F16&lt;100,C16,0)</f>
        <v>0</v>
      </c>
      <c r="H16" s="42" t="n">
        <f aca="false">ROUND(D16/D$33*(1/3)*-G$33,0)</f>
        <v>4093</v>
      </c>
      <c r="I16" s="19" t="n">
        <f aca="false">SUM(G16:H16)</f>
        <v>4093</v>
      </c>
    </row>
    <row r="17" customFormat="false" ht="12.75" hidden="false" customHeight="false" outlineLevel="0" collapsed="false">
      <c r="A17" s="3" t="n">
        <v>12</v>
      </c>
      <c r="B17" s="3" t="s">
        <v>28</v>
      </c>
      <c r="C17" s="18" t="n">
        <f aca="false">Bilanz_nach_HA!J17</f>
        <v>0</v>
      </c>
      <c r="D17" s="17" t="n">
        <f aca="false">Bilanz_nach_HA!K17</f>
        <v>3828.49950019944</v>
      </c>
      <c r="E17" s="18" t="n">
        <f aca="false">SUM(C17:D17)</f>
        <v>3828.49950019944</v>
      </c>
      <c r="F17" s="41" t="n">
        <v>139.8</v>
      </c>
      <c r="G17" s="19" t="n">
        <f aca="false">IF(F17&lt;100,C17,0)</f>
        <v>0</v>
      </c>
      <c r="H17" s="42" t="n">
        <f aca="false">ROUND(D17/D$33*(1/3)*-G$33,0)</f>
        <v>3247</v>
      </c>
      <c r="I17" s="19" t="n">
        <f aca="false">SUM(G17:H17)</f>
        <v>3247</v>
      </c>
    </row>
    <row r="18" customFormat="false" ht="12.75" hidden="false" customHeight="false" outlineLevel="0" collapsed="false">
      <c r="A18" s="3" t="n">
        <v>13</v>
      </c>
      <c r="B18" s="3" t="s">
        <v>29</v>
      </c>
      <c r="C18" s="18" t="n">
        <f aca="false">Bilanz_nach_HA!J18</f>
        <v>0</v>
      </c>
      <c r="D18" s="17" t="n">
        <f aca="false">Bilanz_nach_HA!K18</f>
        <v>5113.89624194231</v>
      </c>
      <c r="E18" s="18" t="n">
        <f aca="false">SUM(C18:D18)</f>
        <v>5113.89624194231</v>
      </c>
      <c r="F18" s="41" t="n">
        <v>103.8</v>
      </c>
      <c r="G18" s="19" t="n">
        <f aca="false">IF(F18&lt;100,C18,0)</f>
        <v>0</v>
      </c>
      <c r="H18" s="42" t="n">
        <f aca="false">ROUND(D18/D$33*(1/3)*-G$33,0)</f>
        <v>4337</v>
      </c>
      <c r="I18" s="19" t="n">
        <f aca="false">SUM(G18:H18)</f>
        <v>4337</v>
      </c>
    </row>
    <row r="19" customFormat="false" ht="12.75" hidden="false" customHeight="false" outlineLevel="0" collapsed="false">
      <c r="A19" s="3" t="n">
        <v>14</v>
      </c>
      <c r="B19" s="3" t="s">
        <v>30</v>
      </c>
      <c r="C19" s="18" t="n">
        <f aca="false">Bilanz_nach_HA!J19</f>
        <v>-6697.75117834336</v>
      </c>
      <c r="D19" s="17" t="n">
        <f aca="false">Bilanz_nach_HA!K19</f>
        <v>1457.68350697664</v>
      </c>
      <c r="E19" s="18" t="n">
        <f aca="false">SUM(C19:D19)</f>
        <v>-5240.06767136672</v>
      </c>
      <c r="F19" s="41" t="n">
        <v>96.1</v>
      </c>
      <c r="G19" s="19" t="n">
        <f aca="false">IF(F19&lt;100,C19,0)</f>
        <v>-6697.75117834336</v>
      </c>
      <c r="H19" s="42" t="n">
        <f aca="false">ROUND(D19/D$33*(1/3)*-G$33,0)</f>
        <v>1236</v>
      </c>
      <c r="I19" s="19" t="n">
        <f aca="false">SUM(G19:H19)</f>
        <v>-5461.75117834336</v>
      </c>
    </row>
    <row r="20" customFormat="false" ht="12.75" hidden="false" customHeight="false" outlineLevel="0" collapsed="false">
      <c r="A20" s="3" t="n">
        <v>15</v>
      </c>
      <c r="B20" s="3" t="s">
        <v>31</v>
      </c>
      <c r="C20" s="18" t="n">
        <f aca="false">Bilanz_nach_HA!J20</f>
        <v>0</v>
      </c>
      <c r="D20" s="17" t="n">
        <f aca="false">Bilanz_nach_HA!K20</f>
        <v>1062.07275614863</v>
      </c>
      <c r="E20" s="18" t="n">
        <f aca="false">SUM(C20:D20)</f>
        <v>1062.07275614863</v>
      </c>
      <c r="F20" s="41" t="n">
        <v>77.4</v>
      </c>
      <c r="G20" s="19" t="n">
        <f aca="false">IF(F20&lt;100,C20,0)</f>
        <v>0</v>
      </c>
      <c r="H20" s="42" t="n">
        <f aca="false">ROUND(D20/D$33*(1/3)*-G$33,0)</f>
        <v>901</v>
      </c>
      <c r="I20" s="19" t="n">
        <f aca="false">SUM(G20:H20)</f>
        <v>901</v>
      </c>
    </row>
    <row r="21" customFormat="false" ht="12.75" hidden="false" customHeight="false" outlineLevel="0" collapsed="false">
      <c r="A21" s="3" t="n">
        <v>16</v>
      </c>
      <c r="B21" s="3" t="s">
        <v>32</v>
      </c>
      <c r="C21" s="18" t="n">
        <f aca="false">Bilanz_nach_HA!J21</f>
        <v>0</v>
      </c>
      <c r="D21" s="17" t="n">
        <f aca="false">Bilanz_nach_HA!K21</f>
        <v>291.089980300152</v>
      </c>
      <c r="E21" s="18" t="n">
        <f aca="false">SUM(C21:D21)</f>
        <v>291.089980300152</v>
      </c>
      <c r="F21" s="41" t="n">
        <v>79.6</v>
      </c>
      <c r="G21" s="19" t="n">
        <f aca="false">IF(F21&lt;100,C21,0)</f>
        <v>0</v>
      </c>
      <c r="H21" s="42" t="n">
        <f aca="false">ROUND(D21/D$33*(1/3)*-G$33,0)</f>
        <v>247</v>
      </c>
      <c r="I21" s="19" t="n">
        <f aca="false">SUM(G21:H21)</f>
        <v>247</v>
      </c>
    </row>
    <row r="22" customFormat="false" ht="12.75" hidden="false" customHeight="false" outlineLevel="0" collapsed="false">
      <c r="A22" s="3" t="n">
        <v>17</v>
      </c>
      <c r="B22" s="3" t="s">
        <v>33</v>
      </c>
      <c r="C22" s="18" t="n">
        <f aca="false">Bilanz_nach_HA!J22</f>
        <v>0</v>
      </c>
      <c r="D22" s="17" t="n">
        <f aca="false">Bilanz_nach_HA!K22</f>
        <v>8920.01647775314</v>
      </c>
      <c r="E22" s="18" t="n">
        <f aca="false">SUM(C22:D22)</f>
        <v>8920.01647775314</v>
      </c>
      <c r="F22" s="41" t="n">
        <v>80.9</v>
      </c>
      <c r="G22" s="19" t="n">
        <f aca="false">IF(F22&lt;100,C22,0)</f>
        <v>0</v>
      </c>
      <c r="H22" s="42" t="n">
        <f aca="false">ROUND(D22/D$33*(1/3)*-G$33,0)</f>
        <v>7565</v>
      </c>
      <c r="I22" s="19" t="n">
        <f aca="false">SUM(G22:H22)</f>
        <v>7565</v>
      </c>
    </row>
    <row r="23" customFormat="false" ht="12.75" hidden="false" customHeight="false" outlineLevel="0" collapsed="false">
      <c r="A23" s="3" t="n">
        <v>18</v>
      </c>
      <c r="B23" s="3" t="s">
        <v>34</v>
      </c>
      <c r="C23" s="18" t="n">
        <f aca="false">Bilanz_nach_HA!J23</f>
        <v>0</v>
      </c>
      <c r="D23" s="17" t="n">
        <f aca="false">Bilanz_nach_HA!K23</f>
        <v>3751.24400603868</v>
      </c>
      <c r="E23" s="18" t="n">
        <f aca="false">SUM(C23:D23)</f>
        <v>3751.24400603868</v>
      </c>
      <c r="F23" s="41" t="n">
        <v>81.6</v>
      </c>
      <c r="G23" s="19" t="n">
        <f aca="false">IF(F23&lt;100,C23,0)</f>
        <v>0</v>
      </c>
      <c r="H23" s="42" t="n">
        <f aca="false">ROUND(D23/D$33*(1/3)*-G$33,0)</f>
        <v>3182</v>
      </c>
      <c r="I23" s="19" t="n">
        <f aca="false">SUM(G23:H23)</f>
        <v>3182</v>
      </c>
    </row>
    <row r="24" customFormat="false" ht="12.75" hidden="false" customHeight="false" outlineLevel="0" collapsed="false">
      <c r="A24" s="3" t="n">
        <v>19</v>
      </c>
      <c r="B24" s="3" t="s">
        <v>35</v>
      </c>
      <c r="C24" s="18" t="n">
        <f aca="false">Bilanz_nach_HA!J24</f>
        <v>0</v>
      </c>
      <c r="D24" s="17" t="n">
        <f aca="false">Bilanz_nach_HA!K24</f>
        <v>10753.5705824011</v>
      </c>
      <c r="E24" s="18" t="n">
        <f aca="false">SUM(C24:D24)</f>
        <v>10753.5705824011</v>
      </c>
      <c r="F24" s="41" t="n">
        <v>89.6</v>
      </c>
      <c r="G24" s="19" t="n">
        <f aca="false">IF(F24&lt;100,C24,0)</f>
        <v>0</v>
      </c>
      <c r="H24" s="42" t="n">
        <f aca="false">ROUND(D24/D$33*(1/3)*-G$33,0)</f>
        <v>9120</v>
      </c>
      <c r="I24" s="19" t="n">
        <f aca="false">SUM(G24:H24)</f>
        <v>9120</v>
      </c>
    </row>
    <row r="25" customFormat="false" ht="12.75" hidden="false" customHeight="false" outlineLevel="0" collapsed="false">
      <c r="A25" s="3" t="n">
        <v>20</v>
      </c>
      <c r="B25" s="3" t="s">
        <v>36</v>
      </c>
      <c r="C25" s="18" t="n">
        <f aca="false">Bilanz_nach_HA!J25</f>
        <v>0</v>
      </c>
      <c r="D25" s="17" t="n">
        <f aca="false">Bilanz_nach_HA!K25</f>
        <v>4524.45706354537</v>
      </c>
      <c r="E25" s="18" t="n">
        <f aca="false">SUM(C25:D25)</f>
        <v>4524.45706354537</v>
      </c>
      <c r="F25" s="41" t="n">
        <v>74</v>
      </c>
      <c r="G25" s="19" t="n">
        <f aca="false">IF(F25&lt;100,C25,0)</f>
        <v>0</v>
      </c>
      <c r="H25" s="42" t="n">
        <f aca="false">ROUND(D25/D$33*(1/3)*-G$33,0)</f>
        <v>3837</v>
      </c>
      <c r="I25" s="19" t="n">
        <f aca="false">SUM(G25:H25)</f>
        <v>3837</v>
      </c>
    </row>
    <row r="26" customFormat="false" ht="12.75" hidden="false" customHeight="false" outlineLevel="0" collapsed="false">
      <c r="A26" s="3" t="n">
        <v>21</v>
      </c>
      <c r="B26" s="3" t="s">
        <v>37</v>
      </c>
      <c r="C26" s="18" t="n">
        <f aca="false">Bilanz_nach_HA!J26</f>
        <v>0</v>
      </c>
      <c r="D26" s="17" t="n">
        <f aca="false">Bilanz_nach_HA!K26</f>
        <v>6107.01972429364</v>
      </c>
      <c r="E26" s="18" t="n">
        <f aca="false">SUM(C26:D26)</f>
        <v>6107.01972429364</v>
      </c>
      <c r="F26" s="41" t="n">
        <v>97.2</v>
      </c>
      <c r="G26" s="19" t="n">
        <f aca="false">IF(F26&lt;100,C26,0)</f>
        <v>0</v>
      </c>
      <c r="H26" s="42" t="n">
        <f aca="false">ROUND(D26/D$33*(1/3)*-G$33,0)</f>
        <v>5180</v>
      </c>
      <c r="I26" s="19" t="n">
        <f aca="false">SUM(G26:H26)</f>
        <v>5180</v>
      </c>
    </row>
    <row r="27" customFormat="false" ht="12.75" hidden="false" customHeight="false" outlineLevel="0" collapsed="false">
      <c r="A27" s="3" t="n">
        <v>22</v>
      </c>
      <c r="B27" s="3" t="s">
        <v>38</v>
      </c>
      <c r="C27" s="18" t="n">
        <f aca="false">Bilanz_nach_HA!J27</f>
        <v>-65373.4734822719</v>
      </c>
      <c r="D27" s="17" t="n">
        <f aca="false">Bilanz_nach_HA!K27</f>
        <v>12496.2049784369</v>
      </c>
      <c r="E27" s="18" t="n">
        <f aca="false">SUM(C27:D27)</f>
        <v>-52877.268503835</v>
      </c>
      <c r="F27" s="41" t="n">
        <v>105.5</v>
      </c>
      <c r="G27" s="19" t="n">
        <f aca="false">IF(F27&lt;100,C27,0)</f>
        <v>0</v>
      </c>
      <c r="H27" s="42" t="n">
        <f aca="false">ROUND(D27/D$33*(1/3)*-G$33,0)</f>
        <v>10598</v>
      </c>
      <c r="I27" s="19" t="n">
        <f aca="false">SUM(G27:H27)</f>
        <v>10598</v>
      </c>
    </row>
    <row r="28" customFormat="false" ht="12.75" hidden="false" customHeight="false" outlineLevel="0" collapsed="false">
      <c r="A28" s="3" t="n">
        <v>23</v>
      </c>
      <c r="B28" s="3" t="s">
        <v>39</v>
      </c>
      <c r="C28" s="18" t="n">
        <f aca="false">Bilanz_nach_HA!J28</f>
        <v>0</v>
      </c>
      <c r="D28" s="17" t="n">
        <f aca="false">Bilanz_nach_HA!K28</f>
        <v>5431.27762003154</v>
      </c>
      <c r="E28" s="18" t="n">
        <f aca="false">SUM(C28:D28)</f>
        <v>5431.27762003154</v>
      </c>
      <c r="F28" s="41" t="n">
        <v>69</v>
      </c>
      <c r="G28" s="19" t="n">
        <f aca="false">IF(F28&lt;100,C28,0)</f>
        <v>0</v>
      </c>
      <c r="H28" s="42" t="n">
        <f aca="false">ROUND(D28/D$33*(1/3)*-G$33,0)</f>
        <v>4606</v>
      </c>
      <c r="I28" s="19" t="n">
        <f aca="false">SUM(G28:H28)</f>
        <v>4606</v>
      </c>
    </row>
    <row r="29" customFormat="false" ht="12.75" hidden="false" customHeight="false" outlineLevel="0" collapsed="false">
      <c r="A29" s="3" t="n">
        <v>24</v>
      </c>
      <c r="B29" s="3" t="s">
        <v>40</v>
      </c>
      <c r="C29" s="18" t="n">
        <f aca="false">Bilanz_nach_HA!J29</f>
        <v>-108960.629532939</v>
      </c>
      <c r="D29" s="17" t="n">
        <f aca="false">Bilanz_nach_HA!K29</f>
        <v>3314.74697402186</v>
      </c>
      <c r="E29" s="18" t="n">
        <f aca="false">SUM(C29:D29)</f>
        <v>-105645.882558917</v>
      </c>
      <c r="F29" s="41" t="n">
        <v>96.5</v>
      </c>
      <c r="G29" s="19" t="n">
        <f aca="false">IF(F29&lt;100,C29,0)</f>
        <v>-108960.629532939</v>
      </c>
      <c r="H29" s="42" t="n">
        <f aca="false">ROUND(D29/D$33*(1/3)*-G$33,0)</f>
        <v>2811</v>
      </c>
      <c r="I29" s="19" t="n">
        <f aca="false">SUM(G29:H29)</f>
        <v>-106149.629532939</v>
      </c>
    </row>
    <row r="30" customFormat="false" ht="12.75" hidden="false" customHeight="false" outlineLevel="0" collapsed="false">
      <c r="A30" s="3" t="n">
        <v>25</v>
      </c>
      <c r="B30" s="3" t="s">
        <v>41</v>
      </c>
      <c r="C30" s="18" t="n">
        <f aca="false">Bilanz_nach_HA!J30</f>
        <v>0</v>
      </c>
      <c r="D30" s="17" t="n">
        <f aca="false">Bilanz_nach_HA!K30</f>
        <v>8120.86767094832</v>
      </c>
      <c r="E30" s="18" t="n">
        <f aca="false">SUM(C30:D30)</f>
        <v>8120.86767094832</v>
      </c>
      <c r="F30" s="41" t="n">
        <v>151.2</v>
      </c>
      <c r="G30" s="19" t="n">
        <f aca="false">IF(F30&lt;100,C30,0)</f>
        <v>0</v>
      </c>
      <c r="H30" s="42" t="n">
        <f aca="false">ROUND(D30/D$33*(1/3)*-G$33,0)</f>
        <v>6888</v>
      </c>
      <c r="I30" s="19" t="n">
        <f aca="false">SUM(G30:H30)</f>
        <v>6888</v>
      </c>
    </row>
    <row r="31" customFormat="false" ht="12.75" hidden="false" customHeight="false" outlineLevel="0" collapsed="false">
      <c r="A31" s="3" t="n">
        <v>26</v>
      </c>
      <c r="B31" s="3" t="s">
        <v>42</v>
      </c>
      <c r="C31" s="18" t="n">
        <f aca="false">Bilanz_nach_HA!J31</f>
        <v>-19386.9661563999</v>
      </c>
      <c r="D31" s="17" t="n">
        <f aca="false">Bilanz_nach_HA!K31</f>
        <v>1343.07827363057</v>
      </c>
      <c r="E31" s="18" t="n">
        <f aca="false">SUM(C31:D31)</f>
        <v>-18043.8878827693</v>
      </c>
      <c r="F31" s="41" t="n">
        <v>68.6</v>
      </c>
      <c r="G31" s="19" t="n">
        <f aca="false">IF(F31&lt;100,C31,0)</f>
        <v>-19386.9661563999</v>
      </c>
      <c r="H31" s="42" t="n">
        <f aca="false">ROUND(D31/D$33*(1/3)*-G$33,0)</f>
        <v>1139</v>
      </c>
      <c r="I31" s="19" t="n">
        <f aca="false">SUM(G31:H31)</f>
        <v>-18247.9661563999</v>
      </c>
    </row>
    <row r="32" customFormat="false" ht="12.75" hidden="false" customHeight="false" outlineLevel="0" collapsed="false">
      <c r="A32" s="3"/>
      <c r="B32" s="3"/>
      <c r="C32" s="18"/>
      <c r="D32" s="17"/>
      <c r="E32" s="18"/>
      <c r="F32" s="41"/>
      <c r="G32" s="19"/>
      <c r="H32" s="42" t="n">
        <f aca="false">Bilanz_nach_HA!N32</f>
        <v>0</v>
      </c>
      <c r="I32" s="19" t="n">
        <f aca="false">SUM(G32:H32)</f>
        <v>0</v>
      </c>
    </row>
    <row r="33" customFormat="false" ht="12.75" hidden="false" customHeight="false" outlineLevel="0" collapsed="false">
      <c r="A33" s="3"/>
      <c r="B33" s="3" t="s">
        <v>11</v>
      </c>
      <c r="C33" s="18" t="n">
        <f aca="false">Bilanz_nach_HA!J33</f>
        <v>-430454.284954859</v>
      </c>
      <c r="D33" s="18" t="n">
        <f aca="false">Bilanz_nach_HA!K33</f>
        <v>143484.76165162</v>
      </c>
      <c r="E33" s="18" t="n">
        <f aca="false">SUM(C33:D33)</f>
        <v>-286969.52330324</v>
      </c>
      <c r="F33" s="41" t="n">
        <v>100</v>
      </c>
      <c r="G33" s="19" t="n">
        <f aca="false">SUM(G6:G31)</f>
        <v>-365080.811472587</v>
      </c>
      <c r="H33" s="19" t="n">
        <f aca="false">SUM(H6:H31)</f>
        <v>121692</v>
      </c>
      <c r="I33" s="19" t="n">
        <f aca="false">SUM(G33:H33)</f>
        <v>-243388.811472587</v>
      </c>
      <c r="K33" s="33"/>
    </row>
    <row r="36" customFormat="false" ht="12.75" hidden="false" customHeight="false" outlineLevel="0" collapsed="false">
      <c r="F36" s="43"/>
    </row>
    <row r="37" customFormat="false" ht="12.75" hidden="false" customHeight="false" outlineLevel="0" collapsed="false">
      <c r="B37" s="3" t="s">
        <v>58</v>
      </c>
      <c r="C37" s="13"/>
      <c r="F37" s="43"/>
      <c r="J37" s="33"/>
    </row>
    <row r="38" customFormat="false" ht="51" hidden="false" customHeight="false" outlineLevel="0" collapsed="false">
      <c r="B38" s="3"/>
      <c r="C38" s="10" t="s">
        <v>65</v>
      </c>
      <c r="D38" s="10" t="s">
        <v>66</v>
      </c>
      <c r="E38" s="4" t="s">
        <v>49</v>
      </c>
      <c r="F38" s="43"/>
    </row>
    <row r="39" customFormat="false" ht="12.75" hidden="false" customHeight="false" outlineLevel="0" collapsed="false">
      <c r="B39" s="44" t="s">
        <v>59</v>
      </c>
      <c r="C39" s="45" t="n">
        <f aca="false">ROUND(ROUND(C33,0)*(2/3),0)</f>
        <v>-286969</v>
      </c>
      <c r="D39" s="45" t="n">
        <f aca="false">ROUND(ROUND(G33,0)*(2/3),0)</f>
        <v>-243387</v>
      </c>
      <c r="E39" s="45" t="n">
        <f aca="false">C39-D39</f>
        <v>-43582</v>
      </c>
      <c r="F39" s="43"/>
    </row>
    <row r="40" customFormat="false" ht="12.75" hidden="false" customHeight="false" outlineLevel="0" collapsed="false">
      <c r="B40" s="44" t="s">
        <v>60</v>
      </c>
      <c r="C40" s="45" t="n">
        <f aca="false">ROUND(ROUND(C33,0)*1/3,0)</f>
        <v>-143485</v>
      </c>
      <c r="D40" s="45" t="n">
        <f aca="false">ROUND(ROUND(G33,0)*1/3,0)</f>
        <v>-121694</v>
      </c>
      <c r="E40" s="45" t="n">
        <f aca="false">C40-D40</f>
        <v>-21791</v>
      </c>
    </row>
    <row r="41" customFormat="false" ht="12.75" hidden="false" customHeight="false" outlineLevel="0" collapsed="false">
      <c r="B41" s="44" t="s">
        <v>11</v>
      </c>
      <c r="C41" s="45" t="n">
        <f aca="false">SUM(C39:C40)</f>
        <v>-430454</v>
      </c>
      <c r="D41" s="45" t="n">
        <f aca="false">SUM(D39:D40)</f>
        <v>-365081</v>
      </c>
      <c r="E41" s="45" t="n">
        <f aca="false">C41-D41</f>
        <v>-65373</v>
      </c>
    </row>
  </sheetData>
  <mergeCells count="3">
    <mergeCell ref="C4:E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6:29:09Z</dcterms:created>
  <dc:creator>Fischer Roland EFV</dc:creator>
  <dc:description/>
  <dc:language>en-US</dc:language>
  <cp:lastModifiedBy>Iadarola Antonio EFV</cp:lastModifiedBy>
  <cp:lastPrinted>2007-02-21T15:13:39Z</cp:lastPrinted>
  <dcterms:modified xsi:type="dcterms:W3CDTF">2007-07-11T12:39:51Z</dcterms:modified>
  <cp:revision>0</cp:revision>
  <dc:subject/>
  <dc:title/>
</cp:coreProperties>
</file>