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BI" sheetId="1" state="visible" r:id="rId2"/>
    <sheet name="Rubrik" sheetId="2" state="visible" r:id="rId3"/>
    <sheet name="Sub (FK)" sheetId="3" state="visible" r:id="rId4"/>
    <sheet name="Detail FKZ" sheetId="4" state="visible" r:id="rId5"/>
    <sheet name="Anteile" sheetId="5" state="visible" r:id="rId6"/>
    <sheet name="Grafik" sheetId="6" state="visible" r:id="rId7"/>
  </sheets>
  <definedNames>
    <definedName function="false" hidden="false" localSheetId="4" name="_xlnm.Print_Titles" vbProcedure="false">Anteile!$A:$A</definedName>
    <definedName function="false" hidden="false" localSheetId="3" name="_xlnm.Print_Titles" vbProcedure="false">'Detail FKZ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81">
  <si>
    <t xml:space="preserve">Finanzausgleichsbilanz 2007</t>
  </si>
  <si>
    <t xml:space="preserve">Finanzkraftabhängige Zahlungen (in 1000 Franken)</t>
  </si>
  <si>
    <t xml:space="preserve">Finanzkraftabhängige Zahlungen (in Franken pro Einwohner)</t>
  </si>
  <si>
    <t xml:space="preserve">Index der</t>
  </si>
  <si>
    <t xml:space="preserve">Mittlere</t>
  </si>
  <si>
    <t xml:space="preserve">Bund - Kantone</t>
  </si>
  <si>
    <t xml:space="preserve">Kantone - Kantone </t>
  </si>
  <si>
    <t xml:space="preserve">K-K, B-K</t>
  </si>
  <si>
    <t xml:space="preserve">Total</t>
  </si>
  <si>
    <t xml:space="preserve">Kantone</t>
  </si>
  <si>
    <t xml:space="preserve">Finanzkraft</t>
  </si>
  <si>
    <t xml:space="preserve">Wohnbevölk.</t>
  </si>
  <si>
    <t xml:space="preserve">Bundes-</t>
  </si>
  <si>
    <t xml:space="preserve">Rückvergüt.</t>
  </si>
  <si>
    <t xml:space="preserve">Familienzul.</t>
  </si>
  <si>
    <t xml:space="preserve">Direkte</t>
  </si>
  <si>
    <t xml:space="preserve">Verrechnungs-</t>
  </si>
  <si>
    <t xml:space="preserve">Reingewinn</t>
  </si>
  <si>
    <t xml:space="preserve">Mineralöl-</t>
  </si>
  <si>
    <t xml:space="preserve">AHV</t>
  </si>
  <si>
    <t xml:space="preserve">IV</t>
  </si>
  <si>
    <t xml:space="preserve">ALV</t>
  </si>
  <si>
    <t xml:space="preserve">Prämien-</t>
  </si>
  <si>
    <t xml:space="preserve">in 1000</t>
  </si>
  <si>
    <t xml:space="preserve">in Franken</t>
  </si>
  <si>
    <t xml:space="preserve">2006/07</t>
  </si>
  <si>
    <t xml:space="preserve">beiträge</t>
  </si>
  <si>
    <t xml:space="preserve">Nationalstr.</t>
  </si>
  <si>
    <t xml:space="preserve">Landwirtschaft</t>
  </si>
  <si>
    <t xml:space="preserve">Bundessteuer</t>
  </si>
  <si>
    <t xml:space="preserve">steuer</t>
  </si>
  <si>
    <t xml:space="preserve">SNB</t>
  </si>
  <si>
    <t xml:space="preserve">Beiträge RAV</t>
  </si>
  <si>
    <t xml:space="preserve">verbilligung</t>
  </si>
  <si>
    <t xml:space="preserve">Franken</t>
  </si>
  <si>
    <t xml:space="preserve">je Einwohner</t>
  </si>
  <si>
    <t xml:space="preserve">ZH</t>
  </si>
  <si>
    <t xml:space="preserve">BE</t>
  </si>
  <si>
    <t xml:space="preserve">LU</t>
  </si>
  <si>
    <t xml:space="preserve">UR</t>
  </si>
  <si>
    <t xml:space="preserve">SZ</t>
  </si>
  <si>
    <t xml:space="preserve">OW</t>
  </si>
  <si>
    <t xml:space="preserve">NW</t>
  </si>
  <si>
    <t xml:space="preserve">GL</t>
  </si>
  <si>
    <t xml:space="preserve">ZG</t>
  </si>
  <si>
    <t xml:space="preserve">FR</t>
  </si>
  <si>
    <t xml:space="preserve">SO</t>
  </si>
  <si>
    <t xml:space="preserve">BS</t>
  </si>
  <si>
    <t xml:space="preserve">BL</t>
  </si>
  <si>
    <t xml:space="preserve">SH</t>
  </si>
  <si>
    <t xml:space="preserve">AR</t>
  </si>
  <si>
    <t xml:space="preserve">AI</t>
  </si>
  <si>
    <t xml:space="preserve">SG</t>
  </si>
  <si>
    <t xml:space="preserve">GR</t>
  </si>
  <si>
    <t xml:space="preserve">AG</t>
  </si>
  <si>
    <t xml:space="preserve">TG</t>
  </si>
  <si>
    <t xml:space="preserve">TI</t>
  </si>
  <si>
    <t xml:space="preserve">VD</t>
  </si>
  <si>
    <t xml:space="preserve">VS</t>
  </si>
  <si>
    <t xml:space="preserve">NE</t>
  </si>
  <si>
    <t xml:space="preserve">GE</t>
  </si>
  <si>
    <t xml:space="preserve">JU</t>
  </si>
  <si>
    <t xml:space="preserve">  Total</t>
  </si>
  <si>
    <t xml:space="preserve">  Finanzausgleich total</t>
  </si>
  <si>
    <t xml:space="preserve">Bundesbeiträge 2007 - Finanzkraftzuschläge</t>
  </si>
  <si>
    <t xml:space="preserve">Rubrik-</t>
  </si>
  <si>
    <t xml:space="preserve">Bundesbeitrag (in 1000  Franken)</t>
  </si>
  <si>
    <t xml:space="preserve">Finanzkraftzu-</t>
  </si>
  <si>
    <t xml:space="preserve">Gesetzliche</t>
  </si>
  <si>
    <t xml:space="preserve">Beitragssatz</t>
  </si>
  <si>
    <t xml:space="preserve">Nummer</t>
  </si>
  <si>
    <t xml:space="preserve">Bezeichnung</t>
  </si>
  <si>
    <t xml:space="preserve">Grundbeitrag</t>
  </si>
  <si>
    <t xml:space="preserve">Finanzkraftzuschlag</t>
  </si>
  <si>
    <t xml:space="preserve">schlag in % Total</t>
  </si>
  <si>
    <t xml:space="preserve">Grundlagen</t>
  </si>
  <si>
    <t xml:space="preserve">Minimum</t>
  </si>
  <si>
    <t xml:space="preserve">Maximum</t>
  </si>
  <si>
    <t xml:space="preserve">306.3600.252</t>
  </si>
  <si>
    <t xml:space="preserve">Heimatschutz + Denkmalpflege</t>
  </si>
  <si>
    <t xml:space="preserve">SR 451; SR 451.1</t>
  </si>
  <si>
    <t xml:space="preserve">810.3600.103</t>
  </si>
  <si>
    <t xml:space="preserve">Waldpflege/Bewirtschaftungsmassnahmen</t>
  </si>
  <si>
    <t xml:space="preserve">SR 921.0; 921.01</t>
  </si>
  <si>
    <t xml:space="preserve">810.4600.001</t>
  </si>
  <si>
    <t xml:space="preserve">Abwasseranlagen</t>
  </si>
  <si>
    <t xml:space="preserve">SR 814.20</t>
  </si>
  <si>
    <t xml:space="preserve">Abfallanlagen</t>
  </si>
  <si>
    <t xml:space="preserve">810.4600.101</t>
  </si>
  <si>
    <t xml:space="preserve">Schutz vor Naturereignissen</t>
  </si>
  <si>
    <t xml:space="preserve">810.4600.102</t>
  </si>
  <si>
    <t xml:space="preserve">Strukturverbesserungen, Erschliessungsanlagen</t>
  </si>
  <si>
    <t xml:space="preserve">810.4600.201</t>
  </si>
  <si>
    <t xml:space="preserve">Natur- und Landschaftsschutz</t>
  </si>
  <si>
    <t xml:space="preserve">SR 451</t>
  </si>
  <si>
    <t xml:space="preserve">318.3600.007</t>
  </si>
  <si>
    <t xml:space="preserve">Ergänzungsleistungen zur AHV</t>
  </si>
  <si>
    <t xml:space="preserve">SR 831.30 Art. 9</t>
  </si>
  <si>
    <t xml:space="preserve">Ergänzungsleistungen zur IV</t>
  </si>
  <si>
    <t xml:space="preserve">325.3600.005</t>
  </si>
  <si>
    <t xml:space="preserve">Stipendienaufwendungen Kantone</t>
  </si>
  <si>
    <t xml:space="preserve">SR 416.0 Art. 7</t>
  </si>
  <si>
    <t xml:space="preserve">506.3600.001</t>
  </si>
  <si>
    <t xml:space="preserve">Zivilschutzkurse</t>
  </si>
  <si>
    <t xml:space="preserve">SR 520.1 Art. 71</t>
  </si>
  <si>
    <t xml:space="preserve">506.4600.001</t>
  </si>
  <si>
    <t xml:space="preserve">Schutzbauten</t>
  </si>
  <si>
    <t xml:space="preserve">SR 520.2 </t>
  </si>
  <si>
    <t xml:space="preserve">706.3600.109</t>
  </si>
  <si>
    <t xml:space="preserve">Berufliches Bildungswesen</t>
  </si>
  <si>
    <t xml:space="preserve">SR 412.10 </t>
  </si>
  <si>
    <t xml:space="preserve">708.3600.003</t>
  </si>
  <si>
    <t xml:space="preserve">Landwirtschaftliches Bildungs-/Beratungswesen</t>
  </si>
  <si>
    <t xml:space="preserve">SR 915.1</t>
  </si>
  <si>
    <t xml:space="preserve">802.4600.105</t>
  </si>
  <si>
    <t xml:space="preserve">Verkehrstrennung</t>
  </si>
  <si>
    <t xml:space="preserve">SR 725.116.2 Art. 19</t>
  </si>
  <si>
    <t xml:space="preserve">804.4600.005</t>
  </si>
  <si>
    <t xml:space="preserve">Hochwasserschutz</t>
  </si>
  <si>
    <t xml:space="preserve">SR 721.100</t>
  </si>
  <si>
    <t xml:space="preserve">806.4600.003</t>
  </si>
  <si>
    <t xml:space="preserve">Hauptstrassen</t>
  </si>
  <si>
    <t xml:space="preserve">SR 725.116.2 Art. 13</t>
  </si>
  <si>
    <t xml:space="preserve">806.4600.005</t>
  </si>
  <si>
    <t xml:space="preserve">Niveauübergänge</t>
  </si>
  <si>
    <t xml:space="preserve">325.4600.001</t>
  </si>
  <si>
    <t xml:space="preserve">UFG, Sachinvestitionsbeiträge </t>
  </si>
  <si>
    <t xml:space="preserve">SR 414.20 Art. 9</t>
  </si>
  <si>
    <t xml:space="preserve">802.3600.203</t>
  </si>
  <si>
    <t xml:space="preserve">Abgeltung Regionalverkehr</t>
  </si>
  <si>
    <t xml:space="preserve">SR 742.101 Art. 53</t>
  </si>
  <si>
    <t xml:space="preserve">802.4600.107</t>
  </si>
  <si>
    <t xml:space="preserve">Technische Verbesserungen Regionalverkehr</t>
  </si>
  <si>
    <t xml:space="preserve">SR 742.101 Art. 61</t>
  </si>
  <si>
    <t xml:space="preserve">Total (inkl. Hochschulen, KTU)</t>
  </si>
  <si>
    <t xml:space="preserve">Total (inkl. Hochschulen und KTU)</t>
  </si>
  <si>
    <t xml:space="preserve">Bundesbeitrag</t>
  </si>
  <si>
    <t xml:space="preserve">Finanzkraft-Zuschlag</t>
  </si>
  <si>
    <t xml:space="preserve">in 1000 Franken</t>
  </si>
  <si>
    <t xml:space="preserve">in Fr./Einw.</t>
  </si>
  <si>
    <t xml:space="preserve">in % Beiträge</t>
  </si>
  <si>
    <t xml:space="preserve">finanzstark</t>
  </si>
  <si>
    <t xml:space="preserve">mittelstark</t>
  </si>
  <si>
    <t xml:space="preserve">fin.schwach</t>
  </si>
  <si>
    <t xml:space="preserve">318.3600.002</t>
  </si>
  <si>
    <t xml:space="preserve">318.3600.004</t>
  </si>
  <si>
    <t xml:space="preserve">327.3600.003</t>
  </si>
  <si>
    <t xml:space="preserve">706.3600.105</t>
  </si>
  <si>
    <t xml:space="preserve">708.3600.101</t>
  </si>
  <si>
    <t xml:space="preserve">804.4600.004</t>
  </si>
  <si>
    <t xml:space="preserve">327.4600.001</t>
  </si>
  <si>
    <t xml:space="preserve">802.4600.101</t>
  </si>
  <si>
    <t xml:space="preserve">Waldpflege/Bewirtschaftungsmass.</t>
  </si>
  <si>
    <t xml:space="preserve">Strukturverbess., Erschliess.anl.</t>
  </si>
  <si>
    <t xml:space="preserve">Lwl. Bildungs-/Beratungswesen</t>
  </si>
  <si>
    <t xml:space="preserve">Techn. Verbess. Regionalverkehr</t>
  </si>
  <si>
    <t xml:space="preserve">(inkl. Hochschulen und Regionalverkehr)</t>
  </si>
  <si>
    <t xml:space="preserve">Finanzkraft-</t>
  </si>
  <si>
    <t xml:space="preserve">beitrag</t>
  </si>
  <si>
    <t xml:space="preserve">zuschlag</t>
  </si>
  <si>
    <t xml:space="preserve">in Fr./Einwohner</t>
  </si>
  <si>
    <t xml:space="preserve">in % Bundesbeiträge</t>
  </si>
  <si>
    <t xml:space="preserve">Kantonsanteile</t>
  </si>
  <si>
    <t xml:space="preserve">Kantonsbeiträge</t>
  </si>
  <si>
    <t xml:space="preserve">TOTAL netto</t>
  </si>
  <si>
    <t xml:space="preserve">Kantonsbeiträge mit vertikaler oder gemischter Finanzausgleichswirkung</t>
  </si>
  <si>
    <t xml:space="preserve">Direkte Bundessteuer 2007</t>
  </si>
  <si>
    <t xml:space="preserve">Verrechnungssteuer 2007</t>
  </si>
  <si>
    <t xml:space="preserve">RG der SNB 2006 (Auszahlung 2007)</t>
  </si>
  <si>
    <t xml:space="preserve">Mineralölsteuer 2007</t>
  </si>
  <si>
    <t xml:space="preserve">AHV 2007</t>
  </si>
  <si>
    <t xml:space="preserve">IV 2007</t>
  </si>
  <si>
    <t xml:space="preserve">in Franken je Einwohner</t>
  </si>
  <si>
    <t xml:space="preserve">Familienzulagen in der Landwirtschaft 2007</t>
  </si>
  <si>
    <t xml:space="preserve">Prämienverbilligung Krankenversicherung</t>
  </si>
  <si>
    <t xml:space="preserve">mit</t>
  </si>
  <si>
    <t xml:space="preserve">ohne</t>
  </si>
  <si>
    <t xml:space="preserve">gemäss</t>
  </si>
  <si>
    <t xml:space="preserve">Differenz</t>
  </si>
  <si>
    <t xml:space="preserve">Kanton-Kanton</t>
  </si>
  <si>
    <t xml:space="preserve">Bund-Kant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;\-0_ ;\-_ ;@_ "/>
    <numFmt numFmtId="166" formatCode="0.0_ ;\-0.0_ ;\-_ ;@_ "/>
    <numFmt numFmtId="167" formatCode="#\ ###\ ##0_ ;\-#\ ###\ ##0_ ;\-_ ;@_ "/>
    <numFmt numFmtId="168" formatCode="0.0_ \ "/>
    <numFmt numFmtId="169" formatCode="&quot;+/-&quot;#\ ###\ ##0_ "/>
    <numFmt numFmtId="170" formatCode="_ @"/>
    <numFmt numFmtId="171" formatCode="0"/>
  </numFmts>
  <fonts count="2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0"/>
    </font>
    <font>
      <b val="true"/>
      <sz val="12"/>
      <name val="Arial"/>
      <family val="2"/>
    </font>
    <font>
      <sz val="1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b val="true"/>
      <i val="true"/>
      <sz val="1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i val="true"/>
      <sz val="9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97" xfId="20"/>
    <cellStyle name="Standard_Fabi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nanzausgleichsbilanz 2007
Finanzkraftabhängige Zahlungen in Franken je Einwohner</a:t>
            </a:r>
          </a:p>
        </c:rich>
      </c:tx>
      <c:layout>
        <c:manualLayout>
          <c:xMode val="edge"/>
          <c:yMode val="edge"/>
          <c:x val="0.159796414324362"/>
          <c:y val="0.0349698404214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599568985281"/>
          <c:y val="0.140490188592808"/>
          <c:w val="0.946994360126553"/>
          <c:h val="0.8428647781934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$3:$A$28</c:f>
              <c:strCache>
                <c:ptCount val="26"/>
                <c:pt idx="0">
                  <c:v>ZG</c:v>
                </c:pt>
                <c:pt idx="1">
                  <c:v>BS</c:v>
                </c:pt>
                <c:pt idx="2">
                  <c:v>GE</c:v>
                </c:pt>
                <c:pt idx="3">
                  <c:v>ZH</c:v>
                </c:pt>
                <c:pt idx="4">
                  <c:v>SZ</c:v>
                </c:pt>
                <c:pt idx="5">
                  <c:v>BL</c:v>
                </c:pt>
                <c:pt idx="6">
                  <c:v>SH</c:v>
                </c:pt>
                <c:pt idx="7">
                  <c:v>NW</c:v>
                </c:pt>
                <c:pt idx="8">
                  <c:v>AG</c:v>
                </c:pt>
                <c:pt idx="9">
                  <c:v>VD</c:v>
                </c:pt>
                <c:pt idx="10">
                  <c:v>TI</c:v>
                </c:pt>
                <c:pt idx="11">
                  <c:v>TG</c:v>
                </c:pt>
                <c:pt idx="12">
                  <c:v>SG</c:v>
                </c:pt>
                <c:pt idx="13">
                  <c:v>SO</c:v>
                </c:pt>
                <c:pt idx="14">
                  <c:v>GL</c:v>
                </c:pt>
                <c:pt idx="15">
                  <c:v>BE</c:v>
                </c:pt>
                <c:pt idx="16">
                  <c:v>AI</c:v>
                </c:pt>
                <c:pt idx="17">
                  <c:v>LU</c:v>
                </c:pt>
                <c:pt idx="18">
                  <c:v>NE</c:v>
                </c:pt>
                <c:pt idx="19">
                  <c:v>AR</c:v>
                </c:pt>
                <c:pt idx="20">
                  <c:v>GR</c:v>
                </c:pt>
                <c:pt idx="21">
                  <c:v>FR</c:v>
                </c:pt>
                <c:pt idx="22">
                  <c:v>JU</c:v>
                </c:pt>
                <c:pt idx="23">
                  <c:v>VS</c:v>
                </c:pt>
                <c:pt idx="24">
                  <c:v>OW</c:v>
                </c:pt>
                <c:pt idx="25">
                  <c:v>UR</c:v>
                </c:pt>
              </c:strCache>
            </c:strRef>
          </c:cat>
          <c:val>
            <c:numRef>
              <c:f>Grafik!$B$3:$B$28</c:f>
              <c:numCache>
                <c:formatCode>General</c:formatCode>
                <c:ptCount val="26"/>
                <c:pt idx="0">
                  <c:v>-1937.66123919929</c:v>
                </c:pt>
                <c:pt idx="1">
                  <c:v>-909.394360868525</c:v>
                </c:pt>
                <c:pt idx="2">
                  <c:v>-830.513701230887</c:v>
                </c:pt>
                <c:pt idx="3">
                  <c:v>-558.364217438908</c:v>
                </c:pt>
                <c:pt idx="4">
                  <c:v>-431.634294222363</c:v>
                </c:pt>
                <c:pt idx="5">
                  <c:v>-230.964251580911</c:v>
                </c:pt>
                <c:pt idx="6">
                  <c:v>-225.599541919095</c:v>
                </c:pt>
                <c:pt idx="7">
                  <c:v>-202.818745878813</c:v>
                </c:pt>
                <c:pt idx="8">
                  <c:v>-115.230665018365</c:v>
                </c:pt>
                <c:pt idx="9">
                  <c:v>-102.271728342923</c:v>
                </c:pt>
                <c:pt idx="10">
                  <c:v>226.810172814932</c:v>
                </c:pt>
                <c:pt idx="11">
                  <c:v>237.657466899589</c:v>
                </c:pt>
                <c:pt idx="12">
                  <c:v>371.261404446742</c:v>
                </c:pt>
                <c:pt idx="13">
                  <c:v>382.464297810796</c:v>
                </c:pt>
                <c:pt idx="14">
                  <c:v>409.683677804716</c:v>
                </c:pt>
                <c:pt idx="15">
                  <c:v>637.21993877224</c:v>
                </c:pt>
                <c:pt idx="16">
                  <c:v>680.325877673852</c:v>
                </c:pt>
                <c:pt idx="17">
                  <c:v>729.743124340236</c:v>
                </c:pt>
                <c:pt idx="18">
                  <c:v>746.085493898146</c:v>
                </c:pt>
                <c:pt idx="19">
                  <c:v>764.343165428856</c:v>
                </c:pt>
                <c:pt idx="20">
                  <c:v>990.576770827844</c:v>
                </c:pt>
                <c:pt idx="21">
                  <c:v>1194.14547783194</c:v>
                </c:pt>
                <c:pt idx="22">
                  <c:v>1625.68809612077</c:v>
                </c:pt>
                <c:pt idx="23">
                  <c:v>1761.19369899172</c:v>
                </c:pt>
                <c:pt idx="24">
                  <c:v>2043.18651578068</c:v>
                </c:pt>
                <c:pt idx="25">
                  <c:v>2132.56028553114</c:v>
                </c:pt>
              </c:numCache>
            </c:numRef>
          </c:val>
        </c:ser>
        <c:gapWidth val="40"/>
        <c:overlap val="0"/>
        <c:axId val="75197253"/>
        <c:axId val="69369245"/>
      </c:barChart>
      <c:catAx>
        <c:axId val="751972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369245"/>
        <c:crossesAt val="0"/>
        <c:auto val="1"/>
        <c:lblAlgn val="ctr"/>
        <c:lblOffset val="100"/>
        <c:noMultiLvlLbl val="0"/>
      </c:catAx>
      <c:valAx>
        <c:axId val="69369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7253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2</xdr:row>
      <xdr:rowOff>0</xdr:rowOff>
    </xdr:from>
    <xdr:to>
      <xdr:col>11</xdr:col>
      <xdr:colOff>503640</xdr:colOff>
      <xdr:row>28</xdr:row>
      <xdr:rowOff>9000</xdr:rowOff>
    </xdr:to>
    <xdr:graphicFrame>
      <xdr:nvGraphicFramePr>
        <xdr:cNvPr id="0" name="Diagramm 2"/>
        <xdr:cNvGraphicFramePr/>
      </xdr:nvGraphicFramePr>
      <xdr:xfrm>
        <a:off x="1179720" y="361800"/>
        <a:ext cx="785088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7.24"/>
    <col collapsed="false" customWidth="true" hidden="false" outlineLevel="0" max="6" min="4" style="0" width="7.87"/>
    <col collapsed="false" customWidth="true" hidden="false" outlineLevel="0" max="7" min="7" style="0" width="9.25"/>
    <col collapsed="false" customWidth="true" hidden="false" outlineLevel="0" max="15" min="8" style="0" width="7.99"/>
    <col collapsed="false" customWidth="true" hidden="false" outlineLevel="0" max="16" min="16" style="0" width="7.87"/>
    <col collapsed="false" customWidth="true" hidden="false" outlineLevel="0" max="17" min="17" style="0" width="5.12"/>
    <col collapsed="false" customWidth="true" hidden="false" outlineLevel="0" max="19" min="18" style="0" width="7.11"/>
    <col collapsed="false" customWidth="true" hidden="false" outlineLevel="0" max="31" min="20" style="0" width="7.87"/>
  </cols>
  <sheetData>
    <row r="1" customFormat="false" ht="16.5" hidden="false" customHeight="false" outlineLevel="0" collapsed="false">
      <c r="A1" s="1" t="s">
        <v>0</v>
      </c>
      <c r="B1" s="2"/>
      <c r="C1" s="2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5"/>
      <c r="P1" s="5"/>
      <c r="Q1" s="6" t="s">
        <v>0</v>
      </c>
      <c r="R1" s="7"/>
      <c r="S1" s="7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5"/>
    </row>
    <row r="2" customFormat="false" ht="16.5" hidden="false" customHeight="false" outlineLevel="0" collapsed="false">
      <c r="A2" s="8" t="s">
        <v>1</v>
      </c>
      <c r="B2" s="2"/>
      <c r="C2" s="2"/>
      <c r="D2" s="3"/>
      <c r="E2" s="3"/>
      <c r="F2" s="9"/>
      <c r="G2" s="3"/>
      <c r="H2" s="3"/>
      <c r="I2" s="3"/>
      <c r="J2" s="3"/>
      <c r="K2" s="3"/>
      <c r="L2" s="3"/>
      <c r="M2" s="3"/>
      <c r="N2" s="3"/>
      <c r="O2" s="5"/>
      <c r="P2" s="5"/>
      <c r="Q2" s="8" t="s">
        <v>2</v>
      </c>
      <c r="R2" s="7"/>
      <c r="S2" s="7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5"/>
    </row>
    <row r="3" customFormat="false" ht="14.2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  <c r="R3" s="7"/>
      <c r="S3" s="7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" hidden="false" customHeight="false" outlineLevel="0" collapsed="false">
      <c r="A4" s="10"/>
      <c r="B4" s="11" t="s">
        <v>3</v>
      </c>
      <c r="C4" s="12" t="s">
        <v>4</v>
      </c>
      <c r="D4" s="13" t="s">
        <v>5</v>
      </c>
      <c r="E4" s="13"/>
      <c r="F4" s="13"/>
      <c r="G4" s="14" t="s">
        <v>6</v>
      </c>
      <c r="H4" s="14"/>
      <c r="I4" s="14"/>
      <c r="J4" s="14"/>
      <c r="K4" s="14"/>
      <c r="L4" s="14"/>
      <c r="M4" s="14"/>
      <c r="N4" s="15" t="s">
        <v>7</v>
      </c>
      <c r="O4" s="16" t="s">
        <v>8</v>
      </c>
      <c r="P4" s="16"/>
      <c r="Q4" s="10"/>
      <c r="R4" s="11" t="s">
        <v>3</v>
      </c>
      <c r="S4" s="12" t="s">
        <v>4</v>
      </c>
      <c r="T4" s="13" t="s">
        <v>5</v>
      </c>
      <c r="U4" s="13"/>
      <c r="V4" s="13"/>
      <c r="W4" s="14" t="s">
        <v>6</v>
      </c>
      <c r="X4" s="14"/>
      <c r="Y4" s="14"/>
      <c r="Z4" s="14"/>
      <c r="AA4" s="14"/>
      <c r="AB4" s="14"/>
      <c r="AC4" s="14"/>
      <c r="AD4" s="15" t="s">
        <v>7</v>
      </c>
      <c r="AE4" s="17"/>
    </row>
    <row r="5" customFormat="false" ht="15" hidden="false" customHeight="false" outlineLevel="0" collapsed="false">
      <c r="A5" s="18" t="s">
        <v>9</v>
      </c>
      <c r="B5" s="19" t="s">
        <v>10</v>
      </c>
      <c r="C5" s="20" t="s">
        <v>11</v>
      </c>
      <c r="D5" s="21" t="s">
        <v>12</v>
      </c>
      <c r="E5" s="21" t="s">
        <v>13</v>
      </c>
      <c r="F5" s="21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3" t="s">
        <v>20</v>
      </c>
      <c r="M5" s="21" t="s">
        <v>21</v>
      </c>
      <c r="N5" s="21" t="s">
        <v>22</v>
      </c>
      <c r="O5" s="22" t="s">
        <v>23</v>
      </c>
      <c r="P5" s="21" t="s">
        <v>24</v>
      </c>
      <c r="Q5" s="18" t="s">
        <v>9</v>
      </c>
      <c r="R5" s="19" t="s">
        <v>10</v>
      </c>
      <c r="S5" s="20" t="s">
        <v>11</v>
      </c>
      <c r="T5" s="21" t="s">
        <v>12</v>
      </c>
      <c r="U5" s="21" t="s">
        <v>13</v>
      </c>
      <c r="V5" s="21" t="s">
        <v>14</v>
      </c>
      <c r="W5" s="22" t="s">
        <v>15</v>
      </c>
      <c r="X5" s="22" t="s">
        <v>16</v>
      </c>
      <c r="Y5" s="22" t="s">
        <v>17</v>
      </c>
      <c r="Z5" s="22" t="s">
        <v>18</v>
      </c>
      <c r="AA5" s="22" t="s">
        <v>19</v>
      </c>
      <c r="AB5" s="23" t="s">
        <v>20</v>
      </c>
      <c r="AC5" s="21" t="s">
        <v>21</v>
      </c>
      <c r="AD5" s="21" t="s">
        <v>22</v>
      </c>
      <c r="AE5" s="24" t="s">
        <v>8</v>
      </c>
    </row>
    <row r="6" customFormat="false" ht="15" hidden="false" customHeight="false" outlineLevel="0" collapsed="false">
      <c r="A6" s="25"/>
      <c r="B6" s="26" t="s">
        <v>25</v>
      </c>
      <c r="C6" s="27" t="n">
        <v>2006</v>
      </c>
      <c r="D6" s="28" t="s">
        <v>26</v>
      </c>
      <c r="E6" s="28" t="s">
        <v>27</v>
      </c>
      <c r="F6" s="28" t="s">
        <v>28</v>
      </c>
      <c r="G6" s="29" t="s">
        <v>29</v>
      </c>
      <c r="H6" s="29" t="s">
        <v>30</v>
      </c>
      <c r="I6" s="29" t="s">
        <v>31</v>
      </c>
      <c r="J6" s="29" t="s">
        <v>30</v>
      </c>
      <c r="K6" s="29"/>
      <c r="L6" s="30"/>
      <c r="M6" s="28" t="s">
        <v>32</v>
      </c>
      <c r="N6" s="28" t="s">
        <v>33</v>
      </c>
      <c r="O6" s="29" t="s">
        <v>34</v>
      </c>
      <c r="P6" s="28" t="s">
        <v>35</v>
      </c>
      <c r="Q6" s="25"/>
      <c r="R6" s="26" t="s">
        <v>25</v>
      </c>
      <c r="S6" s="27" t="n">
        <v>2006</v>
      </c>
      <c r="T6" s="28" t="s">
        <v>26</v>
      </c>
      <c r="U6" s="28" t="s">
        <v>27</v>
      </c>
      <c r="V6" s="28" t="s">
        <v>28</v>
      </c>
      <c r="W6" s="29" t="s">
        <v>29</v>
      </c>
      <c r="X6" s="29" t="s">
        <v>30</v>
      </c>
      <c r="Y6" s="29" t="s">
        <v>31</v>
      </c>
      <c r="Z6" s="29" t="s">
        <v>30</v>
      </c>
      <c r="AA6" s="29"/>
      <c r="AB6" s="30"/>
      <c r="AC6" s="28" t="s">
        <v>32</v>
      </c>
      <c r="AD6" s="28" t="s">
        <v>33</v>
      </c>
      <c r="AE6" s="31"/>
    </row>
    <row r="7" s="44" customFormat="true" ht="14.25" hidden="false" customHeight="false" outlineLevel="0" collapsed="false">
      <c r="A7" s="32" t="s">
        <v>36</v>
      </c>
      <c r="B7" s="33" t="n">
        <v>147</v>
      </c>
      <c r="C7" s="34" t="n">
        <v>1306.603</v>
      </c>
      <c r="D7" s="35" t="n">
        <v>5007.81529722364</v>
      </c>
      <c r="E7" s="36" t="n">
        <v>5379.586</v>
      </c>
      <c r="F7" s="37" t="n">
        <v>0</v>
      </c>
      <c r="G7" s="38" t="n">
        <v>-363303.2</v>
      </c>
      <c r="H7" s="35" t="n">
        <v>-35531.8</v>
      </c>
      <c r="I7" s="35" t="n">
        <v>-92539.7878955528</v>
      </c>
      <c r="J7" s="35" t="n">
        <v>-29445</v>
      </c>
      <c r="K7" s="35" t="n">
        <v>-64501.3</v>
      </c>
      <c r="L7" s="35" t="n">
        <v>-72428.8</v>
      </c>
      <c r="M7" s="37" t="n">
        <v>-3795</v>
      </c>
      <c r="N7" s="39" t="n">
        <v>-78402.875</v>
      </c>
      <c r="O7" s="35" t="n">
        <v>-729560.361598329</v>
      </c>
      <c r="P7" s="37" t="n">
        <v>-558.364217438908</v>
      </c>
      <c r="Q7" s="32" t="s">
        <v>36</v>
      </c>
      <c r="R7" s="33" t="n">
        <v>147</v>
      </c>
      <c r="S7" s="40" t="n">
        <v>1306.603</v>
      </c>
      <c r="T7" s="41" t="n">
        <v>3.83269845333559</v>
      </c>
      <c r="U7" s="41" t="n">
        <v>4.11723071200663</v>
      </c>
      <c r="V7" s="42" t="n">
        <v>0</v>
      </c>
      <c r="W7" s="43" t="n">
        <v>-278.051711193071</v>
      </c>
      <c r="X7" s="41" t="n">
        <v>-27.1940290968259</v>
      </c>
      <c r="Y7" s="41" t="n">
        <v>-70.8247171448043</v>
      </c>
      <c r="Z7" s="41" t="n">
        <v>-22.5355368080435</v>
      </c>
      <c r="AA7" s="41" t="n">
        <v>-49.3656451117899</v>
      </c>
      <c r="AB7" s="41" t="n">
        <v>-55.4329050216477</v>
      </c>
      <c r="AC7" s="42" t="n">
        <v>-2.90447825391492</v>
      </c>
      <c r="AD7" s="42" t="n">
        <v>-60.0051239741528</v>
      </c>
      <c r="AE7" s="42" t="n">
        <v>-558.364217438908</v>
      </c>
    </row>
    <row r="8" s="57" customFormat="true" ht="14.25" hidden="false" customHeight="false" outlineLevel="0" collapsed="false">
      <c r="A8" s="45" t="s">
        <v>37</v>
      </c>
      <c r="B8" s="46" t="n">
        <v>68</v>
      </c>
      <c r="C8" s="47" t="n">
        <v>966.743</v>
      </c>
      <c r="D8" s="48" t="n">
        <v>191342.736499672</v>
      </c>
      <c r="E8" s="49" t="n">
        <v>10230.527</v>
      </c>
      <c r="F8" s="50" t="n">
        <v>405.1</v>
      </c>
      <c r="G8" s="51" t="n">
        <v>232137.1</v>
      </c>
      <c r="H8" s="48" t="n">
        <v>18546.9</v>
      </c>
      <c r="I8" s="48" t="n">
        <v>35487.96976882</v>
      </c>
      <c r="J8" s="48" t="n">
        <v>10205.9</v>
      </c>
      <c r="K8" s="48" t="n">
        <v>35359.1</v>
      </c>
      <c r="L8" s="48" t="n">
        <v>32958.4</v>
      </c>
      <c r="M8" s="50" t="n">
        <v>1808</v>
      </c>
      <c r="N8" s="52" t="n">
        <v>47546.182</v>
      </c>
      <c r="O8" s="48" t="n">
        <v>616027.915268492</v>
      </c>
      <c r="P8" s="50" t="n">
        <v>637.21993877224</v>
      </c>
      <c r="Q8" s="45" t="s">
        <v>37</v>
      </c>
      <c r="R8" s="46" t="n">
        <v>68</v>
      </c>
      <c r="S8" s="53" t="n">
        <v>966.743</v>
      </c>
      <c r="T8" s="54" t="n">
        <v>197.925132635739</v>
      </c>
      <c r="U8" s="54" t="n">
        <v>10.5824681430328</v>
      </c>
      <c r="V8" s="55" t="n">
        <v>0.41903587613254</v>
      </c>
      <c r="W8" s="56" t="n">
        <v>240.122866159879</v>
      </c>
      <c r="X8" s="54" t="n">
        <v>19.1849333276786</v>
      </c>
      <c r="Y8" s="54" t="n">
        <v>36.7087941353803</v>
      </c>
      <c r="Z8" s="54" t="n">
        <v>10.5569939477193</v>
      </c>
      <c r="AA8" s="54" t="n">
        <v>36.5754911077711</v>
      </c>
      <c r="AB8" s="54" t="n">
        <v>34.0922044431664</v>
      </c>
      <c r="AC8" s="55" t="n">
        <v>1.87019714650119</v>
      </c>
      <c r="AD8" s="55" t="n">
        <v>49.1818218492402</v>
      </c>
      <c r="AE8" s="55" t="n">
        <v>637.21993877224</v>
      </c>
    </row>
    <row r="9" s="44" customFormat="true" ht="14.25" hidden="false" customHeight="false" outlineLevel="0" collapsed="false">
      <c r="A9" s="58" t="s">
        <v>38</v>
      </c>
      <c r="B9" s="59" t="n">
        <v>64</v>
      </c>
      <c r="C9" s="60" t="n">
        <v>358.257</v>
      </c>
      <c r="D9" s="61" t="n">
        <v>77417.9075965983</v>
      </c>
      <c r="E9" s="62" t="n">
        <v>2645.24</v>
      </c>
      <c r="F9" s="63" t="n">
        <v>245.6</v>
      </c>
      <c r="G9" s="64" t="n">
        <v>94709.8</v>
      </c>
      <c r="H9" s="61" t="n">
        <v>9927.8</v>
      </c>
      <c r="I9" s="61" t="n">
        <v>18447.2699001616</v>
      </c>
      <c r="J9" s="61" t="n">
        <v>10400.5</v>
      </c>
      <c r="K9" s="61" t="n">
        <v>13722.4</v>
      </c>
      <c r="L9" s="61" t="n">
        <v>16758.2</v>
      </c>
      <c r="M9" s="63" t="n">
        <v>735</v>
      </c>
      <c r="N9" s="65" t="n">
        <v>16425.865</v>
      </c>
      <c r="O9" s="61" t="n">
        <v>261435.58249676</v>
      </c>
      <c r="P9" s="63" t="n">
        <v>729.743124340236</v>
      </c>
      <c r="Q9" s="58" t="s">
        <v>38</v>
      </c>
      <c r="R9" s="59" t="n">
        <v>64</v>
      </c>
      <c r="S9" s="66" t="n">
        <v>358.257</v>
      </c>
      <c r="T9" s="61" t="n">
        <v>216.096008163409</v>
      </c>
      <c r="U9" s="62" t="n">
        <v>7.3836380028862</v>
      </c>
      <c r="V9" s="63" t="n">
        <v>0.685541385095058</v>
      </c>
      <c r="W9" s="64" t="n">
        <v>264.362734014967</v>
      </c>
      <c r="X9" s="61" t="n">
        <v>27.7113915429426</v>
      </c>
      <c r="Y9" s="61" t="n">
        <v>51.4917221440519</v>
      </c>
      <c r="Z9" s="61" t="n">
        <v>29.0308354058679</v>
      </c>
      <c r="AA9" s="61" t="n">
        <v>38.303229246044</v>
      </c>
      <c r="AB9" s="61" t="n">
        <v>46.7770343635993</v>
      </c>
      <c r="AC9" s="63" t="n">
        <v>2.05159982917291</v>
      </c>
      <c r="AD9" s="67" t="n">
        <v>45.8493902422004</v>
      </c>
      <c r="AE9" s="63" t="n">
        <v>729.743124340236</v>
      </c>
    </row>
    <row r="10" s="57" customFormat="true" ht="14.25" hidden="false" customHeight="false" outlineLevel="0" collapsed="false">
      <c r="A10" s="68" t="s">
        <v>39</v>
      </c>
      <c r="B10" s="69" t="n">
        <v>40</v>
      </c>
      <c r="C10" s="70" t="n">
        <v>34.575</v>
      </c>
      <c r="D10" s="71" t="n">
        <v>9282.35299122636</v>
      </c>
      <c r="E10" s="72" t="n">
        <v>24675.754</v>
      </c>
      <c r="F10" s="73" t="n">
        <v>46.1</v>
      </c>
      <c r="G10" s="74" t="n">
        <v>20305.2</v>
      </c>
      <c r="H10" s="71" t="n">
        <v>3333.7</v>
      </c>
      <c r="I10" s="71" t="n">
        <v>6611.8028810128</v>
      </c>
      <c r="J10" s="71" t="n">
        <v>1184.1</v>
      </c>
      <c r="K10" s="71" t="n">
        <v>2801.3</v>
      </c>
      <c r="L10" s="71" t="n">
        <v>2563.6</v>
      </c>
      <c r="M10" s="73" t="n">
        <v>53</v>
      </c>
      <c r="N10" s="75" t="n">
        <v>2876.362</v>
      </c>
      <c r="O10" s="71" t="n">
        <v>73733.2718722392</v>
      </c>
      <c r="P10" s="73" t="n">
        <v>2132.56028553114</v>
      </c>
      <c r="Q10" s="68" t="s">
        <v>39</v>
      </c>
      <c r="R10" s="69" t="n">
        <v>40</v>
      </c>
      <c r="S10" s="76" t="n">
        <v>34.575</v>
      </c>
      <c r="T10" s="71" t="n">
        <v>268.470079283481</v>
      </c>
      <c r="U10" s="72" t="n">
        <v>713.687751265365</v>
      </c>
      <c r="V10" s="73" t="n">
        <v>1.33333333333333</v>
      </c>
      <c r="W10" s="74" t="n">
        <v>587.279826464208</v>
      </c>
      <c r="X10" s="71" t="n">
        <v>96.4193781634129</v>
      </c>
      <c r="Y10" s="71" t="n">
        <v>191.23074131635</v>
      </c>
      <c r="Z10" s="71" t="n">
        <v>34.2472885032538</v>
      </c>
      <c r="AA10" s="71" t="n">
        <v>81.0209689081706</v>
      </c>
      <c r="AB10" s="71" t="n">
        <v>74.1460592913955</v>
      </c>
      <c r="AC10" s="73" t="n">
        <v>1.53289949385394</v>
      </c>
      <c r="AD10" s="77" t="n">
        <v>83.1919595083153</v>
      </c>
      <c r="AE10" s="73" t="n">
        <v>2132.56028553114</v>
      </c>
    </row>
    <row r="11" s="44" customFormat="true" ht="14.25" hidden="false" customHeight="false" outlineLevel="0" collapsed="false">
      <c r="A11" s="32" t="s">
        <v>40</v>
      </c>
      <c r="B11" s="33" t="n">
        <v>110</v>
      </c>
      <c r="C11" s="34" t="n">
        <v>138.16</v>
      </c>
      <c r="D11" s="35" t="n">
        <v>6713.44598038795</v>
      </c>
      <c r="E11" s="36" t="n">
        <v>1395.528</v>
      </c>
      <c r="F11" s="37" t="n">
        <v>0</v>
      </c>
      <c r="G11" s="38" t="n">
        <v>-44264</v>
      </c>
      <c r="H11" s="35" t="n">
        <v>-3664.6</v>
      </c>
      <c r="I11" s="35" t="n">
        <v>-6614.92307014959</v>
      </c>
      <c r="J11" s="35" t="n">
        <v>-3612.5</v>
      </c>
      <c r="K11" s="35" t="n">
        <v>-3570.1</v>
      </c>
      <c r="L11" s="35" t="n">
        <v>-3908.7</v>
      </c>
      <c r="M11" s="37" t="n">
        <v>-20</v>
      </c>
      <c r="N11" s="39" t="n">
        <v>-2088.745</v>
      </c>
      <c r="O11" s="35" t="n">
        <v>-59634.5940897616</v>
      </c>
      <c r="P11" s="37" t="n">
        <v>-431.634294222363</v>
      </c>
      <c r="Q11" s="32" t="s">
        <v>40</v>
      </c>
      <c r="R11" s="33" t="n">
        <v>110</v>
      </c>
      <c r="S11" s="40" t="n">
        <v>138.16</v>
      </c>
      <c r="T11" s="41" t="n">
        <v>48.5918209350605</v>
      </c>
      <c r="U11" s="41" t="n">
        <v>10.1008106543138</v>
      </c>
      <c r="V11" s="42" t="n">
        <v>0</v>
      </c>
      <c r="W11" s="43" t="n">
        <v>-320.382165605096</v>
      </c>
      <c r="X11" s="41" t="n">
        <v>-26.5243196294152</v>
      </c>
      <c r="Y11" s="41" t="n">
        <v>-47.8787135940185</v>
      </c>
      <c r="Z11" s="41" t="n">
        <v>-26.1472206137811</v>
      </c>
      <c r="AA11" s="41" t="n">
        <v>-25.8403300521135</v>
      </c>
      <c r="AB11" s="41" t="n">
        <v>-28.2911117544876</v>
      </c>
      <c r="AC11" s="42" t="n">
        <v>-0.144759698899826</v>
      </c>
      <c r="AD11" s="42" t="n">
        <v>-15.1183048639259</v>
      </c>
      <c r="AE11" s="42" t="n">
        <v>-431.634294222363</v>
      </c>
    </row>
    <row r="12" s="57" customFormat="true" ht="14.25" hidden="false" customHeight="false" outlineLevel="0" collapsed="false">
      <c r="A12" s="45" t="s">
        <v>41</v>
      </c>
      <c r="B12" s="46" t="n">
        <v>30</v>
      </c>
      <c r="C12" s="47" t="n">
        <v>33.405</v>
      </c>
      <c r="D12" s="48" t="n">
        <v>13809.5804205522</v>
      </c>
      <c r="E12" s="49" t="n">
        <v>4709.435</v>
      </c>
      <c r="F12" s="50" t="n">
        <v>42.2</v>
      </c>
      <c r="G12" s="51" t="n">
        <v>22265.9</v>
      </c>
      <c r="H12" s="48" t="n">
        <v>4248.1</v>
      </c>
      <c r="I12" s="48" t="n">
        <v>9417.90513910139</v>
      </c>
      <c r="J12" s="48" t="n">
        <v>3556.9</v>
      </c>
      <c r="K12" s="48" t="n">
        <v>2649.2</v>
      </c>
      <c r="L12" s="48" t="n">
        <v>3162.3</v>
      </c>
      <c r="M12" s="50" t="n">
        <v>62</v>
      </c>
      <c r="N12" s="52" t="n">
        <v>4329.125</v>
      </c>
      <c r="O12" s="48" t="n">
        <v>68252.6455596536</v>
      </c>
      <c r="P12" s="50" t="n">
        <v>2043.18651578068</v>
      </c>
      <c r="Q12" s="45" t="s">
        <v>41</v>
      </c>
      <c r="R12" s="46" t="n">
        <v>30</v>
      </c>
      <c r="S12" s="53" t="n">
        <v>33.405</v>
      </c>
      <c r="T12" s="54" t="n">
        <v>413.398605614496</v>
      </c>
      <c r="U12" s="54" t="n">
        <v>140.979943122287</v>
      </c>
      <c r="V12" s="55" t="n">
        <v>1.26328393953001</v>
      </c>
      <c r="W12" s="56" t="n">
        <v>666.543930549319</v>
      </c>
      <c r="X12" s="54" t="n">
        <v>127.169585391408</v>
      </c>
      <c r="Y12" s="54" t="n">
        <v>281.931002517629</v>
      </c>
      <c r="Z12" s="54" t="n">
        <v>106.478072144888</v>
      </c>
      <c r="AA12" s="54" t="n">
        <v>79.3054931896423</v>
      </c>
      <c r="AB12" s="54" t="n">
        <v>94.6654692411316</v>
      </c>
      <c r="AC12" s="55" t="n">
        <v>1.85600957940428</v>
      </c>
      <c r="AD12" s="55" t="n">
        <v>129.595120490944</v>
      </c>
      <c r="AE12" s="55" t="n">
        <v>2043.18651578068</v>
      </c>
    </row>
    <row r="13" s="44" customFormat="true" ht="14.25" hidden="false" customHeight="false" outlineLevel="0" collapsed="false">
      <c r="A13" s="58" t="s">
        <v>42</v>
      </c>
      <c r="B13" s="59" t="n">
        <v>128</v>
      </c>
      <c r="C13" s="60" t="n">
        <v>39.374</v>
      </c>
      <c r="D13" s="61" t="n">
        <v>2075.33078090827</v>
      </c>
      <c r="E13" s="62" t="n">
        <v>8114.34</v>
      </c>
      <c r="F13" s="63" t="n">
        <v>0</v>
      </c>
      <c r="G13" s="64" t="n">
        <v>-9004.8</v>
      </c>
      <c r="H13" s="61" t="n">
        <v>-1060.2</v>
      </c>
      <c r="I13" s="61" t="n">
        <v>-2455.31508114065</v>
      </c>
      <c r="J13" s="61" t="n">
        <v>-1077.5</v>
      </c>
      <c r="K13" s="61" t="n">
        <v>-1695.4</v>
      </c>
      <c r="L13" s="61" t="n">
        <v>-1714.6</v>
      </c>
      <c r="M13" s="63" t="n">
        <v>-27</v>
      </c>
      <c r="N13" s="65" t="n">
        <v>-1140.641</v>
      </c>
      <c r="O13" s="61" t="n">
        <v>-7985.78530023238</v>
      </c>
      <c r="P13" s="63" t="n">
        <v>-202.818745878813</v>
      </c>
      <c r="Q13" s="58" t="s">
        <v>42</v>
      </c>
      <c r="R13" s="59" t="n">
        <v>128</v>
      </c>
      <c r="S13" s="66" t="n">
        <v>39.374</v>
      </c>
      <c r="T13" s="61" t="n">
        <v>52.7081521031206</v>
      </c>
      <c r="U13" s="62" t="n">
        <v>206.083710062478</v>
      </c>
      <c r="V13" s="63" t="n">
        <v>0</v>
      </c>
      <c r="W13" s="64" t="n">
        <v>-228.6991415655</v>
      </c>
      <c r="X13" s="61" t="n">
        <v>-26.9263981307462</v>
      </c>
      <c r="Y13" s="61" t="n">
        <v>-62.3587921252767</v>
      </c>
      <c r="Z13" s="61" t="n">
        <v>-27.3657743688729</v>
      </c>
      <c r="AA13" s="61" t="n">
        <v>-43.0588713364149</v>
      </c>
      <c r="AB13" s="61" t="n">
        <v>-43.5465027683243</v>
      </c>
      <c r="AC13" s="63" t="n">
        <v>-0.685731701122568</v>
      </c>
      <c r="AD13" s="67" t="n">
        <v>-28.9693960481536</v>
      </c>
      <c r="AE13" s="63" t="n">
        <v>-202.818745878813</v>
      </c>
    </row>
    <row r="14" s="57" customFormat="true" ht="14.25" hidden="false" customHeight="false" outlineLevel="0" collapsed="false">
      <c r="A14" s="68" t="s">
        <v>43</v>
      </c>
      <c r="B14" s="69" t="n">
        <v>77</v>
      </c>
      <c r="C14" s="70" t="n">
        <v>38.001</v>
      </c>
      <c r="D14" s="71" t="n">
        <v>5481.40521831239</v>
      </c>
      <c r="E14" s="72" t="n">
        <v>954.012</v>
      </c>
      <c r="F14" s="73" t="n">
        <v>0</v>
      </c>
      <c r="G14" s="74" t="n">
        <v>6092.5</v>
      </c>
      <c r="H14" s="71" t="n">
        <v>63.1</v>
      </c>
      <c r="I14" s="71" t="n">
        <v>336.948221944638</v>
      </c>
      <c r="J14" s="71" t="n">
        <v>-124</v>
      </c>
      <c r="K14" s="71" t="n">
        <v>857</v>
      </c>
      <c r="L14" s="71" t="n">
        <v>1056.7</v>
      </c>
      <c r="M14" s="73" t="n">
        <v>63</v>
      </c>
      <c r="N14" s="75" t="n">
        <v>787.724</v>
      </c>
      <c r="O14" s="71" t="n">
        <v>15568.389440257</v>
      </c>
      <c r="P14" s="73" t="n">
        <v>409.683677804716</v>
      </c>
      <c r="Q14" s="68" t="s">
        <v>43</v>
      </c>
      <c r="R14" s="69" t="n">
        <v>77</v>
      </c>
      <c r="S14" s="76" t="n">
        <v>38.001</v>
      </c>
      <c r="T14" s="71" t="n">
        <v>144.243709857961</v>
      </c>
      <c r="U14" s="72" t="n">
        <v>25.1049182916239</v>
      </c>
      <c r="V14" s="73" t="n">
        <v>0</v>
      </c>
      <c r="W14" s="74" t="n">
        <v>160.324728296624</v>
      </c>
      <c r="X14" s="71" t="n">
        <v>1.66048261887845</v>
      </c>
      <c r="Y14" s="71" t="n">
        <v>8.86682513472377</v>
      </c>
      <c r="Z14" s="71" t="n">
        <v>-3.26307202442041</v>
      </c>
      <c r="AA14" s="71" t="n">
        <v>22.5520381042604</v>
      </c>
      <c r="AB14" s="71" t="n">
        <v>27.8071629693955</v>
      </c>
      <c r="AC14" s="73" t="n">
        <v>1.65785110918134</v>
      </c>
      <c r="AD14" s="77" t="n">
        <v>20.7290334464883</v>
      </c>
      <c r="AE14" s="73" t="n">
        <v>409.683677804716</v>
      </c>
    </row>
    <row r="15" s="44" customFormat="true" ht="14.25" hidden="false" customHeight="false" outlineLevel="0" collapsed="false">
      <c r="A15" s="32" t="s">
        <v>44</v>
      </c>
      <c r="B15" s="33" t="n">
        <v>224</v>
      </c>
      <c r="C15" s="34" t="n">
        <v>107.352</v>
      </c>
      <c r="D15" s="35" t="n">
        <v>-98.6</v>
      </c>
      <c r="E15" s="36" t="n">
        <v>212.567</v>
      </c>
      <c r="F15" s="37" t="n">
        <v>0</v>
      </c>
      <c r="G15" s="38" t="n">
        <v>-170525.9</v>
      </c>
      <c r="H15" s="35" t="n">
        <v>-2848.8</v>
      </c>
      <c r="I15" s="35" t="n">
        <v>-8732.03335052201</v>
      </c>
      <c r="J15" s="35" t="n">
        <v>-2849.9</v>
      </c>
      <c r="K15" s="35" t="n">
        <v>-4485.5</v>
      </c>
      <c r="L15" s="35" t="n">
        <v>-4707.4</v>
      </c>
      <c r="M15" s="37" t="n">
        <v>-946</v>
      </c>
      <c r="N15" s="39" t="n">
        <v>-13030.243</v>
      </c>
      <c r="O15" s="35" t="n">
        <v>-208011.809350522</v>
      </c>
      <c r="P15" s="37" t="n">
        <v>-1937.66123919929</v>
      </c>
      <c r="Q15" s="32" t="s">
        <v>44</v>
      </c>
      <c r="R15" s="33" t="n">
        <v>224</v>
      </c>
      <c r="S15" s="40" t="n">
        <v>107.352</v>
      </c>
      <c r="T15" s="41" t="n">
        <v>-0.918473805797749</v>
      </c>
      <c r="U15" s="41" t="n">
        <v>1.98009352410761</v>
      </c>
      <c r="V15" s="42" t="n">
        <v>0</v>
      </c>
      <c r="W15" s="43" t="n">
        <v>-1588.47436470676</v>
      </c>
      <c r="X15" s="41" t="n">
        <v>-26.5369997764364</v>
      </c>
      <c r="Y15" s="41" t="n">
        <v>-81.3402018641666</v>
      </c>
      <c r="Z15" s="41" t="n">
        <v>-26.5472464416126</v>
      </c>
      <c r="AA15" s="41" t="n">
        <v>-41.7831060436694</v>
      </c>
      <c r="AB15" s="41" t="n">
        <v>-43.8501378642224</v>
      </c>
      <c r="AC15" s="42" t="n">
        <v>-8.81213205156867</v>
      </c>
      <c r="AD15" s="42" t="n">
        <v>-121.378670169163</v>
      </c>
      <c r="AE15" s="42" t="n">
        <v>-1937.66123919929</v>
      </c>
    </row>
    <row r="16" s="57" customFormat="true" ht="14.25" hidden="false" customHeight="false" outlineLevel="0" collapsed="false">
      <c r="A16" s="45" t="s">
        <v>45</v>
      </c>
      <c r="B16" s="46" t="n">
        <v>47</v>
      </c>
      <c r="C16" s="47" t="n">
        <v>259.775</v>
      </c>
      <c r="D16" s="48" t="n">
        <v>70609.7240246496</v>
      </c>
      <c r="E16" s="49" t="n">
        <v>2593.761</v>
      </c>
      <c r="F16" s="50" t="n">
        <v>0</v>
      </c>
      <c r="G16" s="51" t="n">
        <v>110138.3</v>
      </c>
      <c r="H16" s="48" t="n">
        <v>17816</v>
      </c>
      <c r="I16" s="48" t="n">
        <v>35694.1024791438</v>
      </c>
      <c r="J16" s="48" t="n">
        <v>12395.9</v>
      </c>
      <c r="K16" s="48" t="n">
        <v>13579.9</v>
      </c>
      <c r="L16" s="48" t="n">
        <v>23464.7</v>
      </c>
      <c r="M16" s="50" t="n">
        <v>928</v>
      </c>
      <c r="N16" s="52" t="n">
        <v>22988.754</v>
      </c>
      <c r="O16" s="48" t="n">
        <v>310209.141503793</v>
      </c>
      <c r="P16" s="50" t="n">
        <v>1194.14547783194</v>
      </c>
      <c r="Q16" s="45" t="s">
        <v>45</v>
      </c>
      <c r="R16" s="46" t="n">
        <v>47</v>
      </c>
      <c r="S16" s="53" t="n">
        <v>259.775</v>
      </c>
      <c r="T16" s="54" t="n">
        <v>271.811082762581</v>
      </c>
      <c r="U16" s="54" t="n">
        <v>9.98464440381099</v>
      </c>
      <c r="V16" s="55" t="n">
        <v>0</v>
      </c>
      <c r="W16" s="56" t="n">
        <v>423.975748243672</v>
      </c>
      <c r="X16" s="54" t="n">
        <v>68.5824271003753</v>
      </c>
      <c r="Y16" s="54" t="n">
        <v>137.403916770836</v>
      </c>
      <c r="Z16" s="54" t="n">
        <v>47.717832739871</v>
      </c>
      <c r="AA16" s="54" t="n">
        <v>52.2756231354056</v>
      </c>
      <c r="AB16" s="54" t="n">
        <v>90.3270137619094</v>
      </c>
      <c r="AC16" s="55" t="n">
        <v>3.5723222019055</v>
      </c>
      <c r="AD16" s="55" t="n">
        <v>88.4948667115773</v>
      </c>
      <c r="AE16" s="55" t="n">
        <v>1194.14547783194</v>
      </c>
    </row>
    <row r="17" s="44" customFormat="true" ht="14.25" hidden="false" customHeight="false" outlineLevel="0" collapsed="false">
      <c r="A17" s="58" t="s">
        <v>46</v>
      </c>
      <c r="B17" s="59" t="n">
        <v>76</v>
      </c>
      <c r="C17" s="60" t="n">
        <v>247.562</v>
      </c>
      <c r="D17" s="61" t="n">
        <v>27896.8127930383</v>
      </c>
      <c r="E17" s="62" t="n">
        <v>1231.744</v>
      </c>
      <c r="F17" s="63" t="n">
        <v>17.1</v>
      </c>
      <c r="G17" s="64" t="n">
        <v>42269</v>
      </c>
      <c r="H17" s="61" t="n">
        <v>844.9</v>
      </c>
      <c r="I17" s="61" t="n">
        <v>2863.42870159793</v>
      </c>
      <c r="J17" s="61" t="n">
        <v>-300.2</v>
      </c>
      <c r="K17" s="61" t="n">
        <v>5983.9</v>
      </c>
      <c r="L17" s="61" t="n">
        <v>7565.1</v>
      </c>
      <c r="M17" s="63" t="n">
        <v>442</v>
      </c>
      <c r="N17" s="65" t="n">
        <v>5869.841</v>
      </c>
      <c r="O17" s="61" t="n">
        <v>94683.6264946362</v>
      </c>
      <c r="P17" s="63" t="n">
        <v>382.464297810796</v>
      </c>
      <c r="Q17" s="58" t="s">
        <v>46</v>
      </c>
      <c r="R17" s="59" t="n">
        <v>76</v>
      </c>
      <c r="S17" s="66" t="n">
        <v>247.562</v>
      </c>
      <c r="T17" s="61" t="n">
        <v>112.686166669514</v>
      </c>
      <c r="U17" s="62" t="n">
        <v>4.97549704720434</v>
      </c>
      <c r="V17" s="63" t="n">
        <v>0.0690736058037987</v>
      </c>
      <c r="W17" s="64" t="n">
        <v>170.741066884255</v>
      </c>
      <c r="X17" s="61" t="n">
        <v>3.41288242945202</v>
      </c>
      <c r="Y17" s="61" t="n">
        <v>11.5665114258163</v>
      </c>
      <c r="Z17" s="61" t="n">
        <v>-1.21262552411113</v>
      </c>
      <c r="AA17" s="61" t="n">
        <v>24.171318699962</v>
      </c>
      <c r="AB17" s="61" t="n">
        <v>30.5584055711297</v>
      </c>
      <c r="AC17" s="63" t="n">
        <v>1.78541133130287</v>
      </c>
      <c r="AD17" s="67" t="n">
        <v>23.7105896704664</v>
      </c>
      <c r="AE17" s="63" t="n">
        <v>382.464297810796</v>
      </c>
    </row>
    <row r="18" s="57" customFormat="true" ht="14.25" hidden="false" customHeight="false" outlineLevel="0" collapsed="false">
      <c r="A18" s="68" t="s">
        <v>47</v>
      </c>
      <c r="B18" s="69" t="n">
        <v>173</v>
      </c>
      <c r="C18" s="70" t="n">
        <v>190.324</v>
      </c>
      <c r="D18" s="71" t="n">
        <v>75.5540643255075</v>
      </c>
      <c r="E18" s="72" t="n">
        <v>0</v>
      </c>
      <c r="F18" s="73" t="n">
        <v>0</v>
      </c>
      <c r="G18" s="74" t="n">
        <v>-97060.2</v>
      </c>
      <c r="H18" s="71" t="n">
        <v>-5355.2</v>
      </c>
      <c r="I18" s="71" t="n">
        <v>-14837.1384022667</v>
      </c>
      <c r="J18" s="71" t="n">
        <v>-4669</v>
      </c>
      <c r="K18" s="71" t="n">
        <v>-11906.8</v>
      </c>
      <c r="L18" s="71" t="n">
        <v>-16899</v>
      </c>
      <c r="M18" s="73" t="n">
        <v>-1336</v>
      </c>
      <c r="N18" s="75" t="n">
        <v>-21091.788</v>
      </c>
      <c r="O18" s="71" t="n">
        <v>-173079.572337941</v>
      </c>
      <c r="P18" s="73" t="n">
        <v>-909.394360868525</v>
      </c>
      <c r="Q18" s="68" t="s">
        <v>47</v>
      </c>
      <c r="R18" s="69" t="n">
        <v>173</v>
      </c>
      <c r="S18" s="76" t="n">
        <v>190.324</v>
      </c>
      <c r="T18" s="71" t="n">
        <v>0.396976021550133</v>
      </c>
      <c r="U18" s="72" t="n">
        <v>0</v>
      </c>
      <c r="V18" s="73" t="n">
        <v>0</v>
      </c>
      <c r="W18" s="74" t="n">
        <v>-509.973518841554</v>
      </c>
      <c r="X18" s="71" t="n">
        <v>-28.1372816880688</v>
      </c>
      <c r="Y18" s="71" t="n">
        <v>-77.9572644662086</v>
      </c>
      <c r="Z18" s="71" t="n">
        <v>-24.5318509489082</v>
      </c>
      <c r="AA18" s="71" t="n">
        <v>-62.5606859881045</v>
      </c>
      <c r="AB18" s="71" t="n">
        <v>-88.7906937643177</v>
      </c>
      <c r="AC18" s="73" t="n">
        <v>-7.01960866732519</v>
      </c>
      <c r="AD18" s="77" t="n">
        <v>-110.820432525588</v>
      </c>
      <c r="AE18" s="73" t="n">
        <v>-909.394360868525</v>
      </c>
    </row>
    <row r="19" s="44" customFormat="true" ht="14.25" hidden="false" customHeight="false" outlineLevel="0" collapsed="false">
      <c r="A19" s="32" t="s">
        <v>48</v>
      </c>
      <c r="B19" s="33" t="n">
        <v>109</v>
      </c>
      <c r="C19" s="34" t="n">
        <v>265.829</v>
      </c>
      <c r="D19" s="35" t="n">
        <v>10780.9332554173</v>
      </c>
      <c r="E19" s="36" t="n">
        <v>1528.379</v>
      </c>
      <c r="F19" s="37" t="n">
        <v>0</v>
      </c>
      <c r="G19" s="38" t="n">
        <v>-23065.4</v>
      </c>
      <c r="H19" s="35" t="n">
        <v>-7385.2</v>
      </c>
      <c r="I19" s="35" t="n">
        <v>-12549.1692889192</v>
      </c>
      <c r="J19" s="35" t="n">
        <v>-7477.3</v>
      </c>
      <c r="K19" s="35" t="n">
        <v>-8536.3</v>
      </c>
      <c r="L19" s="35" t="n">
        <v>-10644.3</v>
      </c>
      <c r="M19" s="37" t="n">
        <v>-36</v>
      </c>
      <c r="N19" s="39" t="n">
        <v>-4012.639</v>
      </c>
      <c r="O19" s="35" t="n">
        <v>-61396.9960335019</v>
      </c>
      <c r="P19" s="37" t="n">
        <v>-230.964251580911</v>
      </c>
      <c r="Q19" s="32" t="s">
        <v>48</v>
      </c>
      <c r="R19" s="33" t="n">
        <v>109</v>
      </c>
      <c r="S19" s="40" t="n">
        <v>265.829</v>
      </c>
      <c r="T19" s="41" t="n">
        <v>40.5558959158607</v>
      </c>
      <c r="U19" s="41" t="n">
        <v>5.74948180973483</v>
      </c>
      <c r="V19" s="42" t="n">
        <v>0</v>
      </c>
      <c r="W19" s="43" t="n">
        <v>-86.7678093812188</v>
      </c>
      <c r="X19" s="41" t="n">
        <v>-27.7817694833897</v>
      </c>
      <c r="Y19" s="41" t="n">
        <v>-47.2076759455109</v>
      </c>
      <c r="Z19" s="41" t="n">
        <v>-28.1282328113186</v>
      </c>
      <c r="AA19" s="41" t="n">
        <v>-32.1119968099793</v>
      </c>
      <c r="AB19" s="41" t="n">
        <v>-40.0419066392305</v>
      </c>
      <c r="AC19" s="42" t="n">
        <v>-0.135425405053625</v>
      </c>
      <c r="AD19" s="42" t="n">
        <v>-15.0948128308048</v>
      </c>
      <c r="AE19" s="42" t="n">
        <v>-230.964251580911</v>
      </c>
    </row>
    <row r="20" s="57" customFormat="true" ht="14.25" hidden="false" customHeight="false" outlineLevel="0" collapsed="false">
      <c r="A20" s="45" t="s">
        <v>49</v>
      </c>
      <c r="B20" s="46" t="n">
        <v>94</v>
      </c>
      <c r="C20" s="47" t="n">
        <v>74.335</v>
      </c>
      <c r="D20" s="48" t="n">
        <v>5841.33171757749</v>
      </c>
      <c r="E20" s="49" t="n">
        <v>431.375</v>
      </c>
      <c r="F20" s="50" t="n">
        <v>0</v>
      </c>
      <c r="G20" s="51" t="n">
        <v>-16700.3</v>
      </c>
      <c r="H20" s="48" t="n">
        <v>-1667.1</v>
      </c>
      <c r="I20" s="48" t="n">
        <v>-2035.60466613342</v>
      </c>
      <c r="J20" s="48" t="n">
        <v>-1808.2</v>
      </c>
      <c r="K20" s="48" t="n">
        <v>-486.2</v>
      </c>
      <c r="L20" s="48" t="n">
        <v>-540.1</v>
      </c>
      <c r="M20" s="50" t="n">
        <v>59</v>
      </c>
      <c r="N20" s="52" t="n">
        <v>135.856</v>
      </c>
      <c r="O20" s="48" t="n">
        <v>-16769.9419485559</v>
      </c>
      <c r="P20" s="50" t="n">
        <v>-225.599541919095</v>
      </c>
      <c r="Q20" s="45" t="s">
        <v>49</v>
      </c>
      <c r="R20" s="46" t="n">
        <v>94</v>
      </c>
      <c r="S20" s="53" t="n">
        <v>74.335</v>
      </c>
      <c r="T20" s="54" t="n">
        <v>78.5811759948542</v>
      </c>
      <c r="U20" s="54" t="n">
        <v>5.80312100625547</v>
      </c>
      <c r="V20" s="55" t="n">
        <v>0</v>
      </c>
      <c r="W20" s="56" t="n">
        <v>-224.66267572476</v>
      </c>
      <c r="X20" s="54" t="n">
        <v>-22.4268514158875</v>
      </c>
      <c r="Y20" s="54" t="n">
        <v>-27.3842021407604</v>
      </c>
      <c r="Z20" s="54" t="n">
        <v>-24.3250151341898</v>
      </c>
      <c r="AA20" s="54" t="n">
        <v>-6.54066052330665</v>
      </c>
      <c r="AB20" s="54" t="n">
        <v>-7.26575637317549</v>
      </c>
      <c r="AC20" s="55" t="n">
        <v>0.793704177036389</v>
      </c>
      <c r="AD20" s="55" t="n">
        <v>1.82761821483823</v>
      </c>
      <c r="AE20" s="55" t="n">
        <v>-225.599541919095</v>
      </c>
    </row>
    <row r="21" s="44" customFormat="true" ht="14.25" hidden="false" customHeight="false" outlineLevel="0" collapsed="false">
      <c r="A21" s="58" t="s">
        <v>50</v>
      </c>
      <c r="B21" s="59" t="n">
        <v>61</v>
      </c>
      <c r="C21" s="60" t="n">
        <v>52.28</v>
      </c>
      <c r="D21" s="61" t="n">
        <v>9075.06080578901</v>
      </c>
      <c r="E21" s="62" t="n">
        <v>0</v>
      </c>
      <c r="F21" s="63" t="n">
        <v>46.3</v>
      </c>
      <c r="G21" s="64" t="n">
        <v>15775.6</v>
      </c>
      <c r="H21" s="61" t="n">
        <v>1897.7</v>
      </c>
      <c r="I21" s="61" t="n">
        <v>3372.19188283161</v>
      </c>
      <c r="J21" s="61" t="n">
        <v>1603.5</v>
      </c>
      <c r="K21" s="61" t="n">
        <v>2369.6</v>
      </c>
      <c r="L21" s="61" t="n">
        <v>2772.1</v>
      </c>
      <c r="M21" s="63" t="n">
        <v>97</v>
      </c>
      <c r="N21" s="65" t="n">
        <v>2950.808</v>
      </c>
      <c r="O21" s="61" t="n">
        <v>39959.8606886206</v>
      </c>
      <c r="P21" s="63" t="n">
        <v>764.343165428856</v>
      </c>
      <c r="Q21" s="58" t="s">
        <v>50</v>
      </c>
      <c r="R21" s="59" t="n">
        <v>61</v>
      </c>
      <c r="S21" s="66" t="n">
        <v>52.28</v>
      </c>
      <c r="T21" s="61" t="n">
        <v>173.585707838351</v>
      </c>
      <c r="U21" s="62" t="n">
        <v>0</v>
      </c>
      <c r="V21" s="63" t="n">
        <v>0.885615914307575</v>
      </c>
      <c r="W21" s="64" t="n">
        <v>301.752104055088</v>
      </c>
      <c r="X21" s="61" t="n">
        <v>36.2987758224943</v>
      </c>
      <c r="Y21" s="61" t="n">
        <v>64.5025226249351</v>
      </c>
      <c r="Z21" s="61" t="n">
        <v>30.6713848508034</v>
      </c>
      <c r="AA21" s="61" t="n">
        <v>45.3251721499617</v>
      </c>
      <c r="AB21" s="61" t="n">
        <v>53.0241009946442</v>
      </c>
      <c r="AC21" s="63" t="n">
        <v>1.85539403213466</v>
      </c>
      <c r="AD21" s="67" t="n">
        <v>56.4423871461362</v>
      </c>
      <c r="AE21" s="63" t="n">
        <v>764.343165428856</v>
      </c>
    </row>
    <row r="22" s="57" customFormat="true" ht="14.25" hidden="false" customHeight="false" outlineLevel="0" collapsed="false">
      <c r="A22" s="68" t="s">
        <v>51</v>
      </c>
      <c r="B22" s="69" t="n">
        <v>61</v>
      </c>
      <c r="C22" s="70" t="n">
        <v>15.14</v>
      </c>
      <c r="D22" s="71" t="n">
        <v>2316.05903129451</v>
      </c>
      <c r="E22" s="72" t="n">
        <v>0</v>
      </c>
      <c r="F22" s="73" t="n">
        <v>54</v>
      </c>
      <c r="G22" s="74" t="n">
        <v>3950.8</v>
      </c>
      <c r="H22" s="71" t="n">
        <v>518.5</v>
      </c>
      <c r="I22" s="71" t="n">
        <v>964.301756687603</v>
      </c>
      <c r="J22" s="71" t="n">
        <v>391.4</v>
      </c>
      <c r="K22" s="71" t="n">
        <v>640.8</v>
      </c>
      <c r="L22" s="71" t="n">
        <v>653.2</v>
      </c>
      <c r="M22" s="73" t="n">
        <v>25</v>
      </c>
      <c r="N22" s="75" t="n">
        <v>786.073</v>
      </c>
      <c r="O22" s="71" t="n">
        <v>10300.1337879821</v>
      </c>
      <c r="P22" s="73" t="n">
        <v>680.325877673852</v>
      </c>
      <c r="Q22" s="68" t="s">
        <v>51</v>
      </c>
      <c r="R22" s="69" t="n">
        <v>61</v>
      </c>
      <c r="S22" s="76" t="n">
        <v>15.14</v>
      </c>
      <c r="T22" s="71" t="n">
        <v>152.976157945476</v>
      </c>
      <c r="U22" s="72" t="n">
        <v>0</v>
      </c>
      <c r="V22" s="73" t="n">
        <v>3.5667107001321</v>
      </c>
      <c r="W22" s="74" t="n">
        <v>260.951122853369</v>
      </c>
      <c r="X22" s="71" t="n">
        <v>34.2470277410832</v>
      </c>
      <c r="Y22" s="71" t="n">
        <v>63.6923221061825</v>
      </c>
      <c r="Z22" s="71" t="n">
        <v>25.8520475561427</v>
      </c>
      <c r="AA22" s="71" t="n">
        <v>42.3249669749009</v>
      </c>
      <c r="AB22" s="71" t="n">
        <v>43.1439894319683</v>
      </c>
      <c r="AC22" s="73" t="n">
        <v>1.65125495376486</v>
      </c>
      <c r="AD22" s="77" t="n">
        <v>51.9202774108322</v>
      </c>
      <c r="AE22" s="73" t="n">
        <v>680.325877673852</v>
      </c>
    </row>
    <row r="23" s="44" customFormat="true" ht="14.25" hidden="false" customHeight="false" outlineLevel="0" collapsed="false">
      <c r="A23" s="32" t="s">
        <v>52</v>
      </c>
      <c r="B23" s="33" t="n">
        <v>79</v>
      </c>
      <c r="C23" s="34" t="n">
        <v>463.02</v>
      </c>
      <c r="D23" s="35" t="n">
        <v>62525.6240704242</v>
      </c>
      <c r="E23" s="36" t="n">
        <v>7835.36</v>
      </c>
      <c r="F23" s="37" t="n">
        <v>152.7</v>
      </c>
      <c r="G23" s="38" t="n">
        <v>75918.5</v>
      </c>
      <c r="H23" s="35" t="n">
        <v>-829.4</v>
      </c>
      <c r="I23" s="35" t="n">
        <v>1645.86541650631</v>
      </c>
      <c r="J23" s="35" t="n">
        <v>-2559.6</v>
      </c>
      <c r="K23" s="35" t="n">
        <v>7587.9</v>
      </c>
      <c r="L23" s="35" t="n">
        <v>11139.2</v>
      </c>
      <c r="M23" s="37" t="n">
        <v>683</v>
      </c>
      <c r="N23" s="39" t="n">
        <v>7802.306</v>
      </c>
      <c r="O23" s="35" t="n">
        <v>171901.455486931</v>
      </c>
      <c r="P23" s="37" t="n">
        <v>371.261404446742</v>
      </c>
      <c r="Q23" s="32" t="s">
        <v>52</v>
      </c>
      <c r="R23" s="33" t="n">
        <v>79</v>
      </c>
      <c r="S23" s="40" t="n">
        <v>463.02</v>
      </c>
      <c r="T23" s="41" t="n">
        <v>135.038711222894</v>
      </c>
      <c r="U23" s="41" t="n">
        <v>16.9222927735303</v>
      </c>
      <c r="V23" s="42" t="n">
        <v>0.329791369703253</v>
      </c>
      <c r="W23" s="43" t="n">
        <v>163.963759664809</v>
      </c>
      <c r="X23" s="41" t="n">
        <v>-1.79128331389573</v>
      </c>
      <c r="Y23" s="41" t="n">
        <v>3.55463136906895</v>
      </c>
      <c r="Z23" s="41" t="n">
        <v>-5.52805494363095</v>
      </c>
      <c r="AA23" s="41" t="n">
        <v>16.3878450174938</v>
      </c>
      <c r="AB23" s="41" t="n">
        <v>24.0577080903633</v>
      </c>
      <c r="AC23" s="42" t="n">
        <v>1.4750982678934</v>
      </c>
      <c r="AD23" s="42" t="n">
        <v>16.8509049285128</v>
      </c>
      <c r="AE23" s="42" t="n">
        <v>371.261404446742</v>
      </c>
    </row>
    <row r="24" s="57" customFormat="true" ht="14.25" hidden="false" customHeight="false" outlineLevel="0" collapsed="false">
      <c r="A24" s="45" t="s">
        <v>53</v>
      </c>
      <c r="B24" s="46" t="n">
        <v>58</v>
      </c>
      <c r="C24" s="47" t="n">
        <v>191.441</v>
      </c>
      <c r="D24" s="48" t="n">
        <v>59553.3178042395</v>
      </c>
      <c r="E24" s="49" t="n">
        <v>877.714</v>
      </c>
      <c r="F24" s="50" t="n">
        <v>0</v>
      </c>
      <c r="G24" s="51" t="n">
        <v>61398.2</v>
      </c>
      <c r="H24" s="48" t="n">
        <v>8040.3</v>
      </c>
      <c r="I24" s="48" t="n">
        <v>14918.6697798137</v>
      </c>
      <c r="J24" s="48" t="n">
        <v>15628.1</v>
      </c>
      <c r="K24" s="48" t="n">
        <v>9390.4</v>
      </c>
      <c r="L24" s="48" t="n">
        <v>10290.3</v>
      </c>
      <c r="M24" s="50" t="n">
        <v>369</v>
      </c>
      <c r="N24" s="52" t="n">
        <v>9171.006</v>
      </c>
      <c r="O24" s="48" t="n">
        <v>189637.007584053</v>
      </c>
      <c r="P24" s="50" t="n">
        <v>990.576770827844</v>
      </c>
      <c r="Q24" s="45" t="s">
        <v>53</v>
      </c>
      <c r="R24" s="46" t="n">
        <v>58</v>
      </c>
      <c r="S24" s="53" t="n">
        <v>191.441</v>
      </c>
      <c r="T24" s="54" t="n">
        <v>311.07922443071</v>
      </c>
      <c r="U24" s="54" t="n">
        <v>4.58477546607049</v>
      </c>
      <c r="V24" s="55" t="n">
        <v>0</v>
      </c>
      <c r="W24" s="56" t="n">
        <v>320.716043062876</v>
      </c>
      <c r="X24" s="54" t="n">
        <v>41.9988403737966</v>
      </c>
      <c r="Y24" s="54" t="n">
        <v>77.9282900727312</v>
      </c>
      <c r="Z24" s="54" t="n">
        <v>81.6340282384651</v>
      </c>
      <c r="AA24" s="54" t="n">
        <v>49.0511436944019</v>
      </c>
      <c r="AB24" s="54" t="n">
        <v>53.7518086512294</v>
      </c>
      <c r="AC24" s="55" t="n">
        <v>1.92748679749897</v>
      </c>
      <c r="AD24" s="55" t="n">
        <v>47.9051300400646</v>
      </c>
      <c r="AE24" s="55" t="n">
        <v>990.576770827844</v>
      </c>
    </row>
    <row r="25" s="44" customFormat="true" ht="14.25" hidden="false" customHeight="false" outlineLevel="0" collapsed="false">
      <c r="A25" s="58" t="s">
        <v>54</v>
      </c>
      <c r="B25" s="59" t="n">
        <v>108</v>
      </c>
      <c r="C25" s="60" t="n">
        <v>572.719</v>
      </c>
      <c r="D25" s="61" t="n">
        <v>21611.4474786757</v>
      </c>
      <c r="E25" s="62" t="n">
        <v>1989.136</v>
      </c>
      <c r="F25" s="63" t="n">
        <v>0</v>
      </c>
      <c r="G25" s="64" t="n">
        <v>3849.6</v>
      </c>
      <c r="H25" s="61" t="n">
        <v>-15588.9</v>
      </c>
      <c r="I25" s="61" t="n">
        <v>-26286.4877173286</v>
      </c>
      <c r="J25" s="61" t="n">
        <v>-12635.2</v>
      </c>
      <c r="K25" s="61" t="n">
        <v>-14099.2</v>
      </c>
      <c r="L25" s="61" t="n">
        <v>-18486.4</v>
      </c>
      <c r="M25" s="63" t="n">
        <v>-44</v>
      </c>
      <c r="N25" s="65" t="n">
        <v>-6304.787</v>
      </c>
      <c r="O25" s="61" t="n">
        <v>-65994.791238653</v>
      </c>
      <c r="P25" s="63" t="n">
        <v>-115.230665018365</v>
      </c>
      <c r="Q25" s="58" t="s">
        <v>54</v>
      </c>
      <c r="R25" s="59" t="n">
        <v>108</v>
      </c>
      <c r="S25" s="66" t="n">
        <v>572.719</v>
      </c>
      <c r="T25" s="61" t="n">
        <v>37.7348184339539</v>
      </c>
      <c r="U25" s="62" t="n">
        <v>3.47314477082129</v>
      </c>
      <c r="V25" s="63" t="n">
        <v>0</v>
      </c>
      <c r="W25" s="64" t="n">
        <v>6.72162089960347</v>
      </c>
      <c r="X25" s="61" t="n">
        <v>-27.2191074505997</v>
      </c>
      <c r="Y25" s="61" t="n">
        <v>-45.8977050129795</v>
      </c>
      <c r="Z25" s="61" t="n">
        <v>-22.0617789876012</v>
      </c>
      <c r="AA25" s="61" t="n">
        <v>-24.6180063870764</v>
      </c>
      <c r="AB25" s="61" t="n">
        <v>-32.2783075120609</v>
      </c>
      <c r="AC25" s="63" t="n">
        <v>-0.0768265065416024</v>
      </c>
      <c r="AD25" s="67" t="n">
        <v>-11.0085172658843</v>
      </c>
      <c r="AE25" s="63" t="n">
        <v>-115.230665018365</v>
      </c>
    </row>
    <row r="26" s="57" customFormat="true" ht="14.25" hidden="false" customHeight="false" outlineLevel="0" collapsed="false">
      <c r="A26" s="68" t="s">
        <v>55</v>
      </c>
      <c r="B26" s="69" t="n">
        <v>86</v>
      </c>
      <c r="C26" s="70" t="n">
        <v>235.922</v>
      </c>
      <c r="D26" s="71" t="n">
        <v>22735.6899142395</v>
      </c>
      <c r="E26" s="72" t="n">
        <v>3495.796</v>
      </c>
      <c r="F26" s="73" t="n">
        <v>46.3</v>
      </c>
      <c r="G26" s="74" t="n">
        <v>32141.7</v>
      </c>
      <c r="H26" s="71" t="n">
        <v>-2913.9</v>
      </c>
      <c r="I26" s="71" t="n">
        <v>-2953.5280083546</v>
      </c>
      <c r="J26" s="71" t="n">
        <v>-3427.6</v>
      </c>
      <c r="K26" s="71" t="n">
        <v>1446.7</v>
      </c>
      <c r="L26" s="71" t="n">
        <v>2002</v>
      </c>
      <c r="M26" s="73" t="n">
        <v>278</v>
      </c>
      <c r="N26" s="75" t="n">
        <v>3217.467</v>
      </c>
      <c r="O26" s="71" t="n">
        <v>56068.6249058849</v>
      </c>
      <c r="P26" s="73" t="n">
        <v>237.657466899589</v>
      </c>
      <c r="Q26" s="68" t="s">
        <v>55</v>
      </c>
      <c r="R26" s="69" t="n">
        <v>86</v>
      </c>
      <c r="S26" s="76" t="n">
        <v>235.922</v>
      </c>
      <c r="T26" s="71" t="n">
        <v>96.369520071208</v>
      </c>
      <c r="U26" s="72" t="n">
        <v>14.8175922550674</v>
      </c>
      <c r="V26" s="73" t="n">
        <v>0.196251303396885</v>
      </c>
      <c r="W26" s="74" t="n">
        <v>136.238672103492</v>
      </c>
      <c r="X26" s="71" t="n">
        <v>-12.351116046829</v>
      </c>
      <c r="Y26" s="71" t="n">
        <v>-12.5190868522418</v>
      </c>
      <c r="Z26" s="71" t="n">
        <v>-14.5285306160511</v>
      </c>
      <c r="AA26" s="71" t="n">
        <v>6.13211146056748</v>
      </c>
      <c r="AB26" s="71" t="n">
        <v>8.48585549461263</v>
      </c>
      <c r="AC26" s="73" t="n">
        <v>1.17835555819296</v>
      </c>
      <c r="AD26" s="77" t="n">
        <v>13.6378421681742</v>
      </c>
      <c r="AE26" s="73" t="n">
        <v>237.657466899589</v>
      </c>
    </row>
    <row r="27" s="44" customFormat="true" ht="14.25" hidden="false" customHeight="false" outlineLevel="0" collapsed="false">
      <c r="A27" s="32" t="s">
        <v>56</v>
      </c>
      <c r="B27" s="33" t="n">
        <v>88</v>
      </c>
      <c r="C27" s="34" t="n">
        <v>324.837</v>
      </c>
      <c r="D27" s="35" t="n">
        <v>58523.4768671347</v>
      </c>
      <c r="E27" s="36" t="n">
        <v>12705.462</v>
      </c>
      <c r="F27" s="37" t="n">
        <v>0</v>
      </c>
      <c r="G27" s="38" t="n">
        <v>14537.1</v>
      </c>
      <c r="H27" s="35" t="n">
        <v>-4748.3</v>
      </c>
      <c r="I27" s="35" t="n">
        <v>-5368.86876045051</v>
      </c>
      <c r="J27" s="35" t="n">
        <v>-9147</v>
      </c>
      <c r="K27" s="35" t="n">
        <v>1149.6</v>
      </c>
      <c r="L27" s="35" t="n">
        <v>1470.4</v>
      </c>
      <c r="M27" s="37" t="n">
        <v>597</v>
      </c>
      <c r="N27" s="39" t="n">
        <v>3957.466</v>
      </c>
      <c r="O27" s="35" t="n">
        <v>73676.3361066842</v>
      </c>
      <c r="P27" s="37" t="n">
        <v>226.810172814932</v>
      </c>
      <c r="Q27" s="32" t="s">
        <v>56</v>
      </c>
      <c r="R27" s="33" t="n">
        <v>88</v>
      </c>
      <c r="S27" s="40" t="n">
        <v>324.837</v>
      </c>
      <c r="T27" s="41" t="n">
        <v>180.162594984976</v>
      </c>
      <c r="U27" s="41" t="n">
        <v>39.1133460781869</v>
      </c>
      <c r="V27" s="42" t="n">
        <v>0</v>
      </c>
      <c r="W27" s="43" t="n">
        <v>44.7519833023947</v>
      </c>
      <c r="X27" s="41" t="n">
        <v>-14.617485077131</v>
      </c>
      <c r="Y27" s="41" t="n">
        <v>-16.527885556296</v>
      </c>
      <c r="Z27" s="41" t="n">
        <v>-28.1587380747883</v>
      </c>
      <c r="AA27" s="41" t="n">
        <v>3.53900571671331</v>
      </c>
      <c r="AB27" s="41" t="n">
        <v>4.52657794524639</v>
      </c>
      <c r="AC27" s="42" t="n">
        <v>1.83784482679005</v>
      </c>
      <c r="AD27" s="42" t="n">
        <v>12.1829286688401</v>
      </c>
      <c r="AE27" s="42" t="n">
        <v>226.810172814932</v>
      </c>
    </row>
    <row r="28" s="57" customFormat="true" ht="14.25" hidden="false" customHeight="false" outlineLevel="0" collapsed="false">
      <c r="A28" s="45" t="s">
        <v>57</v>
      </c>
      <c r="B28" s="46" t="n">
        <v>99</v>
      </c>
      <c r="C28" s="47" t="n">
        <v>671.432</v>
      </c>
      <c r="D28" s="48" t="n">
        <v>60823.0486484453</v>
      </c>
      <c r="E28" s="49" t="n">
        <v>1605.225</v>
      </c>
      <c r="F28" s="50" t="n">
        <v>0</v>
      </c>
      <c r="G28" s="51" t="n">
        <v>-51182.2</v>
      </c>
      <c r="H28" s="48" t="n">
        <v>-17692.8</v>
      </c>
      <c r="I28" s="48" t="n">
        <v>-23299.9837531911</v>
      </c>
      <c r="J28" s="48" t="n">
        <v>-17154.7</v>
      </c>
      <c r="K28" s="48" t="n">
        <v>-7791</v>
      </c>
      <c r="L28" s="48" t="n">
        <v>-10192.1</v>
      </c>
      <c r="M28" s="50" t="n">
        <v>457</v>
      </c>
      <c r="N28" s="52" t="n">
        <v>-4241.001</v>
      </c>
      <c r="O28" s="48" t="n">
        <v>-68668.5111047458</v>
      </c>
      <c r="P28" s="50" t="n">
        <v>-102.271728342923</v>
      </c>
      <c r="Q28" s="45" t="s">
        <v>57</v>
      </c>
      <c r="R28" s="46" t="n">
        <v>99</v>
      </c>
      <c r="S28" s="53" t="n">
        <v>671.432</v>
      </c>
      <c r="T28" s="54" t="n">
        <v>90.5870566914376</v>
      </c>
      <c r="U28" s="54" t="n">
        <v>2.39074843022078</v>
      </c>
      <c r="V28" s="55" t="n">
        <v>0</v>
      </c>
      <c r="W28" s="56" t="n">
        <v>-76.2284192591357</v>
      </c>
      <c r="X28" s="54" t="n">
        <v>-26.3508441659021</v>
      </c>
      <c r="Y28" s="54" t="n">
        <v>-34.7019262608739</v>
      </c>
      <c r="Z28" s="54" t="n">
        <v>-25.549422726352</v>
      </c>
      <c r="AA28" s="54" t="n">
        <v>-11.6035577690667</v>
      </c>
      <c r="AB28" s="54" t="n">
        <v>-15.1796458911699</v>
      </c>
      <c r="AC28" s="55" t="n">
        <v>0.680634822290269</v>
      </c>
      <c r="AD28" s="55" t="n">
        <v>-6.31635221437167</v>
      </c>
      <c r="AE28" s="55" t="n">
        <v>-102.271728342923</v>
      </c>
    </row>
    <row r="29" s="44" customFormat="true" ht="14.25" hidden="false" customHeight="false" outlineLevel="0" collapsed="false">
      <c r="A29" s="58" t="s">
        <v>58</v>
      </c>
      <c r="B29" s="59" t="n">
        <v>32</v>
      </c>
      <c r="C29" s="60" t="n">
        <v>293.304</v>
      </c>
      <c r="D29" s="61" t="n">
        <v>71499.0917085169</v>
      </c>
      <c r="E29" s="62" t="n">
        <v>2140.663</v>
      </c>
      <c r="F29" s="63" t="n">
        <v>144.6</v>
      </c>
      <c r="G29" s="64" t="n">
        <v>201386.1</v>
      </c>
      <c r="H29" s="61" t="n">
        <v>33680.8</v>
      </c>
      <c r="I29" s="61" t="n">
        <v>76336.6299805493</v>
      </c>
      <c r="J29" s="61" t="n">
        <v>36907.1</v>
      </c>
      <c r="K29" s="61" t="n">
        <v>24855.8</v>
      </c>
      <c r="L29" s="61" t="n">
        <v>31888.5</v>
      </c>
      <c r="M29" s="63" t="n">
        <v>1535</v>
      </c>
      <c r="N29" s="65" t="n">
        <v>36190.872</v>
      </c>
      <c r="O29" s="61" t="n">
        <v>516565.156689066</v>
      </c>
      <c r="P29" s="63" t="n">
        <v>1761.19369899172</v>
      </c>
      <c r="Q29" s="58" t="s">
        <v>58</v>
      </c>
      <c r="R29" s="59" t="n">
        <v>32</v>
      </c>
      <c r="S29" s="66" t="n">
        <v>293.304</v>
      </c>
      <c r="T29" s="61" t="n">
        <v>243.77128067983</v>
      </c>
      <c r="U29" s="62" t="n">
        <v>7.29844461718899</v>
      </c>
      <c r="V29" s="63" t="n">
        <v>0.493003845839129</v>
      </c>
      <c r="W29" s="64" t="n">
        <v>686.612183945667</v>
      </c>
      <c r="X29" s="61" t="n">
        <v>114.832392330142</v>
      </c>
      <c r="Y29" s="61" t="n">
        <v>260.264537751102</v>
      </c>
      <c r="Z29" s="61" t="n">
        <v>125.832242315141</v>
      </c>
      <c r="AA29" s="61" t="n">
        <v>84.7441562338052</v>
      </c>
      <c r="AB29" s="61" t="n">
        <v>108.721667621308</v>
      </c>
      <c r="AC29" s="63" t="n">
        <v>5.23347789324387</v>
      </c>
      <c r="AD29" s="67" t="n">
        <v>123.390311758449</v>
      </c>
      <c r="AE29" s="63" t="n">
        <v>1761.19369899172</v>
      </c>
    </row>
    <row r="30" s="57" customFormat="true" ht="14.25" hidden="false" customHeight="false" outlineLevel="0" collapsed="false">
      <c r="A30" s="68" t="s">
        <v>59</v>
      </c>
      <c r="B30" s="69" t="n">
        <v>63</v>
      </c>
      <c r="C30" s="70" t="n">
        <v>169.407</v>
      </c>
      <c r="D30" s="71" t="n">
        <v>45454.3025016628</v>
      </c>
      <c r="E30" s="72" t="n">
        <v>6104.076</v>
      </c>
      <c r="F30" s="73" t="n">
        <v>0</v>
      </c>
      <c r="G30" s="74" t="n">
        <v>28040.4</v>
      </c>
      <c r="H30" s="71" t="n">
        <v>5150.1</v>
      </c>
      <c r="I30" s="71" t="n">
        <v>9460.50276314053</v>
      </c>
      <c r="J30" s="71" t="n">
        <v>3966.5</v>
      </c>
      <c r="K30" s="71" t="n">
        <v>7696.5</v>
      </c>
      <c r="L30" s="71" t="n">
        <v>10241.4</v>
      </c>
      <c r="M30" s="73" t="n">
        <v>626</v>
      </c>
      <c r="N30" s="75" t="n">
        <v>9652.324</v>
      </c>
      <c r="O30" s="71" t="n">
        <v>126392.105264803</v>
      </c>
      <c r="P30" s="73" t="n">
        <v>746.085493898146</v>
      </c>
      <c r="Q30" s="68" t="s">
        <v>59</v>
      </c>
      <c r="R30" s="69" t="n">
        <v>63</v>
      </c>
      <c r="S30" s="76" t="n">
        <v>169.407</v>
      </c>
      <c r="T30" s="71" t="n">
        <v>268.314193047883</v>
      </c>
      <c r="U30" s="72" t="n">
        <v>36.0320175671607</v>
      </c>
      <c r="V30" s="73" t="n">
        <v>0</v>
      </c>
      <c r="W30" s="74" t="n">
        <v>165.520905275461</v>
      </c>
      <c r="X30" s="71" t="n">
        <v>30.4007508544511</v>
      </c>
      <c r="Y30" s="71" t="n">
        <v>55.8448161123243</v>
      </c>
      <c r="Z30" s="71" t="n">
        <v>23.414026575053</v>
      </c>
      <c r="AA30" s="71" t="n">
        <v>45.4320069418619</v>
      </c>
      <c r="AB30" s="71" t="n">
        <v>60.4544086135756</v>
      </c>
      <c r="AC30" s="73" t="n">
        <v>3.69524281759313</v>
      </c>
      <c r="AD30" s="77" t="n">
        <v>56.9771260927825</v>
      </c>
      <c r="AE30" s="73" t="n">
        <v>746.085493898146</v>
      </c>
    </row>
    <row r="31" s="44" customFormat="true" ht="14.25" hidden="false" customHeight="false" outlineLevel="0" collapsed="false">
      <c r="A31" s="32" t="s">
        <v>60</v>
      </c>
      <c r="B31" s="33" t="n">
        <v>152</v>
      </c>
      <c r="C31" s="34" t="n">
        <v>439.785</v>
      </c>
      <c r="D31" s="35" t="n">
        <v>692.152180989738</v>
      </c>
      <c r="E31" s="36" t="n">
        <v>0</v>
      </c>
      <c r="F31" s="37" t="n">
        <v>0</v>
      </c>
      <c r="G31" s="38" t="n">
        <v>-229813</v>
      </c>
      <c r="H31" s="35" t="n">
        <v>-11778.6</v>
      </c>
      <c r="I31" s="35" t="n">
        <v>-31969.6842768155</v>
      </c>
      <c r="J31" s="35" t="n">
        <v>-6982</v>
      </c>
      <c r="K31" s="35" t="n">
        <v>-18880.7</v>
      </c>
      <c r="L31" s="35" t="n">
        <v>-27155</v>
      </c>
      <c r="M31" s="37" t="n">
        <v>-2908</v>
      </c>
      <c r="N31" s="39" t="n">
        <v>-36452.636</v>
      </c>
      <c r="O31" s="35" t="n">
        <v>-365247.468095826</v>
      </c>
      <c r="P31" s="37" t="n">
        <v>-830.513701230887</v>
      </c>
      <c r="Q31" s="32" t="s">
        <v>60</v>
      </c>
      <c r="R31" s="33" t="n">
        <v>152</v>
      </c>
      <c r="S31" s="40" t="n">
        <v>439.785</v>
      </c>
      <c r="T31" s="41" t="n">
        <v>1.57384217513043</v>
      </c>
      <c r="U31" s="41" t="n">
        <v>0</v>
      </c>
      <c r="V31" s="42" t="n">
        <v>0</v>
      </c>
      <c r="W31" s="43" t="n">
        <v>-522.557613379265</v>
      </c>
      <c r="X31" s="41" t="n">
        <v>-26.7826324226611</v>
      </c>
      <c r="Y31" s="41" t="n">
        <v>-72.6938942365371</v>
      </c>
      <c r="Z31" s="41" t="n">
        <v>-15.8759393794695</v>
      </c>
      <c r="AA31" s="41" t="n">
        <v>-42.9316597883057</v>
      </c>
      <c r="AB31" s="41" t="n">
        <v>-61.7460804711393</v>
      </c>
      <c r="AC31" s="42" t="n">
        <v>-6.61232193003399</v>
      </c>
      <c r="AD31" s="42" t="n">
        <v>-82.8874017986061</v>
      </c>
      <c r="AE31" s="42" t="n">
        <v>-830.513701230887</v>
      </c>
    </row>
    <row r="32" s="57" customFormat="true" ht="14.25" hidden="false" customHeight="false" outlineLevel="0" collapsed="false">
      <c r="A32" s="45" t="s">
        <v>61</v>
      </c>
      <c r="B32" s="46" t="n">
        <v>38</v>
      </c>
      <c r="C32" s="47" t="n">
        <v>68.027</v>
      </c>
      <c r="D32" s="48" t="n">
        <v>19887.6901819609</v>
      </c>
      <c r="E32" s="49" t="n">
        <v>0</v>
      </c>
      <c r="F32" s="50" t="n">
        <v>99.8</v>
      </c>
      <c r="G32" s="51" t="n">
        <v>40003.3</v>
      </c>
      <c r="H32" s="48" t="n">
        <v>6996.9</v>
      </c>
      <c r="I32" s="48" t="n">
        <v>14084.9359328468</v>
      </c>
      <c r="J32" s="48" t="n">
        <v>7029.7</v>
      </c>
      <c r="K32" s="48" t="n">
        <v>5862.2</v>
      </c>
      <c r="L32" s="48" t="n">
        <v>8690</v>
      </c>
      <c r="M32" s="50" t="n">
        <v>295</v>
      </c>
      <c r="N32" s="52" t="n">
        <v>7641.158</v>
      </c>
      <c r="O32" s="48" t="n">
        <v>110590.684114808</v>
      </c>
      <c r="P32" s="50" t="n">
        <v>1625.68809612077</v>
      </c>
      <c r="Q32" s="45" t="s">
        <v>61</v>
      </c>
      <c r="R32" s="46" t="n">
        <v>38</v>
      </c>
      <c r="S32" s="53" t="n">
        <v>68.027</v>
      </c>
      <c r="T32" s="54" t="n">
        <v>292.349951959676</v>
      </c>
      <c r="U32" s="54" t="n">
        <v>0</v>
      </c>
      <c r="V32" s="55" t="n">
        <v>1.4670645479001</v>
      </c>
      <c r="W32" s="56" t="n">
        <v>588.050332956032</v>
      </c>
      <c r="X32" s="54" t="n">
        <v>102.854748849721</v>
      </c>
      <c r="Y32" s="54" t="n">
        <v>207.049200065368</v>
      </c>
      <c r="Z32" s="54" t="n">
        <v>103.336910344422</v>
      </c>
      <c r="AA32" s="54" t="n">
        <v>86.1746071412821</v>
      </c>
      <c r="AB32" s="54" t="n">
        <v>127.743396004528</v>
      </c>
      <c r="AC32" s="55" t="n">
        <v>4.33651344319167</v>
      </c>
      <c r="AD32" s="55" t="n">
        <v>112.32537080865</v>
      </c>
      <c r="AE32" s="55" t="n">
        <v>1625.68809612077</v>
      </c>
    </row>
    <row r="33" customFormat="false" ht="15" hidden="false" customHeight="true" outlineLevel="0" collapsed="false">
      <c r="A33" s="78" t="s">
        <v>62</v>
      </c>
      <c r="B33" s="79" t="n">
        <v>100</v>
      </c>
      <c r="C33" s="80" t="n">
        <v>7557.609</v>
      </c>
      <c r="D33" s="81" t="n">
        <v>860933.291833262</v>
      </c>
      <c r="E33" s="81" t="n">
        <v>100855.68</v>
      </c>
      <c r="F33" s="82" t="n">
        <v>1299.8</v>
      </c>
      <c r="G33" s="83" t="n">
        <v>1004919.1</v>
      </c>
      <c r="H33" s="83" t="n">
        <v>111064.8</v>
      </c>
      <c r="I33" s="83" t="n">
        <v>229642.524604158</v>
      </c>
      <c r="J33" s="83" t="n">
        <v>103269.6</v>
      </c>
      <c r="K33" s="83" t="n">
        <v>135952.3</v>
      </c>
      <c r="L33" s="83" t="n">
        <v>166676.1</v>
      </c>
      <c r="M33" s="84" t="n">
        <v>9112</v>
      </c>
      <c r="N33" s="85" t="n">
        <v>166765.355</v>
      </c>
      <c r="O33" s="81"/>
      <c r="P33" s="82"/>
      <c r="Q33" s="78" t="s">
        <v>62</v>
      </c>
      <c r="R33" s="79" t="n">
        <v>100</v>
      </c>
      <c r="S33" s="86" t="n">
        <v>7557.609</v>
      </c>
      <c r="T33" s="87" t="n">
        <v>113.91609328205</v>
      </c>
      <c r="U33" s="87" t="n">
        <v>13.3449190081149</v>
      </c>
      <c r="V33" s="88" t="n">
        <v>0.171985610793043</v>
      </c>
      <c r="W33" s="83" t="n">
        <v>132.967860602474</v>
      </c>
      <c r="X33" s="83" t="n">
        <v>14.6957589364573</v>
      </c>
      <c r="Y33" s="83" t="n">
        <v>30.3856053685971</v>
      </c>
      <c r="Z33" s="83" t="n">
        <v>13.6643216128276</v>
      </c>
      <c r="AA33" s="83" t="n">
        <v>17.9887977798269</v>
      </c>
      <c r="AB33" s="83" t="n">
        <v>22.0540782144194</v>
      </c>
      <c r="AC33" s="84" t="n">
        <v>1.20567232308525</v>
      </c>
      <c r="AD33" s="84" t="n">
        <v>22.0658881664823</v>
      </c>
      <c r="AE33" s="88" t="n">
        <v>0</v>
      </c>
    </row>
    <row r="34" customFormat="false" ht="18" hidden="false" customHeight="true" outlineLevel="0" collapsed="false">
      <c r="A34" s="89" t="s">
        <v>63</v>
      </c>
      <c r="B34" s="90"/>
      <c r="C34" s="91"/>
      <c r="D34" s="81"/>
      <c r="E34" s="81"/>
      <c r="F34" s="82" t="n">
        <v>963088.771833262</v>
      </c>
      <c r="G34" s="83"/>
      <c r="H34" s="83"/>
      <c r="I34" s="83"/>
      <c r="J34" s="83"/>
      <c r="K34" s="83"/>
      <c r="L34" s="83"/>
      <c r="M34" s="82" t="n">
        <v>1760636.42460416</v>
      </c>
      <c r="N34" s="92" t="n">
        <v>182329.189</v>
      </c>
      <c r="O34" s="81" t="n">
        <v>2906054.38543742</v>
      </c>
      <c r="P34" s="82" t="n">
        <v>384.520340419492</v>
      </c>
      <c r="Q34" s="89" t="s">
        <v>63</v>
      </c>
      <c r="R34" s="91"/>
      <c r="S34" s="91"/>
      <c r="T34" s="81"/>
      <c r="U34" s="81"/>
      <c r="V34" s="82" t="n">
        <v>127.432997900958</v>
      </c>
      <c r="W34" s="83"/>
      <c r="X34" s="83"/>
      <c r="Y34" s="83"/>
      <c r="Z34" s="83"/>
      <c r="AA34" s="83"/>
      <c r="AB34" s="83"/>
      <c r="AC34" s="82" t="n">
        <v>232.962094837687</v>
      </c>
      <c r="AD34" s="92" t="n">
        <v>24.1252476808472</v>
      </c>
      <c r="AE34" s="88" t="n">
        <v>384.520340419492</v>
      </c>
    </row>
  </sheetData>
  <mergeCells count="5">
    <mergeCell ref="D4:F4"/>
    <mergeCell ref="G4:M4"/>
    <mergeCell ref="O4:P4"/>
    <mergeCell ref="T4:V4"/>
    <mergeCell ref="W4:AC4"/>
  </mergeCells>
  <printOptions headings="false" gridLines="false" gridLinesSet="true" horizontalCentered="false" verticalCentered="false"/>
  <pageMargins left="0.708333333333333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30.61"/>
    <col collapsed="false" customWidth="true" hidden="false" outlineLevel="0" max="5" min="5" style="0" width="11.61"/>
    <col collapsed="false" customWidth="true" hidden="false" outlineLevel="0" max="7" min="7" style="0" width="14.61"/>
    <col collapsed="false" customWidth="true" hidden="false" outlineLevel="0" max="9" min="8" style="0" width="9.99"/>
  </cols>
  <sheetData>
    <row r="1" customFormat="false" ht="16.5" hidden="false" customHeight="true" outlineLevel="0" collapsed="false">
      <c r="A1" s="93" t="s">
        <v>64</v>
      </c>
      <c r="B1" s="3"/>
      <c r="C1" s="3"/>
      <c r="D1" s="3"/>
      <c r="E1" s="94"/>
      <c r="F1" s="3"/>
      <c r="G1" s="3"/>
      <c r="H1" s="2"/>
      <c r="I1" s="95"/>
    </row>
    <row r="2" customFormat="false" ht="16.5" hidden="false" customHeight="true" outlineLevel="0" collapsed="false">
      <c r="A2" s="93"/>
      <c r="B2" s="3"/>
      <c r="C2" s="3"/>
      <c r="D2" s="3"/>
      <c r="E2" s="94"/>
      <c r="F2" s="3"/>
      <c r="G2" s="3"/>
      <c r="H2" s="2"/>
      <c r="I2" s="95"/>
    </row>
    <row r="3" customFormat="false" ht="15" hidden="false" customHeight="true" outlineLevel="0" collapsed="false">
      <c r="A3" s="96" t="s">
        <v>65</v>
      </c>
      <c r="B3" s="11" t="s">
        <v>65</v>
      </c>
      <c r="C3" s="97" t="s">
        <v>66</v>
      </c>
      <c r="D3" s="97"/>
      <c r="E3" s="97"/>
      <c r="F3" s="11" t="s">
        <v>67</v>
      </c>
      <c r="G3" s="96" t="s">
        <v>68</v>
      </c>
      <c r="H3" s="97" t="s">
        <v>69</v>
      </c>
      <c r="I3" s="97"/>
    </row>
    <row r="4" customFormat="false" ht="15" hidden="false" customHeight="true" outlineLevel="0" collapsed="false">
      <c r="A4" s="98" t="s">
        <v>70</v>
      </c>
      <c r="B4" s="26" t="s">
        <v>71</v>
      </c>
      <c r="C4" s="97" t="s">
        <v>8</v>
      </c>
      <c r="D4" s="97" t="s">
        <v>72</v>
      </c>
      <c r="E4" s="97" t="s">
        <v>73</v>
      </c>
      <c r="F4" s="26" t="s">
        <v>74</v>
      </c>
      <c r="G4" s="98" t="s">
        <v>75</v>
      </c>
      <c r="H4" s="97" t="s">
        <v>76</v>
      </c>
      <c r="I4" s="97" t="s">
        <v>77</v>
      </c>
    </row>
    <row r="5" s="108" customFormat="true" ht="16.5" hidden="false" customHeight="true" outlineLevel="0" collapsed="false">
      <c r="A5" s="99" t="s">
        <v>78</v>
      </c>
      <c r="B5" s="100" t="s">
        <v>79</v>
      </c>
      <c r="C5" s="101" t="n">
        <v>33932</v>
      </c>
      <c r="D5" s="102" t="n">
        <v>20334.2</v>
      </c>
      <c r="E5" s="103" t="n">
        <v>13597.8</v>
      </c>
      <c r="F5" s="104" t="n">
        <v>40.0736767652953</v>
      </c>
      <c r="G5" s="105" t="s">
        <v>80</v>
      </c>
      <c r="H5" s="106" t="n">
        <v>10</v>
      </c>
      <c r="I5" s="107" t="n">
        <v>35</v>
      </c>
    </row>
    <row r="6" s="108" customFormat="true" ht="16.5" hidden="false" customHeight="true" outlineLevel="0" collapsed="false">
      <c r="A6" s="109" t="s">
        <v>81</v>
      </c>
      <c r="B6" s="110" t="s">
        <v>82</v>
      </c>
      <c r="C6" s="111" t="n">
        <v>65966</v>
      </c>
      <c r="D6" s="112" t="n">
        <v>55941.9</v>
      </c>
      <c r="E6" s="113" t="n">
        <v>10024.1</v>
      </c>
      <c r="F6" s="114" t="n">
        <v>15.1958584725465</v>
      </c>
      <c r="G6" s="115" t="s">
        <v>83</v>
      </c>
      <c r="H6" s="116" t="n">
        <v>20</v>
      </c>
      <c r="I6" s="117" t="n">
        <v>50</v>
      </c>
    </row>
    <row r="7" s="108" customFormat="true" ht="16.5" hidden="false" customHeight="true" outlineLevel="0" collapsed="false">
      <c r="A7" s="99" t="s">
        <v>84</v>
      </c>
      <c r="B7" s="118" t="s">
        <v>85</v>
      </c>
      <c r="C7" s="101" t="n">
        <v>27024</v>
      </c>
      <c r="D7" s="102" t="n">
        <v>13892.6</v>
      </c>
      <c r="E7" s="103" t="n">
        <v>13131.4</v>
      </c>
      <c r="F7" s="104" t="n">
        <v>48.5916222616933</v>
      </c>
      <c r="G7" s="105" t="s">
        <v>86</v>
      </c>
      <c r="H7" s="106" t="n">
        <v>15</v>
      </c>
      <c r="I7" s="107" t="n">
        <v>45</v>
      </c>
    </row>
    <row r="8" s="108" customFormat="true" ht="16.5" hidden="false" customHeight="true" outlineLevel="0" collapsed="false">
      <c r="A8" s="109" t="s">
        <v>84</v>
      </c>
      <c r="B8" s="110" t="s">
        <v>87</v>
      </c>
      <c r="C8" s="111" t="n">
        <v>0</v>
      </c>
      <c r="D8" s="112" t="n">
        <v>0</v>
      </c>
      <c r="E8" s="113" t="n">
        <v>0</v>
      </c>
      <c r="F8" s="114" t="n">
        <v>0</v>
      </c>
      <c r="G8" s="115" t="s">
        <v>86</v>
      </c>
      <c r="H8" s="116" t="n">
        <v>15</v>
      </c>
      <c r="I8" s="117" t="n">
        <v>35</v>
      </c>
    </row>
    <row r="9" s="108" customFormat="true" ht="16.5" hidden="false" customHeight="true" outlineLevel="0" collapsed="false">
      <c r="A9" s="99" t="s">
        <v>88</v>
      </c>
      <c r="B9" s="100" t="s">
        <v>89</v>
      </c>
      <c r="C9" s="101" t="n">
        <v>49413</v>
      </c>
      <c r="D9" s="102" t="n">
        <v>40238</v>
      </c>
      <c r="E9" s="103" t="n">
        <v>9175</v>
      </c>
      <c r="F9" s="104" t="n">
        <v>18.5679881812479</v>
      </c>
      <c r="G9" s="105" t="s">
        <v>83</v>
      </c>
      <c r="H9" s="106" t="n">
        <v>40</v>
      </c>
      <c r="I9" s="107" t="n">
        <v>75</v>
      </c>
    </row>
    <row r="10" s="108" customFormat="true" ht="16.5" hidden="false" customHeight="true" outlineLevel="0" collapsed="false">
      <c r="A10" s="109" t="s">
        <v>90</v>
      </c>
      <c r="B10" s="110" t="s">
        <v>91</v>
      </c>
      <c r="C10" s="111" t="n">
        <v>18997</v>
      </c>
      <c r="D10" s="112" t="n">
        <v>16880.5</v>
      </c>
      <c r="E10" s="113" t="n">
        <v>2116.5</v>
      </c>
      <c r="F10" s="114" t="n">
        <v>11.1412328262357</v>
      </c>
      <c r="G10" s="115" t="s">
        <v>83</v>
      </c>
      <c r="H10" s="116" t="n">
        <v>15</v>
      </c>
      <c r="I10" s="117" t="n">
        <v>45</v>
      </c>
    </row>
    <row r="11" s="108" customFormat="true" ht="16.5" hidden="false" customHeight="true" outlineLevel="0" collapsed="false">
      <c r="A11" s="119" t="s">
        <v>92</v>
      </c>
      <c r="B11" s="120" t="s">
        <v>93</v>
      </c>
      <c r="C11" s="121" t="n">
        <v>65162</v>
      </c>
      <c r="D11" s="122" t="n">
        <v>57678.2</v>
      </c>
      <c r="E11" s="123" t="n">
        <v>7483.8</v>
      </c>
      <c r="F11" s="124" t="n">
        <v>11.4849145207329</v>
      </c>
      <c r="G11" s="125" t="s">
        <v>94</v>
      </c>
      <c r="H11" s="126" t="n">
        <v>60</v>
      </c>
      <c r="I11" s="127" t="n">
        <v>75</v>
      </c>
    </row>
    <row r="12" s="108" customFormat="true" ht="16.5" hidden="false" customHeight="true" outlineLevel="0" collapsed="false">
      <c r="A12" s="128" t="s">
        <v>95</v>
      </c>
      <c r="B12" s="129" t="s">
        <v>96</v>
      </c>
      <c r="C12" s="130" t="n">
        <v>403204.8</v>
      </c>
      <c r="D12" s="131" t="n">
        <v>182704.9</v>
      </c>
      <c r="E12" s="132" t="n">
        <v>220499.9</v>
      </c>
      <c r="F12" s="133" t="n">
        <v>54.6868241647917</v>
      </c>
      <c r="G12" s="134" t="s">
        <v>97</v>
      </c>
      <c r="H12" s="135" t="n">
        <v>10</v>
      </c>
      <c r="I12" s="136" t="n">
        <v>35</v>
      </c>
    </row>
    <row r="13" s="108" customFormat="true" ht="16.5" hidden="false" customHeight="true" outlineLevel="0" collapsed="false">
      <c r="A13" s="99" t="s">
        <v>95</v>
      </c>
      <c r="B13" s="118" t="s">
        <v>98</v>
      </c>
      <c r="C13" s="101" t="n">
        <v>306373.9</v>
      </c>
      <c r="D13" s="102" t="n">
        <v>141918.6</v>
      </c>
      <c r="E13" s="103" t="n">
        <v>164455.3</v>
      </c>
      <c r="F13" s="104" t="n">
        <v>53.6779732216093</v>
      </c>
      <c r="G13" s="105" t="s">
        <v>97</v>
      </c>
      <c r="H13" s="106" t="n">
        <v>10</v>
      </c>
      <c r="I13" s="107" t="n">
        <v>35</v>
      </c>
    </row>
    <row r="14" s="108" customFormat="true" ht="16.5" hidden="false" customHeight="true" outlineLevel="0" collapsed="false">
      <c r="A14" s="109" t="s">
        <v>99</v>
      </c>
      <c r="B14" s="110" t="s">
        <v>100</v>
      </c>
      <c r="C14" s="111" t="n">
        <v>74903.1</v>
      </c>
      <c r="D14" s="112" t="n">
        <v>37763.2</v>
      </c>
      <c r="E14" s="113" t="n">
        <v>37139.9</v>
      </c>
      <c r="F14" s="114" t="n">
        <v>49.5839291030678</v>
      </c>
      <c r="G14" s="115" t="s">
        <v>101</v>
      </c>
      <c r="H14" s="116" t="n">
        <v>16</v>
      </c>
      <c r="I14" s="117" t="n">
        <v>48</v>
      </c>
    </row>
    <row r="15" s="108" customFormat="true" ht="16.5" hidden="false" customHeight="true" outlineLevel="0" collapsed="false">
      <c r="A15" s="99" t="s">
        <v>102</v>
      </c>
      <c r="B15" s="118" t="s">
        <v>103</v>
      </c>
      <c r="C15" s="101" t="n">
        <v>0</v>
      </c>
      <c r="D15" s="102" t="n">
        <v>0</v>
      </c>
      <c r="E15" s="103" t="n">
        <v>0</v>
      </c>
      <c r="F15" s="104" t="n">
        <v>0</v>
      </c>
      <c r="G15" s="105" t="s">
        <v>104</v>
      </c>
      <c r="H15" s="106" t="n">
        <v>30</v>
      </c>
      <c r="I15" s="107" t="n">
        <v>40</v>
      </c>
    </row>
    <row r="16" s="108" customFormat="true" ht="16.5" hidden="false" customHeight="true" outlineLevel="0" collapsed="false">
      <c r="A16" s="109" t="s">
        <v>105</v>
      </c>
      <c r="B16" s="110" t="s">
        <v>106</v>
      </c>
      <c r="C16" s="111" t="n">
        <v>1562</v>
      </c>
      <c r="D16" s="112" t="n">
        <v>779.3</v>
      </c>
      <c r="E16" s="113" t="n">
        <v>782.7</v>
      </c>
      <c r="F16" s="114" t="n">
        <v>50.1088348271447</v>
      </c>
      <c r="G16" s="115" t="s">
        <v>107</v>
      </c>
      <c r="H16" s="116" t="n">
        <v>30</v>
      </c>
      <c r="I16" s="117" t="n">
        <v>70</v>
      </c>
    </row>
    <row r="17" s="108" customFormat="true" ht="16.5" hidden="false" customHeight="true" outlineLevel="0" collapsed="false">
      <c r="A17" s="99" t="s">
        <v>108</v>
      </c>
      <c r="B17" s="118" t="s">
        <v>109</v>
      </c>
      <c r="C17" s="101" t="n">
        <v>450052</v>
      </c>
      <c r="D17" s="102" t="n">
        <v>327305.2</v>
      </c>
      <c r="E17" s="103" t="n">
        <v>122746.8</v>
      </c>
      <c r="F17" s="104" t="n">
        <v>27.273915014265</v>
      </c>
      <c r="G17" s="105" t="s">
        <v>110</v>
      </c>
      <c r="H17" s="106" t="n">
        <v>25</v>
      </c>
      <c r="I17" s="107" t="n">
        <v>44</v>
      </c>
    </row>
    <row r="18" s="108" customFormat="true" ht="16.5" hidden="false" customHeight="true" outlineLevel="0" collapsed="false">
      <c r="A18" s="109" t="s">
        <v>111</v>
      </c>
      <c r="B18" s="110" t="s">
        <v>112</v>
      </c>
      <c r="C18" s="111" t="n">
        <v>9093.3</v>
      </c>
      <c r="D18" s="112" t="n">
        <v>6374.8</v>
      </c>
      <c r="E18" s="113" t="n">
        <v>2718.5</v>
      </c>
      <c r="F18" s="114" t="n">
        <v>29.8956374473514</v>
      </c>
      <c r="G18" s="115" t="s">
        <v>113</v>
      </c>
      <c r="H18" s="116" t="n">
        <v>25</v>
      </c>
      <c r="I18" s="117" t="n">
        <v>40</v>
      </c>
    </row>
    <row r="19" s="108" customFormat="true" ht="16.5" hidden="false" customHeight="true" outlineLevel="0" collapsed="false">
      <c r="A19" s="99" t="s">
        <v>114</v>
      </c>
      <c r="B19" s="118" t="s">
        <v>115</v>
      </c>
      <c r="C19" s="101" t="n">
        <v>4234</v>
      </c>
      <c r="D19" s="102" t="n">
        <v>3414.5</v>
      </c>
      <c r="E19" s="103" t="n">
        <v>819.5</v>
      </c>
      <c r="F19" s="104" t="n">
        <v>19.3552196504488</v>
      </c>
      <c r="G19" s="105" t="s">
        <v>116</v>
      </c>
      <c r="H19" s="106" t="n">
        <v>40</v>
      </c>
      <c r="I19" s="107" t="n">
        <v>80</v>
      </c>
    </row>
    <row r="20" s="108" customFormat="true" ht="16.5" hidden="false" customHeight="true" outlineLevel="0" collapsed="false">
      <c r="A20" s="109" t="s">
        <v>117</v>
      </c>
      <c r="B20" s="110" t="s">
        <v>118</v>
      </c>
      <c r="C20" s="111" t="n">
        <v>107805</v>
      </c>
      <c r="D20" s="112" t="n">
        <v>82242.6</v>
      </c>
      <c r="E20" s="113" t="n">
        <v>25562.4</v>
      </c>
      <c r="F20" s="114" t="n">
        <v>23.7117016835954</v>
      </c>
      <c r="G20" s="115" t="s">
        <v>119</v>
      </c>
      <c r="H20" s="116" t="n">
        <v>20</v>
      </c>
      <c r="I20" s="117" t="n">
        <v>45</v>
      </c>
    </row>
    <row r="21" s="108" customFormat="true" ht="16.5" hidden="false" customHeight="true" outlineLevel="0" collapsed="false">
      <c r="A21" s="99" t="s">
        <v>120</v>
      </c>
      <c r="B21" s="118" t="s">
        <v>121</v>
      </c>
      <c r="C21" s="101" t="n">
        <v>188816.7</v>
      </c>
      <c r="D21" s="102" t="n">
        <v>162348.9</v>
      </c>
      <c r="E21" s="103" t="n">
        <v>26467.8</v>
      </c>
      <c r="F21" s="104" t="n">
        <v>14.0177219493827</v>
      </c>
      <c r="G21" s="105" t="s">
        <v>122</v>
      </c>
      <c r="H21" s="106" t="n">
        <v>20</v>
      </c>
      <c r="I21" s="107" t="n">
        <v>60</v>
      </c>
    </row>
    <row r="22" s="108" customFormat="true" ht="16.5" hidden="false" customHeight="true" outlineLevel="0" collapsed="false">
      <c r="A22" s="109" t="s">
        <v>123</v>
      </c>
      <c r="B22" s="110" t="s">
        <v>124</v>
      </c>
      <c r="C22" s="111" t="n">
        <v>5560</v>
      </c>
      <c r="D22" s="112" t="n">
        <v>4095.9</v>
      </c>
      <c r="E22" s="113" t="n">
        <v>1464.1</v>
      </c>
      <c r="F22" s="114" t="n">
        <v>26.3327338129496</v>
      </c>
      <c r="G22" s="115" t="s">
        <v>116</v>
      </c>
      <c r="H22" s="116" t="n">
        <v>50</v>
      </c>
      <c r="I22" s="117" t="n">
        <v>80</v>
      </c>
    </row>
    <row r="23" s="108" customFormat="true" ht="18" hidden="false" customHeight="true" outlineLevel="0" collapsed="false">
      <c r="A23" s="137" t="s">
        <v>8</v>
      </c>
      <c r="B23" s="138"/>
      <c r="C23" s="139" t="n">
        <v>1812098.8</v>
      </c>
      <c r="D23" s="81" t="n">
        <v>1153913.3</v>
      </c>
      <c r="E23" s="81" t="n">
        <v>658185.5</v>
      </c>
      <c r="F23" s="140" t="n">
        <v>36.3217226345495</v>
      </c>
      <c r="G23" s="141"/>
      <c r="H23" s="90"/>
      <c r="I23" s="142"/>
    </row>
    <row r="24" s="108" customFormat="true" ht="16.5" hidden="false" customHeight="true" outlineLevel="0" collapsed="false">
      <c r="A24" s="119" t="s">
        <v>125</v>
      </c>
      <c r="B24" s="120" t="s">
        <v>126</v>
      </c>
      <c r="C24" s="121" t="n">
        <v>59984</v>
      </c>
      <c r="D24" s="122" t="n">
        <v>47422.4</v>
      </c>
      <c r="E24" s="123" t="n">
        <v>12561.6</v>
      </c>
      <c r="F24" s="124" t="n">
        <v>20.9415844225127</v>
      </c>
      <c r="G24" s="125" t="s">
        <v>127</v>
      </c>
      <c r="H24" s="143" t="n">
        <v>30</v>
      </c>
      <c r="I24" s="127" t="n">
        <v>55</v>
      </c>
    </row>
    <row r="25" s="108" customFormat="true" ht="16.5" hidden="false" customHeight="true" outlineLevel="0" collapsed="false">
      <c r="A25" s="99" t="s">
        <v>128</v>
      </c>
      <c r="B25" s="118" t="s">
        <v>129</v>
      </c>
      <c r="C25" s="101" t="n">
        <v>968724.456</v>
      </c>
      <c r="D25" s="102" t="n">
        <v>827284.064166738</v>
      </c>
      <c r="E25" s="103" t="n">
        <v>141440.391833262</v>
      </c>
      <c r="F25" s="104" t="n">
        <v>14.6006835026432</v>
      </c>
      <c r="G25" s="105" t="s">
        <v>130</v>
      </c>
      <c r="H25" s="106" t="n">
        <v>36</v>
      </c>
      <c r="I25" s="107" t="n">
        <v>94</v>
      </c>
    </row>
    <row r="26" s="108" customFormat="true" ht="16.5" hidden="false" customHeight="true" outlineLevel="0" collapsed="false">
      <c r="A26" s="144" t="s">
        <v>131</v>
      </c>
      <c r="B26" s="145" t="s">
        <v>132</v>
      </c>
      <c r="C26" s="146" t="n">
        <v>154429</v>
      </c>
      <c r="D26" s="147" t="n">
        <v>105683.2</v>
      </c>
      <c r="E26" s="148" t="n">
        <v>48745.8</v>
      </c>
      <c r="F26" s="149" t="n">
        <v>31.565185295508</v>
      </c>
      <c r="G26" s="105" t="s">
        <v>133</v>
      </c>
      <c r="H26" s="150" t="n">
        <v>5</v>
      </c>
      <c r="I26" s="151" t="n">
        <v>50</v>
      </c>
    </row>
    <row r="27" s="108" customFormat="true" ht="18" hidden="false" customHeight="true" outlineLevel="0" collapsed="false">
      <c r="A27" s="144" t="s">
        <v>134</v>
      </c>
      <c r="B27" s="145"/>
      <c r="C27" s="152" t="n">
        <v>2995236.256</v>
      </c>
      <c r="D27" s="148" t="n">
        <v>2134302.96416674</v>
      </c>
      <c r="E27" s="148" t="n">
        <v>860933.291833262</v>
      </c>
      <c r="F27" s="153" t="n">
        <v>28.7434184902328</v>
      </c>
      <c r="G27" s="141"/>
      <c r="H27" s="90"/>
      <c r="I27" s="142"/>
    </row>
  </sheetData>
  <mergeCells count="2">
    <mergeCell ref="C3:E3"/>
    <mergeCell ref="H3:I3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13" min="2" style="0" width="9.37"/>
  </cols>
  <sheetData>
    <row r="1" customFormat="false" ht="16.5" hidden="false" customHeight="false" outlineLevel="0" collapsed="false">
      <c r="A1" s="154" t="s">
        <v>64</v>
      </c>
      <c r="B1" s="155"/>
      <c r="C1" s="155"/>
      <c r="D1" s="156"/>
      <c r="E1" s="156"/>
      <c r="F1" s="156"/>
      <c r="G1" s="156"/>
      <c r="H1" s="156"/>
      <c r="I1" s="156"/>
      <c r="J1" s="156"/>
      <c r="K1" s="156"/>
      <c r="L1" s="156"/>
      <c r="M1" s="157"/>
    </row>
    <row r="2" customFormat="false" ht="16.5" hidden="false" customHeight="false" outlineLevel="0" collapsed="false">
      <c r="A2" s="158"/>
      <c r="B2" s="155"/>
      <c r="C2" s="155"/>
      <c r="D2" s="156"/>
      <c r="E2" s="156"/>
      <c r="F2" s="156"/>
      <c r="G2" s="156"/>
      <c r="H2" s="156"/>
      <c r="I2" s="156"/>
      <c r="J2" s="156"/>
      <c r="K2" s="156"/>
      <c r="L2" s="156"/>
      <c r="M2" s="157"/>
    </row>
    <row r="3" customFormat="false" ht="15" hidden="false" customHeight="true" outlineLevel="0" collapsed="false">
      <c r="A3" s="159"/>
      <c r="B3" s="160" t="s">
        <v>3</v>
      </c>
      <c r="C3" s="161" t="s">
        <v>4</v>
      </c>
      <c r="D3" s="162" t="s">
        <v>8</v>
      </c>
      <c r="E3" s="162"/>
      <c r="F3" s="162"/>
      <c r="G3" s="162"/>
      <c r="H3" s="162"/>
      <c r="I3" s="162" t="s">
        <v>135</v>
      </c>
      <c r="J3" s="162"/>
      <c r="K3" s="162"/>
      <c r="L3" s="162"/>
      <c r="M3" s="162"/>
    </row>
    <row r="4" customFormat="false" ht="15" hidden="false" customHeight="true" outlineLevel="0" collapsed="false">
      <c r="A4" s="163" t="s">
        <v>9</v>
      </c>
      <c r="B4" s="163" t="s">
        <v>10</v>
      </c>
      <c r="C4" s="164" t="s">
        <v>11</v>
      </c>
      <c r="D4" s="165" t="s">
        <v>136</v>
      </c>
      <c r="E4" s="165"/>
      <c r="F4" s="165" t="s">
        <v>137</v>
      </c>
      <c r="G4" s="165"/>
      <c r="H4" s="165"/>
      <c r="I4" s="166" t="s">
        <v>136</v>
      </c>
      <c r="J4" s="166"/>
      <c r="K4" s="166" t="s">
        <v>137</v>
      </c>
      <c r="L4" s="166"/>
      <c r="M4" s="166"/>
    </row>
    <row r="5" customFormat="false" ht="15" hidden="false" customHeight="true" outlineLevel="0" collapsed="false">
      <c r="A5" s="167"/>
      <c r="B5" s="168" t="s">
        <v>25</v>
      </c>
      <c r="C5" s="169" t="n">
        <v>2006</v>
      </c>
      <c r="D5" s="170" t="s">
        <v>138</v>
      </c>
      <c r="E5" s="170" t="s">
        <v>139</v>
      </c>
      <c r="F5" s="170" t="s">
        <v>138</v>
      </c>
      <c r="G5" s="170" t="s">
        <v>139</v>
      </c>
      <c r="H5" s="170" t="s">
        <v>140</v>
      </c>
      <c r="I5" s="170" t="s">
        <v>138</v>
      </c>
      <c r="J5" s="170" t="s">
        <v>139</v>
      </c>
      <c r="K5" s="170" t="s">
        <v>138</v>
      </c>
      <c r="L5" s="170" t="s">
        <v>139</v>
      </c>
      <c r="M5" s="170" t="s">
        <v>140</v>
      </c>
    </row>
    <row r="6" s="44" customFormat="true" ht="16.5" hidden="false" customHeight="true" outlineLevel="0" collapsed="false">
      <c r="A6" s="32" t="s">
        <v>44</v>
      </c>
      <c r="B6" s="33" t="n">
        <v>224</v>
      </c>
      <c r="C6" s="40" t="n">
        <v>107.352</v>
      </c>
      <c r="D6" s="35" t="n">
        <v>9281.9</v>
      </c>
      <c r="E6" s="37" t="n">
        <v>86.4622922721514</v>
      </c>
      <c r="F6" s="35" t="n">
        <v>-98.6</v>
      </c>
      <c r="G6" s="38" t="n">
        <v>-0.918473805797749</v>
      </c>
      <c r="H6" s="37" t="n">
        <v>-1.06228250681434</v>
      </c>
      <c r="I6" s="35" t="n">
        <v>16560.186</v>
      </c>
      <c r="J6" s="37" t="n">
        <v>154.260619271183</v>
      </c>
      <c r="K6" s="35" t="n">
        <v>-98.6</v>
      </c>
      <c r="L6" s="38" t="n">
        <v>-0.918473805797749</v>
      </c>
      <c r="M6" s="37" t="n">
        <v>-0.595403940511296</v>
      </c>
    </row>
    <row r="7" s="44" customFormat="true" ht="13.5" hidden="false" customHeight="true" outlineLevel="0" collapsed="false">
      <c r="A7" s="32" t="s">
        <v>47</v>
      </c>
      <c r="B7" s="33" t="n">
        <v>173</v>
      </c>
      <c r="C7" s="40" t="n">
        <v>190.324</v>
      </c>
      <c r="D7" s="35" t="n">
        <v>28910.2</v>
      </c>
      <c r="E7" s="37" t="n">
        <v>151.89991803451</v>
      </c>
      <c r="F7" s="35" t="n">
        <v>-5.6</v>
      </c>
      <c r="G7" s="38" t="n">
        <v>-0.0294235093839978</v>
      </c>
      <c r="H7" s="37" t="n">
        <v>-0.0193703260440952</v>
      </c>
      <c r="I7" s="35" t="n">
        <v>33363.512</v>
      </c>
      <c r="J7" s="37" t="n">
        <v>175.298501502701</v>
      </c>
      <c r="K7" s="35" t="n">
        <v>75.5540643255075</v>
      </c>
      <c r="L7" s="35" t="n">
        <v>0.396976021550133</v>
      </c>
      <c r="M7" s="37" t="n">
        <v>0.22645716771516</v>
      </c>
    </row>
    <row r="8" s="44" customFormat="true" ht="13.5" hidden="false" customHeight="true" outlineLevel="0" collapsed="false">
      <c r="A8" s="32" t="s">
        <v>60</v>
      </c>
      <c r="B8" s="33" t="n">
        <v>152</v>
      </c>
      <c r="C8" s="40" t="n">
        <v>439.785</v>
      </c>
      <c r="D8" s="35" t="n">
        <v>53029.5</v>
      </c>
      <c r="E8" s="37" t="n">
        <v>120.580510931478</v>
      </c>
      <c r="F8" s="35" t="n">
        <v>-9.5</v>
      </c>
      <c r="G8" s="171" t="n">
        <v>-0.0216014643518992</v>
      </c>
      <c r="H8" s="37" t="n">
        <v>-0.017914556991863</v>
      </c>
      <c r="I8" s="35" t="n">
        <v>74136.501</v>
      </c>
      <c r="J8" s="37" t="n">
        <v>168.574419318531</v>
      </c>
      <c r="K8" s="35" t="n">
        <v>692.152180989738</v>
      </c>
      <c r="L8" s="38" t="n">
        <v>1.57384217513043</v>
      </c>
      <c r="M8" s="37" t="n">
        <v>0.933618624636383</v>
      </c>
    </row>
    <row r="9" s="44" customFormat="true" ht="13.5" hidden="false" customHeight="true" outlineLevel="0" collapsed="false">
      <c r="A9" s="32" t="s">
        <v>36</v>
      </c>
      <c r="B9" s="33" t="n">
        <v>147</v>
      </c>
      <c r="C9" s="40" t="n">
        <v>1306.603</v>
      </c>
      <c r="D9" s="35" t="n">
        <v>122914.1</v>
      </c>
      <c r="E9" s="37" t="n">
        <v>94.0714968509945</v>
      </c>
      <c r="F9" s="35" t="n">
        <v>-108.1</v>
      </c>
      <c r="G9" s="38" t="n">
        <v>-0.0827336229903039</v>
      </c>
      <c r="H9" s="37" t="n">
        <v>-0.0879475991769862</v>
      </c>
      <c r="I9" s="35" t="n">
        <v>235202.291</v>
      </c>
      <c r="J9" s="37" t="n">
        <v>180.010524237278</v>
      </c>
      <c r="K9" s="35" t="n">
        <v>5007.81529722364</v>
      </c>
      <c r="L9" s="38" t="n">
        <v>3.83269845333559</v>
      </c>
      <c r="M9" s="37" t="n">
        <v>2.12915243126762</v>
      </c>
    </row>
    <row r="10" s="44" customFormat="true" ht="13.5" hidden="false" customHeight="true" outlineLevel="0" collapsed="false">
      <c r="A10" s="32" t="s">
        <v>42</v>
      </c>
      <c r="B10" s="33" t="n">
        <v>128</v>
      </c>
      <c r="C10" s="40" t="n">
        <v>39.374</v>
      </c>
      <c r="D10" s="35" t="n">
        <v>10596.2</v>
      </c>
      <c r="E10" s="37" t="n">
        <v>269.116675979073</v>
      </c>
      <c r="F10" s="35" t="n">
        <v>756.5</v>
      </c>
      <c r="G10" s="38" t="n">
        <v>19.2131863666379</v>
      </c>
      <c r="H10" s="37" t="n">
        <v>7.13935184311357</v>
      </c>
      <c r="I10" s="35" t="n">
        <v>18328.346</v>
      </c>
      <c r="J10" s="37" t="n">
        <v>465.493625234927</v>
      </c>
      <c r="K10" s="35" t="n">
        <v>2075.33078090827</v>
      </c>
      <c r="L10" s="38" t="n">
        <v>52.7081521031206</v>
      </c>
      <c r="M10" s="37" t="n">
        <v>11.3230663634802</v>
      </c>
    </row>
    <row r="11" s="57" customFormat="true" ht="13.5" hidden="false" customHeight="true" outlineLevel="0" collapsed="false">
      <c r="A11" s="172" t="s">
        <v>141</v>
      </c>
      <c r="B11" s="46"/>
      <c r="C11" s="173" t="n">
        <v>2083.438</v>
      </c>
      <c r="D11" s="174" t="n">
        <v>224731.9</v>
      </c>
      <c r="E11" s="175" t="n">
        <v>107.865892817545</v>
      </c>
      <c r="F11" s="174" t="n">
        <v>534.7</v>
      </c>
      <c r="G11" s="176" t="n">
        <v>0.256643106250342</v>
      </c>
      <c r="H11" s="175" t="n">
        <v>0.237927948813675</v>
      </c>
      <c r="I11" s="174" t="n">
        <v>377590.836</v>
      </c>
      <c r="J11" s="175" t="n">
        <v>181.234496058918</v>
      </c>
      <c r="K11" s="174" t="n">
        <v>7752.25232344715</v>
      </c>
      <c r="L11" s="176" t="n">
        <v>3.72089417753115</v>
      </c>
      <c r="M11" s="175" t="n">
        <v>2.0530827510462</v>
      </c>
    </row>
    <row r="12" s="44" customFormat="true" ht="16.5" hidden="false" customHeight="true" outlineLevel="0" collapsed="false">
      <c r="A12" s="32" t="s">
        <v>40</v>
      </c>
      <c r="B12" s="33" t="n">
        <v>110</v>
      </c>
      <c r="C12" s="40" t="n">
        <v>138.16</v>
      </c>
      <c r="D12" s="35" t="n">
        <v>21383.1</v>
      </c>
      <c r="E12" s="37" t="n">
        <v>154.770555877244</v>
      </c>
      <c r="F12" s="35" t="n">
        <v>3868.6</v>
      </c>
      <c r="G12" s="38" t="n">
        <v>28.0008685581934</v>
      </c>
      <c r="H12" s="37" t="n">
        <v>18.0918575884694</v>
      </c>
      <c r="I12" s="35" t="n">
        <v>45266.967</v>
      </c>
      <c r="J12" s="37" t="n">
        <v>327.641625651419</v>
      </c>
      <c r="K12" s="35" t="n">
        <v>6713.44598038795</v>
      </c>
      <c r="L12" s="38" t="n">
        <v>48.5918209350605</v>
      </c>
      <c r="M12" s="37" t="n">
        <v>14.8307837377043</v>
      </c>
    </row>
    <row r="13" s="44" customFormat="true" ht="13.5" hidden="false" customHeight="true" outlineLevel="0" collapsed="false">
      <c r="A13" s="32" t="s">
        <v>48</v>
      </c>
      <c r="B13" s="33" t="n">
        <v>109</v>
      </c>
      <c r="C13" s="40" t="n">
        <v>265.829</v>
      </c>
      <c r="D13" s="35" t="n">
        <v>62075.3</v>
      </c>
      <c r="E13" s="37" t="n">
        <v>233.515906842369</v>
      </c>
      <c r="F13" s="35" t="n">
        <v>8889.6</v>
      </c>
      <c r="G13" s="38" t="n">
        <v>33.4410466879084</v>
      </c>
      <c r="H13" s="37" t="n">
        <v>14.3206718292139</v>
      </c>
      <c r="I13" s="35" t="n">
        <v>78316.675</v>
      </c>
      <c r="J13" s="37" t="n">
        <v>294.612984286891</v>
      </c>
      <c r="K13" s="35" t="n">
        <v>10780.9332554173</v>
      </c>
      <c r="L13" s="38" t="n">
        <v>40.5558959158607</v>
      </c>
      <c r="M13" s="37" t="n">
        <v>13.7658209511797</v>
      </c>
    </row>
    <row r="14" s="44" customFormat="true" ht="13.5" hidden="false" customHeight="true" outlineLevel="0" collapsed="false">
      <c r="A14" s="32" t="s">
        <v>54</v>
      </c>
      <c r="B14" s="33" t="n">
        <v>108</v>
      </c>
      <c r="C14" s="40" t="n">
        <v>572.719</v>
      </c>
      <c r="D14" s="35" t="n">
        <v>69056.3</v>
      </c>
      <c r="E14" s="37" t="n">
        <v>120.576233720201</v>
      </c>
      <c r="F14" s="35" t="n">
        <v>13866.2</v>
      </c>
      <c r="G14" s="38" t="n">
        <v>24.2111751137993</v>
      </c>
      <c r="H14" s="37" t="n">
        <v>20.0795582734667</v>
      </c>
      <c r="I14" s="35" t="n">
        <v>129888.33</v>
      </c>
      <c r="J14" s="37" t="n">
        <v>226.792423509609</v>
      </c>
      <c r="K14" s="35" t="n">
        <v>21611.4474786757</v>
      </c>
      <c r="L14" s="38" t="n">
        <v>37.7348184339539</v>
      </c>
      <c r="M14" s="37" t="n">
        <v>16.6384828249587</v>
      </c>
    </row>
    <row r="15" s="44" customFormat="true" ht="13.5" hidden="false" customHeight="true" outlineLevel="0" collapsed="false">
      <c r="A15" s="32" t="s">
        <v>57</v>
      </c>
      <c r="B15" s="33" t="n">
        <v>99</v>
      </c>
      <c r="C15" s="40" t="n">
        <v>671.432</v>
      </c>
      <c r="D15" s="35" t="n">
        <v>120550.2</v>
      </c>
      <c r="E15" s="37" t="n">
        <v>179.541934253953</v>
      </c>
      <c r="F15" s="35" t="n">
        <v>41063.7</v>
      </c>
      <c r="G15" s="38" t="n">
        <v>61.1583898294987</v>
      </c>
      <c r="H15" s="37" t="n">
        <v>34.0635685382521</v>
      </c>
      <c r="I15" s="35" t="n">
        <v>229887.752</v>
      </c>
      <c r="J15" s="37" t="n">
        <v>342.384265271837</v>
      </c>
      <c r="K15" s="35" t="n">
        <v>60823.0486484453</v>
      </c>
      <c r="L15" s="38" t="n">
        <v>90.5870566914376</v>
      </c>
      <c r="M15" s="37" t="n">
        <v>26.4577160458924</v>
      </c>
    </row>
    <row r="16" s="44" customFormat="true" ht="13.5" hidden="false" customHeight="true" outlineLevel="0" collapsed="false">
      <c r="A16" s="32" t="s">
        <v>49</v>
      </c>
      <c r="B16" s="33" t="n">
        <v>94</v>
      </c>
      <c r="C16" s="40" t="n">
        <v>74.335</v>
      </c>
      <c r="D16" s="35" t="n">
        <v>13308.9</v>
      </c>
      <c r="E16" s="37" t="n">
        <v>179.039483419654</v>
      </c>
      <c r="F16" s="35" t="n">
        <v>5124.4</v>
      </c>
      <c r="G16" s="38" t="n">
        <v>68.9365709289029</v>
      </c>
      <c r="H16" s="37" t="n">
        <v>38.5035577696128</v>
      </c>
      <c r="I16" s="35" t="n">
        <v>19855.024</v>
      </c>
      <c r="J16" s="37" t="n">
        <v>267.101957355216</v>
      </c>
      <c r="K16" s="35" t="n">
        <v>5841.33171757749</v>
      </c>
      <c r="L16" s="38" t="n">
        <v>78.5811759948542</v>
      </c>
      <c r="M16" s="37" t="n">
        <v>29.4199176872186</v>
      </c>
    </row>
    <row r="17" s="44" customFormat="true" ht="13.5" hidden="false" customHeight="true" outlineLevel="0" collapsed="false">
      <c r="A17" s="32" t="s">
        <v>56</v>
      </c>
      <c r="B17" s="33" t="n">
        <v>88</v>
      </c>
      <c r="C17" s="40" t="n">
        <v>324.837</v>
      </c>
      <c r="D17" s="35" t="n">
        <v>123121.5</v>
      </c>
      <c r="E17" s="37" t="n">
        <v>379.025480471744</v>
      </c>
      <c r="F17" s="35" t="n">
        <v>48838</v>
      </c>
      <c r="G17" s="38" t="n">
        <v>150.346173619385</v>
      </c>
      <c r="H17" s="37" t="n">
        <v>39.66650828653</v>
      </c>
      <c r="I17" s="35" t="n">
        <v>178777.209</v>
      </c>
      <c r="J17" s="37" t="n">
        <v>550.359746580593</v>
      </c>
      <c r="K17" s="35" t="n">
        <v>58523.4768671347</v>
      </c>
      <c r="L17" s="38" t="n">
        <v>180.162594984976</v>
      </c>
      <c r="M17" s="37" t="n">
        <v>32.7354237122779</v>
      </c>
    </row>
    <row r="18" s="44" customFormat="true" ht="13.5" hidden="false" customHeight="true" outlineLevel="0" collapsed="false">
      <c r="A18" s="32" t="s">
        <v>55</v>
      </c>
      <c r="B18" s="33" t="n">
        <v>86</v>
      </c>
      <c r="C18" s="40" t="n">
        <v>235.922</v>
      </c>
      <c r="D18" s="35" t="n">
        <v>40741.1</v>
      </c>
      <c r="E18" s="37" t="n">
        <v>172.68885479099</v>
      </c>
      <c r="F18" s="35" t="n">
        <v>17346.2</v>
      </c>
      <c r="G18" s="38" t="n">
        <v>73.5251481421826</v>
      </c>
      <c r="H18" s="37" t="n">
        <v>42.5766609148992</v>
      </c>
      <c r="I18" s="35" t="n">
        <v>71780.319</v>
      </c>
      <c r="J18" s="37" t="n">
        <v>304.254452742856</v>
      </c>
      <c r="K18" s="35" t="n">
        <v>22735.6899142395</v>
      </c>
      <c r="L18" s="38" t="n">
        <v>96.369520071208</v>
      </c>
      <c r="M18" s="37" t="n">
        <v>31.6739884009704</v>
      </c>
    </row>
    <row r="19" s="44" customFormat="true" ht="13.5" hidden="false" customHeight="true" outlineLevel="0" collapsed="false">
      <c r="A19" s="32" t="s">
        <v>52</v>
      </c>
      <c r="B19" s="33" t="n">
        <v>79</v>
      </c>
      <c r="C19" s="40" t="n">
        <v>463.02</v>
      </c>
      <c r="D19" s="35" t="n">
        <v>108985.5</v>
      </c>
      <c r="E19" s="37" t="n">
        <v>235.379681223273</v>
      </c>
      <c r="F19" s="35" t="n">
        <v>50511</v>
      </c>
      <c r="G19" s="38" t="n">
        <v>109.090320072567</v>
      </c>
      <c r="H19" s="37" t="n">
        <v>46.3465323368705</v>
      </c>
      <c r="I19" s="35" t="n">
        <v>169617.856</v>
      </c>
      <c r="J19" s="37" t="n">
        <v>366.32943717334</v>
      </c>
      <c r="K19" s="35" t="n">
        <v>62525.6240704242</v>
      </c>
      <c r="L19" s="38" t="n">
        <v>135.038711222894</v>
      </c>
      <c r="M19" s="37" t="n">
        <v>36.8626426161313</v>
      </c>
    </row>
    <row r="20" s="44" customFormat="true" ht="13.5" hidden="false" customHeight="true" outlineLevel="0" collapsed="false">
      <c r="A20" s="32" t="s">
        <v>43</v>
      </c>
      <c r="B20" s="33" t="n">
        <v>77</v>
      </c>
      <c r="C20" s="40" t="n">
        <v>38.001</v>
      </c>
      <c r="D20" s="35" t="n">
        <v>13455.7</v>
      </c>
      <c r="E20" s="37" t="n">
        <v>354.088050314466</v>
      </c>
      <c r="F20" s="35" t="n">
        <v>4405.9</v>
      </c>
      <c r="G20" s="38" t="n">
        <v>115.941685745112</v>
      </c>
      <c r="H20" s="37" t="n">
        <v>32.7437442868078</v>
      </c>
      <c r="I20" s="35" t="n">
        <v>21067.323</v>
      </c>
      <c r="J20" s="37" t="n">
        <v>554.388647667167</v>
      </c>
      <c r="K20" s="35" t="n">
        <v>5481.40521831239</v>
      </c>
      <c r="L20" s="38" t="n">
        <v>144.243709857961</v>
      </c>
      <c r="M20" s="37" t="n">
        <v>26.0185179593648</v>
      </c>
    </row>
    <row r="21" s="44" customFormat="true" ht="13.5" hidden="false" customHeight="true" outlineLevel="0" collapsed="false">
      <c r="A21" s="32" t="s">
        <v>46</v>
      </c>
      <c r="B21" s="33" t="n">
        <v>76</v>
      </c>
      <c r="C21" s="40" t="n">
        <v>247.562</v>
      </c>
      <c r="D21" s="35" t="n">
        <v>47695.3</v>
      </c>
      <c r="E21" s="37" t="n">
        <v>192.660020520112</v>
      </c>
      <c r="F21" s="35" t="n">
        <v>24456.3</v>
      </c>
      <c r="G21" s="38" t="n">
        <v>98.7885862935345</v>
      </c>
      <c r="H21" s="37" t="n">
        <v>51.2761215465675</v>
      </c>
      <c r="I21" s="35" t="n">
        <v>69545.065</v>
      </c>
      <c r="J21" s="37" t="n">
        <v>280.919789790032</v>
      </c>
      <c r="K21" s="35" t="n">
        <v>27896.8127930383</v>
      </c>
      <c r="L21" s="38" t="n">
        <v>112.686166669514</v>
      </c>
      <c r="M21" s="37" t="n">
        <v>40.1132888337056</v>
      </c>
    </row>
    <row r="22" s="44" customFormat="true" ht="13.5" hidden="false" customHeight="true" outlineLevel="0" collapsed="false">
      <c r="A22" s="32" t="s">
        <v>37</v>
      </c>
      <c r="B22" s="33" t="n">
        <v>68</v>
      </c>
      <c r="C22" s="40" t="n">
        <v>966.743</v>
      </c>
      <c r="D22" s="35" t="n">
        <v>305371</v>
      </c>
      <c r="E22" s="37" t="n">
        <v>315.876091163836</v>
      </c>
      <c r="F22" s="35" t="n">
        <v>152122.7</v>
      </c>
      <c r="G22" s="38" t="n">
        <v>157.355884656005</v>
      </c>
      <c r="H22" s="37" t="n">
        <v>49.8156995916443</v>
      </c>
      <c r="I22" s="35" t="n">
        <v>495820.945</v>
      </c>
      <c r="J22" s="37" t="n">
        <v>512.87771931113</v>
      </c>
      <c r="K22" s="35" t="n">
        <v>191342.736499672</v>
      </c>
      <c r="L22" s="38" t="n">
        <v>197.925132635739</v>
      </c>
      <c r="M22" s="37" t="n">
        <v>38.5910959246935</v>
      </c>
    </row>
    <row r="23" s="44" customFormat="true" ht="13.5" hidden="false" customHeight="true" outlineLevel="0" collapsed="false">
      <c r="A23" s="32" t="s">
        <v>38</v>
      </c>
      <c r="B23" s="33" t="n">
        <v>64</v>
      </c>
      <c r="C23" s="40" t="n">
        <v>358.257</v>
      </c>
      <c r="D23" s="35" t="n">
        <v>140406.6</v>
      </c>
      <c r="E23" s="37" t="n">
        <v>391.915859285373</v>
      </c>
      <c r="F23" s="35" t="n">
        <v>66929.6</v>
      </c>
      <c r="G23" s="38" t="n">
        <v>186.820076090628</v>
      </c>
      <c r="H23" s="37" t="n">
        <v>47.6684144477539</v>
      </c>
      <c r="I23" s="35" t="n">
        <v>189707.838</v>
      </c>
      <c r="J23" s="37" t="n">
        <v>529.530024535459</v>
      </c>
      <c r="K23" s="35" t="n">
        <v>77417.9075965983</v>
      </c>
      <c r="L23" s="38" t="n">
        <v>216.096008163409</v>
      </c>
      <c r="M23" s="37" t="n">
        <v>40.8090189697899</v>
      </c>
    </row>
    <row r="24" s="44" customFormat="true" ht="12.75" hidden="false" customHeight="true" outlineLevel="0" collapsed="false">
      <c r="A24" s="32" t="s">
        <v>59</v>
      </c>
      <c r="B24" s="33" t="n">
        <v>63</v>
      </c>
      <c r="C24" s="40" t="n">
        <v>169.407</v>
      </c>
      <c r="D24" s="35" t="n">
        <v>75570.9</v>
      </c>
      <c r="E24" s="37" t="n">
        <v>446.090775469727</v>
      </c>
      <c r="F24" s="35" t="n">
        <v>38272.7</v>
      </c>
      <c r="G24" s="38" t="n">
        <v>225.921597100474</v>
      </c>
      <c r="H24" s="37" t="n">
        <v>50.644758762963</v>
      </c>
      <c r="I24" s="35" t="n">
        <v>107699.495</v>
      </c>
      <c r="J24" s="37" t="n">
        <v>635.744066065747</v>
      </c>
      <c r="K24" s="35" t="n">
        <v>45454.3025016628</v>
      </c>
      <c r="L24" s="38" t="n">
        <v>268.314193047883</v>
      </c>
      <c r="M24" s="37" t="n">
        <v>42.2047498938252</v>
      </c>
    </row>
    <row r="25" s="44" customFormat="true" ht="13.5" hidden="false" customHeight="true" outlineLevel="0" collapsed="false">
      <c r="A25" s="32" t="s">
        <v>51</v>
      </c>
      <c r="B25" s="33" t="n">
        <v>61</v>
      </c>
      <c r="C25" s="40" t="n">
        <v>15.14</v>
      </c>
      <c r="D25" s="35" t="n">
        <v>4398.4</v>
      </c>
      <c r="E25" s="37" t="n">
        <v>290.515191545575</v>
      </c>
      <c r="F25" s="35" t="n">
        <v>1746.3</v>
      </c>
      <c r="G25" s="38" t="n">
        <v>115.343461030383</v>
      </c>
      <c r="H25" s="37" t="n">
        <v>39.7030738450346</v>
      </c>
      <c r="I25" s="35" t="n">
        <v>7772.521</v>
      </c>
      <c r="J25" s="37" t="n">
        <v>513.376552179657</v>
      </c>
      <c r="K25" s="35" t="n">
        <v>2316.05903129451</v>
      </c>
      <c r="L25" s="38" t="n">
        <v>152.976157945476</v>
      </c>
      <c r="M25" s="37" t="n">
        <v>29.7980414757903</v>
      </c>
    </row>
    <row r="26" s="44" customFormat="true" ht="13.5" hidden="false" customHeight="true" outlineLevel="0" collapsed="false">
      <c r="A26" s="177" t="s">
        <v>50</v>
      </c>
      <c r="B26" s="33" t="n">
        <v>61</v>
      </c>
      <c r="C26" s="40" t="n">
        <v>52.28</v>
      </c>
      <c r="D26" s="35" t="n">
        <v>15645.6</v>
      </c>
      <c r="E26" s="37" t="n">
        <v>299.265493496557</v>
      </c>
      <c r="F26" s="35" t="n">
        <v>6802.6</v>
      </c>
      <c r="G26" s="35" t="n">
        <v>130.118592195868</v>
      </c>
      <c r="H26" s="37" t="n">
        <v>43.4793168686404</v>
      </c>
      <c r="I26" s="35" t="n">
        <v>28550.497</v>
      </c>
      <c r="J26" s="37" t="n">
        <v>546.107440703902</v>
      </c>
      <c r="K26" s="35" t="n">
        <v>9075.06080578901</v>
      </c>
      <c r="L26" s="35" t="n">
        <v>173.585707838351</v>
      </c>
      <c r="M26" s="37" t="n">
        <v>31.7859994023537</v>
      </c>
    </row>
    <row r="27" s="57" customFormat="true" ht="13.5" hidden="false" customHeight="true" outlineLevel="0" collapsed="false">
      <c r="A27" s="178" t="s">
        <v>142</v>
      </c>
      <c r="B27" s="179"/>
      <c r="C27" s="173" t="n">
        <v>4593.644</v>
      </c>
      <c r="D27" s="174" t="n">
        <v>1161765.4</v>
      </c>
      <c r="E27" s="175" t="n">
        <v>252.90714735404</v>
      </c>
      <c r="F27" s="174" t="n">
        <v>484243.8</v>
      </c>
      <c r="G27" s="174" t="n">
        <v>105.416048783928</v>
      </c>
      <c r="H27" s="175" t="n">
        <v>41.681719906618</v>
      </c>
      <c r="I27" s="174" t="n">
        <v>1843553.816</v>
      </c>
      <c r="J27" s="175" t="n">
        <v>401.327098051133</v>
      </c>
      <c r="K27" s="174" t="n">
        <v>608539.282378669</v>
      </c>
      <c r="L27" s="174" t="n">
        <v>132.474193119595</v>
      </c>
      <c r="M27" s="175" t="n">
        <v>33.0090327224095</v>
      </c>
    </row>
    <row r="28" s="44" customFormat="true" ht="16.5" hidden="false" customHeight="true" outlineLevel="0" collapsed="false">
      <c r="A28" s="32" t="s">
        <v>53</v>
      </c>
      <c r="B28" s="33" t="n">
        <v>58</v>
      </c>
      <c r="C28" s="40" t="n">
        <v>191.441</v>
      </c>
      <c r="D28" s="35" t="n">
        <v>116507.9</v>
      </c>
      <c r="E28" s="37" t="n">
        <v>608.583845675691</v>
      </c>
      <c r="F28" s="35" t="n">
        <v>40807.7</v>
      </c>
      <c r="G28" s="38" t="n">
        <v>213.160712699996</v>
      </c>
      <c r="H28" s="37" t="n">
        <v>35.0256935366615</v>
      </c>
      <c r="I28" s="35" t="n">
        <v>261983.193</v>
      </c>
      <c r="J28" s="37" t="n">
        <v>1368.48006957757</v>
      </c>
      <c r="K28" s="35" t="n">
        <v>59553.3178042395</v>
      </c>
      <c r="L28" s="38" t="n">
        <v>311.07922443071</v>
      </c>
      <c r="M28" s="37" t="n">
        <v>22.7317321856748</v>
      </c>
    </row>
    <row r="29" s="44" customFormat="true" ht="13.5" hidden="false" customHeight="true" outlineLevel="0" collapsed="false">
      <c r="A29" s="32" t="s">
        <v>45</v>
      </c>
      <c r="B29" s="33" t="n">
        <v>47</v>
      </c>
      <c r="C29" s="40" t="n">
        <v>259.775</v>
      </c>
      <c r="D29" s="35" t="n">
        <v>119036</v>
      </c>
      <c r="E29" s="37" t="n">
        <v>458.227312097007</v>
      </c>
      <c r="F29" s="35" t="n">
        <v>54778.5</v>
      </c>
      <c r="G29" s="38" t="n">
        <v>210.869021268405</v>
      </c>
      <c r="H29" s="37" t="n">
        <v>46.0184313989045</v>
      </c>
      <c r="I29" s="35" t="n">
        <v>180787.052</v>
      </c>
      <c r="J29" s="37" t="n">
        <v>695.937068617073</v>
      </c>
      <c r="K29" s="35" t="n">
        <v>70609.7240246496</v>
      </c>
      <c r="L29" s="38" t="n">
        <v>271.811082762581</v>
      </c>
      <c r="M29" s="37" t="n">
        <v>39.0568479564839</v>
      </c>
    </row>
    <row r="30" s="44" customFormat="true" ht="13.5" hidden="false" customHeight="true" outlineLevel="0" collapsed="false">
      <c r="A30" s="32" t="s">
        <v>39</v>
      </c>
      <c r="B30" s="33" t="n">
        <v>40</v>
      </c>
      <c r="C30" s="40" t="n">
        <v>34.575</v>
      </c>
      <c r="D30" s="35" t="n">
        <v>19949.5</v>
      </c>
      <c r="E30" s="37" t="n">
        <v>576.992046276211</v>
      </c>
      <c r="F30" s="35" t="n">
        <v>7165.9</v>
      </c>
      <c r="G30" s="38" t="n">
        <v>207.256688358641</v>
      </c>
      <c r="H30" s="37" t="n">
        <v>35.9201985012156</v>
      </c>
      <c r="I30" s="35" t="n">
        <v>29581.797</v>
      </c>
      <c r="J30" s="37" t="n">
        <v>855.583427331887</v>
      </c>
      <c r="K30" s="35" t="n">
        <v>9282.35299122636</v>
      </c>
      <c r="L30" s="38" t="n">
        <v>268.470079283481</v>
      </c>
      <c r="M30" s="37" t="n">
        <v>31.3785974233626</v>
      </c>
    </row>
    <row r="31" s="44" customFormat="true" ht="13.5" hidden="false" customHeight="true" outlineLevel="0" collapsed="false">
      <c r="A31" s="32" t="s">
        <v>61</v>
      </c>
      <c r="B31" s="33" t="n">
        <v>38</v>
      </c>
      <c r="C31" s="40" t="n">
        <v>68.027</v>
      </c>
      <c r="D31" s="35" t="n">
        <v>29746.2</v>
      </c>
      <c r="E31" s="37" t="n">
        <v>437.270495538536</v>
      </c>
      <c r="F31" s="35" t="n">
        <v>15426.6</v>
      </c>
      <c r="G31" s="38" t="n">
        <v>226.771722992341</v>
      </c>
      <c r="H31" s="37" t="n">
        <v>51.8607418762733</v>
      </c>
      <c r="I31" s="35" t="n">
        <v>50894.643</v>
      </c>
      <c r="J31" s="37" t="n">
        <v>748.153571376071</v>
      </c>
      <c r="K31" s="35" t="n">
        <v>19887.6901819609</v>
      </c>
      <c r="L31" s="38" t="n">
        <v>292.349951959676</v>
      </c>
      <c r="M31" s="37" t="n">
        <v>39.0761954690612</v>
      </c>
    </row>
    <row r="32" s="44" customFormat="true" ht="13.5" hidden="false" customHeight="true" outlineLevel="0" collapsed="false">
      <c r="A32" s="32" t="s">
        <v>58</v>
      </c>
      <c r="B32" s="33" t="n">
        <v>32</v>
      </c>
      <c r="C32" s="40" t="n">
        <v>293.304</v>
      </c>
      <c r="D32" s="35" t="n">
        <v>111984.5</v>
      </c>
      <c r="E32" s="37" t="n">
        <v>381.803521261217</v>
      </c>
      <c r="F32" s="35" t="n">
        <v>45374.3</v>
      </c>
      <c r="G32" s="38" t="n">
        <v>154.700583694733</v>
      </c>
      <c r="H32" s="37" t="n">
        <v>40.5183753108689</v>
      </c>
      <c r="I32" s="35" t="n">
        <v>208962.824</v>
      </c>
      <c r="J32" s="37" t="n">
        <v>712.444508087172</v>
      </c>
      <c r="K32" s="35" t="n">
        <v>71499.0917085169</v>
      </c>
      <c r="L32" s="38" t="n">
        <v>243.77128067983</v>
      </c>
      <c r="M32" s="37" t="n">
        <v>34.2161779496801</v>
      </c>
    </row>
    <row r="33" s="44" customFormat="true" ht="13.5" hidden="false" customHeight="true" outlineLevel="0" collapsed="false">
      <c r="A33" s="32" t="s">
        <v>41</v>
      </c>
      <c r="B33" s="33" t="n">
        <v>30</v>
      </c>
      <c r="C33" s="40" t="n">
        <v>33.405</v>
      </c>
      <c r="D33" s="35" t="n">
        <v>28377.4</v>
      </c>
      <c r="E33" s="37" t="n">
        <v>849.495584493339</v>
      </c>
      <c r="F33" s="35" t="n">
        <v>9854</v>
      </c>
      <c r="G33" s="38" t="n">
        <v>294.985780571771</v>
      </c>
      <c r="H33" s="37" t="n">
        <v>34.7248162269975</v>
      </c>
      <c r="I33" s="35" t="n">
        <v>41882.095</v>
      </c>
      <c r="J33" s="37" t="n">
        <v>1253.76725041162</v>
      </c>
      <c r="K33" s="35" t="n">
        <v>13809.5804205522</v>
      </c>
      <c r="L33" s="38" t="n">
        <v>413.398605614496</v>
      </c>
      <c r="M33" s="37" t="n">
        <v>32.9725158699732</v>
      </c>
    </row>
    <row r="34" s="57" customFormat="true" ht="18" hidden="false" customHeight="true" outlineLevel="0" collapsed="false">
      <c r="A34" s="172" t="s">
        <v>143</v>
      </c>
      <c r="B34" s="179"/>
      <c r="C34" s="173" t="n">
        <v>880.527</v>
      </c>
      <c r="D34" s="174" t="n">
        <v>425601.5</v>
      </c>
      <c r="E34" s="175" t="n">
        <v>483.348608276634</v>
      </c>
      <c r="F34" s="174" t="n">
        <v>173407</v>
      </c>
      <c r="G34" s="176" t="n">
        <v>196.935471598259</v>
      </c>
      <c r="H34" s="175" t="n">
        <v>40.7439823402878</v>
      </c>
      <c r="I34" s="174" t="n">
        <v>774091.604</v>
      </c>
      <c r="J34" s="175" t="n">
        <v>879.1230751584</v>
      </c>
      <c r="K34" s="174" t="n">
        <v>244641.757131145</v>
      </c>
      <c r="L34" s="176" t="n">
        <v>277.835611095566</v>
      </c>
      <c r="M34" s="175" t="n">
        <v>31.6037218162549</v>
      </c>
    </row>
    <row r="35" customFormat="false" ht="16.5" hidden="false" customHeight="true" outlineLevel="0" collapsed="false">
      <c r="A35" s="165" t="s">
        <v>8</v>
      </c>
      <c r="B35" s="180" t="n">
        <v>100</v>
      </c>
      <c r="C35" s="181" t="n">
        <v>7557.609</v>
      </c>
      <c r="D35" s="182" t="n">
        <v>1812098.8</v>
      </c>
      <c r="E35" s="183" t="n">
        <v>239.771440941176</v>
      </c>
      <c r="F35" s="182" t="n">
        <v>658185.5</v>
      </c>
      <c r="G35" s="182" t="n">
        <v>87.0891177355166</v>
      </c>
      <c r="H35" s="183" t="n">
        <v>36.3217226345495</v>
      </c>
      <c r="I35" s="182" t="n">
        <v>2995236.256</v>
      </c>
      <c r="J35" s="183" t="n">
        <v>396.320616216055</v>
      </c>
      <c r="K35" s="182" t="n">
        <v>860933.291833262</v>
      </c>
      <c r="L35" s="182" t="n">
        <v>113.91609328205</v>
      </c>
      <c r="M35" s="183" t="n">
        <v>28.7434184902328</v>
      </c>
    </row>
  </sheetData>
  <mergeCells count="6">
    <mergeCell ref="D3:H3"/>
    <mergeCell ref="I3:M3"/>
    <mergeCell ref="D4:E4"/>
    <mergeCell ref="F4:H4"/>
    <mergeCell ref="I4:J4"/>
    <mergeCell ref="K4:M4"/>
  </mergeCells>
  <printOptions headings="false" gridLines="false" gridLinesSet="true" horizontalCentered="false" verticalCentered="false"/>
  <pageMargins left="0.7875" right="0.4722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0" activeCellId="0" sqref="A5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9" min="2" style="0" width="9.87"/>
    <col collapsed="false" customWidth="true" hidden="false" outlineLevel="0" max="44" min="40" style="0" width="11.75"/>
    <col collapsed="false" customWidth="true" hidden="false" outlineLevel="0" max="52" min="45" style="0" width="9.87"/>
    <col collapsed="false" customWidth="true" hidden="false" outlineLevel="0" max="57" min="53" style="0" width="11.75"/>
  </cols>
  <sheetData>
    <row r="2" customFormat="false" ht="16.5" hidden="false" customHeight="false" outlineLevel="0" collapsed="false">
      <c r="A2" s="184"/>
      <c r="B2" s="185" t="s">
        <v>78</v>
      </c>
      <c r="C2" s="185"/>
      <c r="D2" s="185" t="s">
        <v>81</v>
      </c>
      <c r="E2" s="185"/>
      <c r="F2" s="185" t="s">
        <v>84</v>
      </c>
      <c r="G2" s="185"/>
      <c r="H2" s="185" t="s">
        <v>84</v>
      </c>
      <c r="I2" s="185"/>
      <c r="J2" s="185" t="s">
        <v>88</v>
      </c>
      <c r="K2" s="185"/>
      <c r="L2" s="185" t="s">
        <v>90</v>
      </c>
      <c r="M2" s="185"/>
      <c r="N2" s="185" t="s">
        <v>92</v>
      </c>
      <c r="O2" s="185"/>
      <c r="P2" s="185" t="s">
        <v>144</v>
      </c>
      <c r="Q2" s="185"/>
      <c r="R2" s="185" t="s">
        <v>145</v>
      </c>
      <c r="S2" s="185"/>
      <c r="T2" s="185" t="s">
        <v>146</v>
      </c>
      <c r="U2" s="185"/>
      <c r="V2" s="185" t="s">
        <v>102</v>
      </c>
      <c r="W2" s="185"/>
      <c r="X2" s="185" t="s">
        <v>105</v>
      </c>
      <c r="Y2" s="185"/>
      <c r="Z2" s="185" t="s">
        <v>147</v>
      </c>
      <c r="AA2" s="185"/>
      <c r="AB2" s="185" t="s">
        <v>148</v>
      </c>
      <c r="AC2" s="185"/>
      <c r="AD2" s="185" t="s">
        <v>114</v>
      </c>
      <c r="AE2" s="185"/>
      <c r="AF2" s="185" t="s">
        <v>149</v>
      </c>
      <c r="AG2" s="185"/>
      <c r="AH2" s="185" t="s">
        <v>120</v>
      </c>
      <c r="AI2" s="185"/>
      <c r="AJ2" s="185" t="s">
        <v>123</v>
      </c>
      <c r="AK2" s="185"/>
      <c r="AL2" s="184"/>
      <c r="AM2" s="186"/>
      <c r="AN2" s="187"/>
      <c r="AO2" s="188"/>
      <c r="AP2" s="188"/>
      <c r="AQ2" s="189"/>
      <c r="AR2" s="190"/>
      <c r="AS2" s="185" t="s">
        <v>150</v>
      </c>
      <c r="AT2" s="185"/>
      <c r="AU2" s="185" t="s">
        <v>128</v>
      </c>
      <c r="AV2" s="185"/>
      <c r="AW2" s="185" t="s">
        <v>151</v>
      </c>
      <c r="AX2" s="185"/>
      <c r="AY2" s="184"/>
      <c r="AZ2" s="190"/>
      <c r="BA2" s="191" t="s">
        <v>8</v>
      </c>
      <c r="BB2" s="191"/>
      <c r="BC2" s="191"/>
      <c r="BD2" s="191"/>
      <c r="BE2" s="191"/>
    </row>
    <row r="3" customFormat="false" ht="16.5" hidden="false" customHeight="false" outlineLevel="0" collapsed="false">
      <c r="A3" s="192"/>
      <c r="B3" s="193" t="s">
        <v>79</v>
      </c>
      <c r="C3" s="193"/>
      <c r="D3" s="193" t="s">
        <v>152</v>
      </c>
      <c r="E3" s="193"/>
      <c r="F3" s="193" t="s">
        <v>85</v>
      </c>
      <c r="G3" s="193"/>
      <c r="H3" s="193" t="s">
        <v>87</v>
      </c>
      <c r="I3" s="193"/>
      <c r="J3" s="193" t="s">
        <v>89</v>
      </c>
      <c r="K3" s="193"/>
      <c r="L3" s="193" t="s">
        <v>153</v>
      </c>
      <c r="M3" s="193"/>
      <c r="N3" s="193" t="s">
        <v>93</v>
      </c>
      <c r="O3" s="193"/>
      <c r="P3" s="193" t="s">
        <v>96</v>
      </c>
      <c r="Q3" s="193"/>
      <c r="R3" s="193" t="s">
        <v>98</v>
      </c>
      <c r="S3" s="193"/>
      <c r="T3" s="193" t="s">
        <v>100</v>
      </c>
      <c r="U3" s="193"/>
      <c r="V3" s="193" t="s">
        <v>103</v>
      </c>
      <c r="W3" s="193"/>
      <c r="X3" s="193" t="s">
        <v>106</v>
      </c>
      <c r="Y3" s="193"/>
      <c r="Z3" s="193" t="s">
        <v>109</v>
      </c>
      <c r="AA3" s="193"/>
      <c r="AB3" s="193" t="s">
        <v>154</v>
      </c>
      <c r="AC3" s="193"/>
      <c r="AD3" s="193" t="s">
        <v>115</v>
      </c>
      <c r="AE3" s="193"/>
      <c r="AF3" s="193" t="s">
        <v>118</v>
      </c>
      <c r="AG3" s="193"/>
      <c r="AH3" s="193" t="s">
        <v>121</v>
      </c>
      <c r="AI3" s="193"/>
      <c r="AJ3" s="193" t="s">
        <v>124</v>
      </c>
      <c r="AK3" s="193"/>
      <c r="AL3" s="194" t="s">
        <v>3</v>
      </c>
      <c r="AM3" s="195" t="s">
        <v>4</v>
      </c>
      <c r="AN3" s="196" t="s">
        <v>8</v>
      </c>
      <c r="AO3" s="196"/>
      <c r="AP3" s="196"/>
      <c r="AQ3" s="196"/>
      <c r="AR3" s="196"/>
      <c r="AS3" s="193" t="s">
        <v>126</v>
      </c>
      <c r="AT3" s="193"/>
      <c r="AU3" s="193" t="s">
        <v>129</v>
      </c>
      <c r="AV3" s="193"/>
      <c r="AW3" s="193" t="s">
        <v>155</v>
      </c>
      <c r="AX3" s="193"/>
      <c r="AY3" s="192" t="s">
        <v>3</v>
      </c>
      <c r="AZ3" s="197" t="s">
        <v>4</v>
      </c>
      <c r="BA3" s="198" t="s">
        <v>156</v>
      </c>
      <c r="BB3" s="198"/>
      <c r="BC3" s="198"/>
      <c r="BD3" s="198"/>
      <c r="BE3" s="198"/>
    </row>
    <row r="4" customFormat="false" ht="14.25" hidden="false" customHeight="true" outlineLevel="0" collapsed="false">
      <c r="A4" s="194"/>
      <c r="B4" s="96" t="s">
        <v>12</v>
      </c>
      <c r="C4" s="11" t="s">
        <v>157</v>
      </c>
      <c r="D4" s="96" t="s">
        <v>12</v>
      </c>
      <c r="E4" s="11" t="s">
        <v>157</v>
      </c>
      <c r="F4" s="96" t="s">
        <v>12</v>
      </c>
      <c r="G4" s="11" t="s">
        <v>157</v>
      </c>
      <c r="H4" s="96" t="s">
        <v>12</v>
      </c>
      <c r="I4" s="11" t="s">
        <v>157</v>
      </c>
      <c r="J4" s="96" t="s">
        <v>12</v>
      </c>
      <c r="K4" s="11" t="s">
        <v>157</v>
      </c>
      <c r="L4" s="96" t="s">
        <v>12</v>
      </c>
      <c r="M4" s="11" t="s">
        <v>157</v>
      </c>
      <c r="N4" s="96" t="s">
        <v>12</v>
      </c>
      <c r="O4" s="11" t="s">
        <v>157</v>
      </c>
      <c r="P4" s="96" t="s">
        <v>12</v>
      </c>
      <c r="Q4" s="11" t="s">
        <v>157</v>
      </c>
      <c r="R4" s="96" t="s">
        <v>12</v>
      </c>
      <c r="S4" s="11" t="s">
        <v>157</v>
      </c>
      <c r="T4" s="96" t="s">
        <v>12</v>
      </c>
      <c r="U4" s="11" t="s">
        <v>157</v>
      </c>
      <c r="V4" s="96" t="s">
        <v>12</v>
      </c>
      <c r="W4" s="11" t="s">
        <v>157</v>
      </c>
      <c r="X4" s="96" t="s">
        <v>12</v>
      </c>
      <c r="Y4" s="11" t="s">
        <v>157</v>
      </c>
      <c r="Z4" s="96" t="s">
        <v>12</v>
      </c>
      <c r="AA4" s="11" t="s">
        <v>157</v>
      </c>
      <c r="AB4" s="96" t="s">
        <v>12</v>
      </c>
      <c r="AC4" s="11" t="s">
        <v>157</v>
      </c>
      <c r="AD4" s="96" t="s">
        <v>12</v>
      </c>
      <c r="AE4" s="11" t="s">
        <v>157</v>
      </c>
      <c r="AF4" s="96" t="s">
        <v>12</v>
      </c>
      <c r="AG4" s="11" t="s">
        <v>157</v>
      </c>
      <c r="AH4" s="96" t="s">
        <v>12</v>
      </c>
      <c r="AI4" s="11" t="s">
        <v>157</v>
      </c>
      <c r="AJ4" s="96" t="s">
        <v>12</v>
      </c>
      <c r="AK4" s="11" t="s">
        <v>157</v>
      </c>
      <c r="AL4" s="199" t="s">
        <v>10</v>
      </c>
      <c r="AM4" s="200" t="s">
        <v>11</v>
      </c>
      <c r="AN4" s="166" t="s">
        <v>136</v>
      </c>
      <c r="AO4" s="166"/>
      <c r="AP4" s="166" t="s">
        <v>137</v>
      </c>
      <c r="AQ4" s="166"/>
      <c r="AR4" s="166"/>
      <c r="AS4" s="96" t="s">
        <v>12</v>
      </c>
      <c r="AT4" s="11" t="s">
        <v>157</v>
      </c>
      <c r="AU4" s="96" t="s">
        <v>12</v>
      </c>
      <c r="AV4" s="11" t="s">
        <v>157</v>
      </c>
      <c r="AW4" s="96" t="s">
        <v>12</v>
      </c>
      <c r="AX4" s="11" t="s">
        <v>157</v>
      </c>
      <c r="AY4" s="199" t="s">
        <v>10</v>
      </c>
      <c r="AZ4" s="201" t="s">
        <v>11</v>
      </c>
      <c r="BA4" s="166" t="s">
        <v>136</v>
      </c>
      <c r="BB4" s="166"/>
      <c r="BC4" s="166" t="s">
        <v>137</v>
      </c>
      <c r="BD4" s="166"/>
      <c r="BE4" s="166"/>
    </row>
    <row r="5" customFormat="false" ht="14.25" hidden="false" customHeight="true" outlineLevel="0" collapsed="false">
      <c r="A5" s="202"/>
      <c r="B5" s="98" t="s">
        <v>158</v>
      </c>
      <c r="C5" s="26" t="s">
        <v>159</v>
      </c>
      <c r="D5" s="98" t="s">
        <v>158</v>
      </c>
      <c r="E5" s="26" t="s">
        <v>159</v>
      </c>
      <c r="F5" s="98" t="s">
        <v>158</v>
      </c>
      <c r="G5" s="26" t="s">
        <v>159</v>
      </c>
      <c r="H5" s="98" t="s">
        <v>158</v>
      </c>
      <c r="I5" s="26" t="s">
        <v>159</v>
      </c>
      <c r="J5" s="98" t="s">
        <v>158</v>
      </c>
      <c r="K5" s="26" t="s">
        <v>159</v>
      </c>
      <c r="L5" s="98" t="s">
        <v>158</v>
      </c>
      <c r="M5" s="26" t="s">
        <v>159</v>
      </c>
      <c r="N5" s="98" t="s">
        <v>158</v>
      </c>
      <c r="O5" s="26" t="s">
        <v>159</v>
      </c>
      <c r="P5" s="98" t="s">
        <v>158</v>
      </c>
      <c r="Q5" s="26" t="s">
        <v>159</v>
      </c>
      <c r="R5" s="98" t="s">
        <v>158</v>
      </c>
      <c r="S5" s="26" t="s">
        <v>159</v>
      </c>
      <c r="T5" s="98" t="s">
        <v>158</v>
      </c>
      <c r="U5" s="26" t="s">
        <v>159</v>
      </c>
      <c r="V5" s="98" t="s">
        <v>158</v>
      </c>
      <c r="W5" s="26" t="s">
        <v>159</v>
      </c>
      <c r="X5" s="98" t="s">
        <v>158</v>
      </c>
      <c r="Y5" s="26" t="s">
        <v>159</v>
      </c>
      <c r="Z5" s="98" t="s">
        <v>158</v>
      </c>
      <c r="AA5" s="26" t="s">
        <v>159</v>
      </c>
      <c r="AB5" s="98" t="s">
        <v>158</v>
      </c>
      <c r="AC5" s="26" t="s">
        <v>159</v>
      </c>
      <c r="AD5" s="98" t="s">
        <v>158</v>
      </c>
      <c r="AE5" s="26" t="s">
        <v>159</v>
      </c>
      <c r="AF5" s="98" t="s">
        <v>158</v>
      </c>
      <c r="AG5" s="26" t="s">
        <v>159</v>
      </c>
      <c r="AH5" s="98" t="s">
        <v>158</v>
      </c>
      <c r="AI5" s="26" t="s">
        <v>159</v>
      </c>
      <c r="AJ5" s="98" t="s">
        <v>158</v>
      </c>
      <c r="AK5" s="26" t="s">
        <v>159</v>
      </c>
      <c r="AL5" s="203" t="s">
        <v>25</v>
      </c>
      <c r="AM5" s="204" t="n">
        <v>2006</v>
      </c>
      <c r="AN5" s="205" t="s">
        <v>138</v>
      </c>
      <c r="AO5" s="205" t="s">
        <v>160</v>
      </c>
      <c r="AP5" s="205" t="s">
        <v>138</v>
      </c>
      <c r="AQ5" s="205" t="s">
        <v>160</v>
      </c>
      <c r="AR5" s="205" t="s">
        <v>161</v>
      </c>
      <c r="AS5" s="98" t="s">
        <v>158</v>
      </c>
      <c r="AT5" s="26" t="s">
        <v>159</v>
      </c>
      <c r="AU5" s="98" t="s">
        <v>158</v>
      </c>
      <c r="AV5" s="26" t="s">
        <v>159</v>
      </c>
      <c r="AW5" s="98" t="s">
        <v>158</v>
      </c>
      <c r="AX5" s="26" t="s">
        <v>159</v>
      </c>
      <c r="AY5" s="203" t="s">
        <v>25</v>
      </c>
      <c r="AZ5" s="206" t="n">
        <v>2006</v>
      </c>
      <c r="BA5" s="205" t="s">
        <v>138</v>
      </c>
      <c r="BB5" s="205" t="s">
        <v>160</v>
      </c>
      <c r="BC5" s="205" t="s">
        <v>138</v>
      </c>
      <c r="BD5" s="205" t="s">
        <v>160</v>
      </c>
      <c r="BE5" s="205" t="s">
        <v>161</v>
      </c>
    </row>
    <row r="6" s="44" customFormat="true" ht="14.25" hidden="false" customHeight="true" outlineLevel="0" collapsed="false">
      <c r="A6" s="32" t="s">
        <v>36</v>
      </c>
      <c r="B6" s="207" t="n">
        <v>794</v>
      </c>
      <c r="C6" s="37" t="n">
        <v>0</v>
      </c>
      <c r="D6" s="207" t="n">
        <v>605</v>
      </c>
      <c r="E6" s="37" t="n">
        <v>-74.4</v>
      </c>
      <c r="F6" s="207" t="n">
        <v>2325</v>
      </c>
      <c r="G6" s="37" t="n">
        <v>0</v>
      </c>
      <c r="H6" s="207" t="n">
        <v>0</v>
      </c>
      <c r="I6" s="37" t="n">
        <v>0</v>
      </c>
      <c r="J6" s="207" t="n">
        <v>0</v>
      </c>
      <c r="K6" s="37" t="n">
        <v>0</v>
      </c>
      <c r="L6" s="207" t="n">
        <v>231</v>
      </c>
      <c r="M6" s="37" t="n">
        <v>-33.7</v>
      </c>
      <c r="N6" s="207" t="n">
        <v>10084</v>
      </c>
      <c r="O6" s="37" t="n">
        <v>0</v>
      </c>
      <c r="P6" s="207" t="n">
        <v>27105.9</v>
      </c>
      <c r="Q6" s="37" t="n">
        <v>0</v>
      </c>
      <c r="R6" s="207" t="n">
        <v>23562</v>
      </c>
      <c r="S6" s="37" t="n">
        <v>0</v>
      </c>
      <c r="T6" s="207" t="n">
        <v>3890.6</v>
      </c>
      <c r="U6" s="37" t="n">
        <v>0</v>
      </c>
      <c r="V6" s="207" t="n">
        <v>0</v>
      </c>
      <c r="W6" s="37" t="n">
        <v>0</v>
      </c>
      <c r="X6" s="207" t="n">
        <v>0</v>
      </c>
      <c r="Y6" s="37" t="n">
        <v>0</v>
      </c>
      <c r="Z6" s="207" t="n">
        <v>53899</v>
      </c>
      <c r="AA6" s="37" t="n">
        <v>0</v>
      </c>
      <c r="AB6" s="207" t="n">
        <v>217.6</v>
      </c>
      <c r="AC6" s="37" t="n">
        <v>0</v>
      </c>
      <c r="AD6" s="207" t="n">
        <v>0</v>
      </c>
      <c r="AE6" s="37" t="n">
        <v>0</v>
      </c>
      <c r="AF6" s="207" t="n">
        <v>0</v>
      </c>
      <c r="AG6" s="37" t="n">
        <v>0</v>
      </c>
      <c r="AH6" s="207" t="n">
        <v>0</v>
      </c>
      <c r="AI6" s="37" t="n">
        <v>0</v>
      </c>
      <c r="AJ6" s="207" t="n">
        <v>200</v>
      </c>
      <c r="AK6" s="37" t="n">
        <v>0</v>
      </c>
      <c r="AL6" s="208" t="n">
        <v>147</v>
      </c>
      <c r="AM6" s="34" t="n">
        <v>1306.603</v>
      </c>
      <c r="AN6" s="35" t="n">
        <v>122914.1</v>
      </c>
      <c r="AO6" s="42" t="n">
        <v>94.0714968509945</v>
      </c>
      <c r="AP6" s="35" t="n">
        <v>-108.1</v>
      </c>
      <c r="AQ6" s="41" t="n">
        <v>-0.0827336229903039</v>
      </c>
      <c r="AR6" s="42" t="n">
        <v>-0.0879475991769862</v>
      </c>
      <c r="AS6" s="207" t="n">
        <v>17416</v>
      </c>
      <c r="AT6" s="37" t="n">
        <v>0</v>
      </c>
      <c r="AU6" s="207" t="n">
        <v>93852.191</v>
      </c>
      <c r="AV6" s="37" t="n">
        <v>4777.71529722364</v>
      </c>
      <c r="AW6" s="207" t="n">
        <v>1020</v>
      </c>
      <c r="AX6" s="37" t="n">
        <v>338.2</v>
      </c>
      <c r="AY6" s="208" t="n">
        <v>147</v>
      </c>
      <c r="AZ6" s="34" t="n">
        <v>1306.603</v>
      </c>
      <c r="BA6" s="35" t="n">
        <v>235202.291</v>
      </c>
      <c r="BB6" s="42" t="n">
        <v>180.010524237278</v>
      </c>
      <c r="BC6" s="35" t="n">
        <v>5007.81529722364</v>
      </c>
      <c r="BD6" s="41" t="n">
        <v>3.83269845333559</v>
      </c>
      <c r="BE6" s="42" t="n">
        <v>2.12915243126762</v>
      </c>
    </row>
    <row r="7" s="57" customFormat="true" ht="14.25" hidden="false" customHeight="true" outlineLevel="0" collapsed="false">
      <c r="A7" s="45" t="s">
        <v>37</v>
      </c>
      <c r="B7" s="209" t="n">
        <v>2925</v>
      </c>
      <c r="C7" s="50" t="n">
        <v>1486.3</v>
      </c>
      <c r="D7" s="209" t="n">
        <v>6131</v>
      </c>
      <c r="E7" s="50" t="n">
        <v>1170.5</v>
      </c>
      <c r="F7" s="209" t="n">
        <v>3312</v>
      </c>
      <c r="G7" s="50" t="n">
        <v>2156.7</v>
      </c>
      <c r="H7" s="209" t="n">
        <v>0</v>
      </c>
      <c r="I7" s="50" t="n">
        <v>0</v>
      </c>
      <c r="J7" s="209" t="n">
        <v>5914</v>
      </c>
      <c r="K7" s="50" t="n">
        <v>1303.2</v>
      </c>
      <c r="L7" s="209" t="n">
        <v>3055</v>
      </c>
      <c r="M7" s="50" t="n">
        <v>475.3</v>
      </c>
      <c r="N7" s="209" t="n">
        <v>7541</v>
      </c>
      <c r="O7" s="50" t="n">
        <v>1342.9</v>
      </c>
      <c r="P7" s="209" t="n">
        <v>77139.5</v>
      </c>
      <c r="Q7" s="50" t="n">
        <v>53033.4</v>
      </c>
      <c r="R7" s="209" t="n">
        <v>61571.5</v>
      </c>
      <c r="S7" s="50" t="n">
        <v>42330.4</v>
      </c>
      <c r="T7" s="209" t="n">
        <v>14122.8</v>
      </c>
      <c r="U7" s="50" t="n">
        <v>8987.3</v>
      </c>
      <c r="V7" s="209" t="n">
        <v>0</v>
      </c>
      <c r="W7" s="50" t="n">
        <v>0</v>
      </c>
      <c r="X7" s="209" t="n">
        <v>0</v>
      </c>
      <c r="Y7" s="50" t="n">
        <v>0</v>
      </c>
      <c r="Z7" s="209" t="n">
        <v>77184</v>
      </c>
      <c r="AA7" s="50" t="n">
        <v>30120.6</v>
      </c>
      <c r="AB7" s="209" t="n">
        <v>1340.7</v>
      </c>
      <c r="AC7" s="50" t="n">
        <v>458.7</v>
      </c>
      <c r="AD7" s="209" t="n">
        <v>0</v>
      </c>
      <c r="AE7" s="50" t="n">
        <v>0</v>
      </c>
      <c r="AF7" s="209" t="n">
        <v>26636</v>
      </c>
      <c r="AG7" s="50" t="n">
        <v>6359.4</v>
      </c>
      <c r="AH7" s="209" t="n">
        <v>17398.5</v>
      </c>
      <c r="AI7" s="50" t="n">
        <v>2521.7</v>
      </c>
      <c r="AJ7" s="209" t="n">
        <v>1100</v>
      </c>
      <c r="AK7" s="50" t="n">
        <v>376.3</v>
      </c>
      <c r="AL7" s="210" t="n">
        <v>68</v>
      </c>
      <c r="AM7" s="47" t="n">
        <v>966.743</v>
      </c>
      <c r="AN7" s="48" t="n">
        <v>305371</v>
      </c>
      <c r="AO7" s="55" t="n">
        <v>315.876091163836</v>
      </c>
      <c r="AP7" s="48" t="n">
        <v>152122.7</v>
      </c>
      <c r="AQ7" s="56" t="n">
        <v>157.355884656005</v>
      </c>
      <c r="AR7" s="55" t="n">
        <v>49.8156995916443</v>
      </c>
      <c r="AS7" s="209" t="n">
        <v>267</v>
      </c>
      <c r="AT7" s="50" t="n">
        <v>113</v>
      </c>
      <c r="AU7" s="209" t="n">
        <v>166574.945</v>
      </c>
      <c r="AV7" s="50" t="n">
        <v>29328.536499672</v>
      </c>
      <c r="AW7" s="209" t="n">
        <v>23608</v>
      </c>
      <c r="AX7" s="50" t="n">
        <v>9778.5</v>
      </c>
      <c r="AY7" s="210" t="n">
        <v>68</v>
      </c>
      <c r="AZ7" s="47" t="n">
        <v>966.743</v>
      </c>
      <c r="BA7" s="48" t="n">
        <v>495820.945</v>
      </c>
      <c r="BB7" s="55" t="n">
        <v>512.87771931113</v>
      </c>
      <c r="BC7" s="48" t="n">
        <v>191342.736499672</v>
      </c>
      <c r="BD7" s="56" t="n">
        <v>197.925132635739</v>
      </c>
      <c r="BE7" s="55" t="n">
        <v>38.5910959246935</v>
      </c>
    </row>
    <row r="8" s="44" customFormat="true" ht="14.25" hidden="false" customHeight="true" outlineLevel="0" collapsed="false">
      <c r="A8" s="58" t="s">
        <v>38</v>
      </c>
      <c r="B8" s="211" t="n">
        <v>2748</v>
      </c>
      <c r="C8" s="63" t="n">
        <v>1445.8</v>
      </c>
      <c r="D8" s="211" t="n">
        <v>1863</v>
      </c>
      <c r="E8" s="63" t="n">
        <v>241</v>
      </c>
      <c r="F8" s="211" t="n">
        <v>693</v>
      </c>
      <c r="G8" s="63" t="n">
        <v>412.1</v>
      </c>
      <c r="H8" s="211" t="n">
        <v>0</v>
      </c>
      <c r="I8" s="63" t="n">
        <v>0</v>
      </c>
      <c r="J8" s="211" t="n">
        <v>2790</v>
      </c>
      <c r="K8" s="63" t="n">
        <v>504.7</v>
      </c>
      <c r="L8" s="211" t="n">
        <v>1137</v>
      </c>
      <c r="M8" s="63" t="n">
        <v>172.6</v>
      </c>
      <c r="N8" s="211" t="n">
        <v>5260</v>
      </c>
      <c r="O8" s="63" t="n">
        <v>995.1</v>
      </c>
      <c r="P8" s="211" t="n">
        <v>35058.2</v>
      </c>
      <c r="Q8" s="63" t="n">
        <v>24434.5</v>
      </c>
      <c r="R8" s="211" t="n">
        <v>21531.2</v>
      </c>
      <c r="S8" s="63" t="n">
        <v>15006.6</v>
      </c>
      <c r="T8" s="211" t="n">
        <v>4690.3</v>
      </c>
      <c r="U8" s="63" t="n">
        <v>3058.9</v>
      </c>
      <c r="V8" s="211" t="n">
        <v>0</v>
      </c>
      <c r="W8" s="63" t="n">
        <v>0</v>
      </c>
      <c r="X8" s="211" t="n">
        <v>0</v>
      </c>
      <c r="Y8" s="63" t="n">
        <v>0</v>
      </c>
      <c r="Z8" s="211" t="n">
        <v>35116</v>
      </c>
      <c r="AA8" s="63" t="n">
        <v>14699.7</v>
      </c>
      <c r="AB8" s="211" t="n">
        <v>462.3</v>
      </c>
      <c r="AC8" s="63" t="n">
        <v>165.9</v>
      </c>
      <c r="AD8" s="211" t="n">
        <v>0</v>
      </c>
      <c r="AE8" s="63" t="n">
        <v>0</v>
      </c>
      <c r="AF8" s="211" t="n">
        <v>12337</v>
      </c>
      <c r="AG8" s="63" t="n">
        <v>3448.9</v>
      </c>
      <c r="AH8" s="211" t="n">
        <v>16620.6</v>
      </c>
      <c r="AI8" s="63" t="n">
        <v>2307.9</v>
      </c>
      <c r="AJ8" s="211" t="n">
        <v>100</v>
      </c>
      <c r="AK8" s="63" t="n">
        <v>35.9</v>
      </c>
      <c r="AL8" s="212" t="n">
        <v>64</v>
      </c>
      <c r="AM8" s="60" t="n">
        <v>358.257</v>
      </c>
      <c r="AN8" s="61" t="n">
        <v>140406.6</v>
      </c>
      <c r="AO8" s="213" t="n">
        <v>391.915859285373</v>
      </c>
      <c r="AP8" s="61" t="n">
        <v>66929.6</v>
      </c>
      <c r="AQ8" s="214" t="n">
        <v>186.820076090628</v>
      </c>
      <c r="AR8" s="213" t="n">
        <v>47.6684144477539</v>
      </c>
      <c r="AS8" s="211" t="n">
        <v>8384</v>
      </c>
      <c r="AT8" s="63" t="n">
        <v>3638.3</v>
      </c>
      <c r="AU8" s="211" t="n">
        <v>40546.238</v>
      </c>
      <c r="AV8" s="63" t="n">
        <v>6559.70759659825</v>
      </c>
      <c r="AW8" s="211" t="n">
        <v>371</v>
      </c>
      <c r="AX8" s="63" t="n">
        <v>290.3</v>
      </c>
      <c r="AY8" s="212" t="n">
        <v>64</v>
      </c>
      <c r="AZ8" s="60" t="n">
        <v>358.257</v>
      </c>
      <c r="BA8" s="61" t="n">
        <v>189707.838</v>
      </c>
      <c r="BB8" s="213" t="n">
        <v>529.530024535459</v>
      </c>
      <c r="BC8" s="61" t="n">
        <v>77417.9075965983</v>
      </c>
      <c r="BD8" s="214" t="n">
        <v>216.096008163409</v>
      </c>
      <c r="BE8" s="213" t="n">
        <v>40.8090189697899</v>
      </c>
    </row>
    <row r="9" s="57" customFormat="true" ht="14.25" hidden="false" customHeight="true" outlineLevel="0" collapsed="false">
      <c r="A9" s="68" t="s">
        <v>39</v>
      </c>
      <c r="B9" s="215" t="n">
        <v>794</v>
      </c>
      <c r="C9" s="73" t="n">
        <v>431</v>
      </c>
      <c r="D9" s="215" t="n">
        <v>2344</v>
      </c>
      <c r="E9" s="73" t="n">
        <v>448</v>
      </c>
      <c r="F9" s="215" t="n">
        <v>37</v>
      </c>
      <c r="G9" s="73" t="n">
        <v>24.7</v>
      </c>
      <c r="H9" s="215" t="n">
        <v>0</v>
      </c>
      <c r="I9" s="73" t="n">
        <v>0</v>
      </c>
      <c r="J9" s="215" t="n">
        <v>1899</v>
      </c>
      <c r="K9" s="73" t="n">
        <v>425.6</v>
      </c>
      <c r="L9" s="215" t="n">
        <v>430</v>
      </c>
      <c r="M9" s="73" t="n">
        <v>49.9</v>
      </c>
      <c r="N9" s="215" t="n">
        <v>686</v>
      </c>
      <c r="O9" s="73" t="n">
        <v>137.2</v>
      </c>
      <c r="P9" s="215" t="n">
        <v>2195.3</v>
      </c>
      <c r="Q9" s="73" t="n">
        <v>1568.1</v>
      </c>
      <c r="R9" s="215" t="n">
        <v>1289.5</v>
      </c>
      <c r="S9" s="73" t="n">
        <v>921.1</v>
      </c>
      <c r="T9" s="215" t="n">
        <v>515.4</v>
      </c>
      <c r="U9" s="73" t="n">
        <v>343.6</v>
      </c>
      <c r="V9" s="215" t="n">
        <v>0</v>
      </c>
      <c r="W9" s="73" t="n">
        <v>0</v>
      </c>
      <c r="X9" s="215" t="n">
        <v>0</v>
      </c>
      <c r="Y9" s="73" t="n">
        <v>0</v>
      </c>
      <c r="Z9" s="215" t="n">
        <v>1910</v>
      </c>
      <c r="AA9" s="73" t="n">
        <v>824.8</v>
      </c>
      <c r="AB9" s="215" t="n">
        <v>89.6</v>
      </c>
      <c r="AC9" s="73" t="n">
        <v>33.6</v>
      </c>
      <c r="AD9" s="215" t="n">
        <v>0</v>
      </c>
      <c r="AE9" s="73" t="n">
        <v>0</v>
      </c>
      <c r="AF9" s="215" t="n">
        <v>3821</v>
      </c>
      <c r="AG9" s="73" t="n">
        <v>1169.4</v>
      </c>
      <c r="AH9" s="215" t="n">
        <v>3938.7</v>
      </c>
      <c r="AI9" s="73" t="n">
        <v>788.9</v>
      </c>
      <c r="AJ9" s="215" t="n">
        <v>0</v>
      </c>
      <c r="AK9" s="73" t="n">
        <v>0</v>
      </c>
      <c r="AL9" s="216" t="n">
        <v>40</v>
      </c>
      <c r="AM9" s="70" t="n">
        <v>34.575</v>
      </c>
      <c r="AN9" s="71" t="n">
        <v>19949.5</v>
      </c>
      <c r="AO9" s="217" t="n">
        <v>576.992046276211</v>
      </c>
      <c r="AP9" s="71" t="n">
        <v>7165.9</v>
      </c>
      <c r="AQ9" s="218" t="n">
        <v>207.256688358641</v>
      </c>
      <c r="AR9" s="217" t="n">
        <v>35.9201985012156</v>
      </c>
      <c r="AS9" s="215" t="n">
        <v>0</v>
      </c>
      <c r="AT9" s="73" t="n">
        <v>0</v>
      </c>
      <c r="AU9" s="215" t="n">
        <v>8280.297</v>
      </c>
      <c r="AV9" s="73" t="n">
        <v>1374.65299122636</v>
      </c>
      <c r="AW9" s="215" t="n">
        <v>1352</v>
      </c>
      <c r="AX9" s="73" t="n">
        <v>741.8</v>
      </c>
      <c r="AY9" s="216" t="n">
        <v>40</v>
      </c>
      <c r="AZ9" s="70" t="n">
        <v>34.575</v>
      </c>
      <c r="BA9" s="71" t="n">
        <v>29581.797</v>
      </c>
      <c r="BB9" s="217" t="n">
        <v>855.583427331887</v>
      </c>
      <c r="BC9" s="71" t="n">
        <v>9282.35299122636</v>
      </c>
      <c r="BD9" s="218" t="n">
        <v>268.470079283481</v>
      </c>
      <c r="BE9" s="217" t="n">
        <v>31.3785974233626</v>
      </c>
    </row>
    <row r="10" s="44" customFormat="true" ht="14.25" hidden="false" customHeight="true" outlineLevel="0" collapsed="false">
      <c r="A10" s="32" t="s">
        <v>40</v>
      </c>
      <c r="B10" s="207" t="n">
        <v>1184</v>
      </c>
      <c r="C10" s="37" t="n">
        <v>233.6</v>
      </c>
      <c r="D10" s="207" t="n">
        <v>1718</v>
      </c>
      <c r="E10" s="37" t="n">
        <v>157.8</v>
      </c>
      <c r="F10" s="207" t="n">
        <v>766</v>
      </c>
      <c r="G10" s="37" t="n">
        <v>417.8</v>
      </c>
      <c r="H10" s="207" t="n">
        <v>0</v>
      </c>
      <c r="I10" s="37" t="n">
        <v>0</v>
      </c>
      <c r="J10" s="207" t="n">
        <v>736</v>
      </c>
      <c r="K10" s="37" t="n">
        <v>-5.8</v>
      </c>
      <c r="L10" s="207" t="n">
        <v>390</v>
      </c>
      <c r="M10" s="37" t="n">
        <v>9.1</v>
      </c>
      <c r="N10" s="207" t="n">
        <v>1471</v>
      </c>
      <c r="O10" s="37" t="n">
        <v>70</v>
      </c>
      <c r="P10" s="207" t="n">
        <v>3477.8</v>
      </c>
      <c r="Q10" s="37" t="n">
        <v>993.7</v>
      </c>
      <c r="R10" s="207" t="n">
        <v>2292.3</v>
      </c>
      <c r="S10" s="37" t="n">
        <v>655</v>
      </c>
      <c r="T10" s="207" t="n">
        <v>881</v>
      </c>
      <c r="U10" s="37" t="n">
        <v>209.8</v>
      </c>
      <c r="V10" s="207" t="n">
        <v>0</v>
      </c>
      <c r="W10" s="37" t="n">
        <v>0</v>
      </c>
      <c r="X10" s="207" t="n">
        <v>0</v>
      </c>
      <c r="Y10" s="37" t="n">
        <v>0</v>
      </c>
      <c r="Z10" s="207" t="n">
        <v>4073</v>
      </c>
      <c r="AA10" s="37" t="n">
        <v>436.4</v>
      </c>
      <c r="AB10" s="207" t="n">
        <v>101</v>
      </c>
      <c r="AC10" s="37" t="n">
        <v>10.8</v>
      </c>
      <c r="AD10" s="207" t="n">
        <v>0</v>
      </c>
      <c r="AE10" s="37" t="n">
        <v>0</v>
      </c>
      <c r="AF10" s="207" t="n">
        <v>1267</v>
      </c>
      <c r="AG10" s="37" t="n">
        <v>243.1</v>
      </c>
      <c r="AH10" s="207" t="n">
        <v>3026</v>
      </c>
      <c r="AI10" s="37" t="n">
        <v>437.3</v>
      </c>
      <c r="AJ10" s="207" t="n">
        <v>0</v>
      </c>
      <c r="AK10" s="37" t="n">
        <v>0</v>
      </c>
      <c r="AL10" s="208" t="n">
        <v>110</v>
      </c>
      <c r="AM10" s="34" t="n">
        <v>138.16</v>
      </c>
      <c r="AN10" s="35" t="n">
        <v>21383.1</v>
      </c>
      <c r="AO10" s="42" t="n">
        <v>154.770555877244</v>
      </c>
      <c r="AP10" s="35" t="n">
        <v>3868.6</v>
      </c>
      <c r="AQ10" s="43" t="n">
        <v>28.0008685581934</v>
      </c>
      <c r="AR10" s="42" t="n">
        <v>18.0918575884694</v>
      </c>
      <c r="AS10" s="207" t="n">
        <v>0</v>
      </c>
      <c r="AT10" s="37" t="n">
        <v>0</v>
      </c>
      <c r="AU10" s="207" t="n">
        <v>22784.867</v>
      </c>
      <c r="AV10" s="37" t="n">
        <v>2358.24598038795</v>
      </c>
      <c r="AW10" s="207" t="n">
        <v>1099</v>
      </c>
      <c r="AX10" s="37" t="n">
        <v>486.6</v>
      </c>
      <c r="AY10" s="208" t="n">
        <v>110</v>
      </c>
      <c r="AZ10" s="34" t="n">
        <v>138.16</v>
      </c>
      <c r="BA10" s="35" t="n">
        <v>45266.967</v>
      </c>
      <c r="BB10" s="42" t="n">
        <v>327.641625651419</v>
      </c>
      <c r="BC10" s="35" t="n">
        <v>6713.44598038795</v>
      </c>
      <c r="BD10" s="43" t="n">
        <v>48.5918209350605</v>
      </c>
      <c r="BE10" s="42" t="n">
        <v>14.8307837377043</v>
      </c>
    </row>
    <row r="11" s="57" customFormat="true" ht="14.25" hidden="false" customHeight="true" outlineLevel="0" collapsed="false">
      <c r="A11" s="45" t="s">
        <v>41</v>
      </c>
      <c r="B11" s="209" t="n">
        <v>2080</v>
      </c>
      <c r="C11" s="50" t="n">
        <v>1129.1</v>
      </c>
      <c r="D11" s="209" t="n">
        <v>3115</v>
      </c>
      <c r="E11" s="50" t="n">
        <v>1007.3</v>
      </c>
      <c r="F11" s="209" t="n">
        <v>0</v>
      </c>
      <c r="G11" s="50" t="n">
        <v>0</v>
      </c>
      <c r="H11" s="209" t="n">
        <v>0</v>
      </c>
      <c r="I11" s="50" t="n">
        <v>0</v>
      </c>
      <c r="J11" s="209" t="n">
        <v>3053</v>
      </c>
      <c r="K11" s="50" t="n">
        <v>687.1</v>
      </c>
      <c r="L11" s="209" t="n">
        <v>353</v>
      </c>
      <c r="M11" s="50" t="n">
        <v>58.5</v>
      </c>
      <c r="N11" s="209" t="n">
        <v>1302</v>
      </c>
      <c r="O11" s="50" t="n">
        <v>260.4</v>
      </c>
      <c r="P11" s="209" t="n">
        <v>2295.2</v>
      </c>
      <c r="Q11" s="50" t="n">
        <v>1639.4</v>
      </c>
      <c r="R11" s="209" t="n">
        <v>1348.3</v>
      </c>
      <c r="S11" s="50" t="n">
        <v>963.1</v>
      </c>
      <c r="T11" s="209" t="n">
        <v>458.6</v>
      </c>
      <c r="U11" s="50" t="n">
        <v>305.7</v>
      </c>
      <c r="V11" s="209" t="n">
        <v>0</v>
      </c>
      <c r="W11" s="50" t="n">
        <v>0</v>
      </c>
      <c r="X11" s="209" t="n">
        <v>0</v>
      </c>
      <c r="Y11" s="50" t="n">
        <v>0</v>
      </c>
      <c r="Z11" s="209" t="n">
        <v>2709</v>
      </c>
      <c r="AA11" s="50" t="n">
        <v>1169.8</v>
      </c>
      <c r="AB11" s="209" t="n">
        <v>159.8</v>
      </c>
      <c r="AC11" s="50" t="n">
        <v>59.9</v>
      </c>
      <c r="AD11" s="209" t="n">
        <v>0</v>
      </c>
      <c r="AE11" s="50" t="n">
        <v>0</v>
      </c>
      <c r="AF11" s="209" t="n">
        <v>6500</v>
      </c>
      <c r="AG11" s="50" t="n">
        <v>1979.1</v>
      </c>
      <c r="AH11" s="209" t="n">
        <v>4873.5</v>
      </c>
      <c r="AI11" s="50" t="n">
        <v>545.8</v>
      </c>
      <c r="AJ11" s="209" t="n">
        <v>130</v>
      </c>
      <c r="AK11" s="50" t="n">
        <v>48.8</v>
      </c>
      <c r="AL11" s="210" t="n">
        <v>30</v>
      </c>
      <c r="AM11" s="47" t="n">
        <v>33.405</v>
      </c>
      <c r="AN11" s="48" t="n">
        <v>28377.4</v>
      </c>
      <c r="AO11" s="55" t="n">
        <v>849.495584493339</v>
      </c>
      <c r="AP11" s="48" t="n">
        <v>9854</v>
      </c>
      <c r="AQ11" s="56" t="n">
        <v>294.985780571771</v>
      </c>
      <c r="AR11" s="55" t="n">
        <v>34.7248162269975</v>
      </c>
      <c r="AS11" s="209" t="n">
        <v>0</v>
      </c>
      <c r="AT11" s="50" t="n">
        <v>0</v>
      </c>
      <c r="AU11" s="209" t="n">
        <v>11515.695</v>
      </c>
      <c r="AV11" s="50" t="n">
        <v>2410.98042055224</v>
      </c>
      <c r="AW11" s="209" t="n">
        <v>1989</v>
      </c>
      <c r="AX11" s="50" t="n">
        <v>1544.6</v>
      </c>
      <c r="AY11" s="210" t="n">
        <v>30</v>
      </c>
      <c r="AZ11" s="47" t="n">
        <v>33.405</v>
      </c>
      <c r="BA11" s="48" t="n">
        <v>41882.095</v>
      </c>
      <c r="BB11" s="55" t="n">
        <v>1253.76725041162</v>
      </c>
      <c r="BC11" s="48" t="n">
        <v>13809.5804205522</v>
      </c>
      <c r="BD11" s="56" t="n">
        <v>413.398605614496</v>
      </c>
      <c r="BE11" s="55" t="n">
        <v>32.9725158699732</v>
      </c>
    </row>
    <row r="12" s="44" customFormat="true" ht="14.25" hidden="false" customHeight="true" outlineLevel="0" collapsed="false">
      <c r="A12" s="58" t="s">
        <v>42</v>
      </c>
      <c r="B12" s="211" t="n">
        <v>266</v>
      </c>
      <c r="C12" s="63" t="n">
        <v>0</v>
      </c>
      <c r="D12" s="211" t="n">
        <v>622</v>
      </c>
      <c r="E12" s="63" t="n">
        <v>-15.9</v>
      </c>
      <c r="F12" s="211" t="n">
        <v>75</v>
      </c>
      <c r="G12" s="63" t="n">
        <v>23.9</v>
      </c>
      <c r="H12" s="211" t="n">
        <v>0</v>
      </c>
      <c r="I12" s="63" t="n">
        <v>0</v>
      </c>
      <c r="J12" s="211" t="n">
        <v>1225</v>
      </c>
      <c r="K12" s="63" t="n">
        <v>-79.3</v>
      </c>
      <c r="L12" s="211" t="n">
        <v>192</v>
      </c>
      <c r="M12" s="63" t="n">
        <v>-19.6</v>
      </c>
      <c r="N12" s="211" t="n">
        <v>557</v>
      </c>
      <c r="O12" s="63" t="n">
        <v>0</v>
      </c>
      <c r="P12" s="211" t="n">
        <v>476</v>
      </c>
      <c r="Q12" s="63" t="n">
        <v>0</v>
      </c>
      <c r="R12" s="211" t="n">
        <v>415.4</v>
      </c>
      <c r="S12" s="63" t="n">
        <v>0</v>
      </c>
      <c r="T12" s="211" t="n">
        <v>143.7</v>
      </c>
      <c r="U12" s="63" t="n">
        <v>0</v>
      </c>
      <c r="V12" s="211" t="n">
        <v>0</v>
      </c>
      <c r="W12" s="63" t="n">
        <v>0</v>
      </c>
      <c r="X12" s="211" t="n">
        <v>0</v>
      </c>
      <c r="Y12" s="63" t="n">
        <v>0</v>
      </c>
      <c r="Z12" s="211" t="n">
        <v>1332</v>
      </c>
      <c r="AA12" s="63" t="n">
        <v>0</v>
      </c>
      <c r="AB12" s="211" t="n">
        <v>107.1</v>
      </c>
      <c r="AC12" s="63" t="n">
        <v>0</v>
      </c>
      <c r="AD12" s="211" t="n">
        <v>0</v>
      </c>
      <c r="AE12" s="63" t="n">
        <v>0</v>
      </c>
      <c r="AF12" s="211" t="n">
        <v>5185</v>
      </c>
      <c r="AG12" s="63" t="n">
        <v>847.4</v>
      </c>
      <c r="AH12" s="211" t="n">
        <v>0</v>
      </c>
      <c r="AI12" s="63" t="n">
        <v>0</v>
      </c>
      <c r="AJ12" s="211" t="n">
        <v>0</v>
      </c>
      <c r="AK12" s="63" t="n">
        <v>0</v>
      </c>
      <c r="AL12" s="212" t="n">
        <v>128</v>
      </c>
      <c r="AM12" s="60" t="n">
        <v>39.374</v>
      </c>
      <c r="AN12" s="61" t="n">
        <v>10596.2</v>
      </c>
      <c r="AO12" s="213" t="n">
        <v>269.116675979073</v>
      </c>
      <c r="AP12" s="61" t="n">
        <v>756.5</v>
      </c>
      <c r="AQ12" s="214" t="n">
        <v>19.2131863666379</v>
      </c>
      <c r="AR12" s="213" t="n">
        <v>7.13935184311357</v>
      </c>
      <c r="AS12" s="211" t="n">
        <v>0</v>
      </c>
      <c r="AT12" s="63" t="n">
        <v>0</v>
      </c>
      <c r="AU12" s="211" t="n">
        <v>5551.146</v>
      </c>
      <c r="AV12" s="63" t="n">
        <v>465.33078090827</v>
      </c>
      <c r="AW12" s="211" t="n">
        <v>2181</v>
      </c>
      <c r="AX12" s="63" t="n">
        <v>853.5</v>
      </c>
      <c r="AY12" s="212" t="n">
        <v>128</v>
      </c>
      <c r="AZ12" s="60" t="n">
        <v>39.374</v>
      </c>
      <c r="BA12" s="61" t="n">
        <v>18328.346</v>
      </c>
      <c r="BB12" s="213" t="n">
        <v>465.493625234927</v>
      </c>
      <c r="BC12" s="61" t="n">
        <v>2075.33078090827</v>
      </c>
      <c r="BD12" s="214" t="n">
        <v>52.7081521031206</v>
      </c>
      <c r="BE12" s="213" t="n">
        <v>11.3230663634802</v>
      </c>
    </row>
    <row r="13" s="57" customFormat="true" ht="14.25" hidden="false" customHeight="true" outlineLevel="0" collapsed="false">
      <c r="A13" s="68" t="s">
        <v>43</v>
      </c>
      <c r="B13" s="215" t="n">
        <v>202</v>
      </c>
      <c r="C13" s="73" t="n">
        <v>94.4</v>
      </c>
      <c r="D13" s="215" t="n">
        <v>1456</v>
      </c>
      <c r="E13" s="73" t="n">
        <v>246.6</v>
      </c>
      <c r="F13" s="215" t="n">
        <v>9</v>
      </c>
      <c r="G13" s="73" t="n">
        <v>5.6</v>
      </c>
      <c r="H13" s="215" t="n">
        <v>0</v>
      </c>
      <c r="I13" s="73" t="n">
        <v>0</v>
      </c>
      <c r="J13" s="215" t="n">
        <v>497</v>
      </c>
      <c r="K13" s="73" t="n">
        <v>76.7</v>
      </c>
      <c r="L13" s="215" t="n">
        <v>80</v>
      </c>
      <c r="M13" s="73" t="n">
        <v>8.4</v>
      </c>
      <c r="N13" s="215" t="n">
        <v>490</v>
      </c>
      <c r="O13" s="73" t="n">
        <v>75.9</v>
      </c>
      <c r="P13" s="215" t="n">
        <v>1782.3</v>
      </c>
      <c r="Q13" s="73" t="n">
        <v>1145.7</v>
      </c>
      <c r="R13" s="215" t="n">
        <v>1771.9</v>
      </c>
      <c r="S13" s="73" t="n">
        <v>1139.1</v>
      </c>
      <c r="T13" s="215" t="n">
        <v>465.4</v>
      </c>
      <c r="U13" s="73" t="n">
        <v>274.5</v>
      </c>
      <c r="V13" s="215" t="n">
        <v>0</v>
      </c>
      <c r="W13" s="73" t="n">
        <v>0</v>
      </c>
      <c r="X13" s="215" t="n">
        <v>0</v>
      </c>
      <c r="Y13" s="73" t="n">
        <v>0</v>
      </c>
      <c r="Z13" s="215" t="n">
        <v>2368</v>
      </c>
      <c r="AA13" s="73" t="n">
        <v>850.1</v>
      </c>
      <c r="AB13" s="215" t="n">
        <v>134.7</v>
      </c>
      <c r="AC13" s="73" t="n">
        <v>41.2</v>
      </c>
      <c r="AD13" s="215" t="n">
        <v>0</v>
      </c>
      <c r="AE13" s="73" t="n">
        <v>0</v>
      </c>
      <c r="AF13" s="215" t="n">
        <v>3199</v>
      </c>
      <c r="AG13" s="73" t="n">
        <v>334.5</v>
      </c>
      <c r="AH13" s="215" t="n">
        <v>1000.4</v>
      </c>
      <c r="AI13" s="73" t="n">
        <v>113.2</v>
      </c>
      <c r="AJ13" s="215" t="n">
        <v>0</v>
      </c>
      <c r="AK13" s="73" t="n">
        <v>0</v>
      </c>
      <c r="AL13" s="216" t="n">
        <v>77</v>
      </c>
      <c r="AM13" s="70" t="n">
        <v>38.001</v>
      </c>
      <c r="AN13" s="71" t="n">
        <v>13455.7</v>
      </c>
      <c r="AO13" s="217" t="n">
        <v>354.088050314466</v>
      </c>
      <c r="AP13" s="71" t="n">
        <v>4405.9</v>
      </c>
      <c r="AQ13" s="218" t="n">
        <v>115.941685745112</v>
      </c>
      <c r="AR13" s="217" t="n">
        <v>32.7437442868078</v>
      </c>
      <c r="AS13" s="215" t="n">
        <v>0</v>
      </c>
      <c r="AT13" s="73" t="n">
        <v>0</v>
      </c>
      <c r="AU13" s="215" t="n">
        <v>7611.623</v>
      </c>
      <c r="AV13" s="73" t="n">
        <v>1075.50521831239</v>
      </c>
      <c r="AW13" s="215" t="n">
        <v>0</v>
      </c>
      <c r="AX13" s="73" t="n">
        <v>0</v>
      </c>
      <c r="AY13" s="216" t="n">
        <v>77</v>
      </c>
      <c r="AZ13" s="70" t="n">
        <v>38.001</v>
      </c>
      <c r="BA13" s="71" t="n">
        <v>21067.323</v>
      </c>
      <c r="BB13" s="217" t="n">
        <v>554.388647667167</v>
      </c>
      <c r="BC13" s="71" t="n">
        <v>5481.40521831239</v>
      </c>
      <c r="BD13" s="218" t="n">
        <v>144.243709857961</v>
      </c>
      <c r="BE13" s="217" t="n">
        <v>26.0185179593648</v>
      </c>
    </row>
    <row r="14" s="44" customFormat="true" ht="14.25" hidden="false" customHeight="true" outlineLevel="0" collapsed="false">
      <c r="A14" s="32" t="s">
        <v>44</v>
      </c>
      <c r="B14" s="207" t="n">
        <v>166</v>
      </c>
      <c r="C14" s="37" t="n">
        <v>0</v>
      </c>
      <c r="D14" s="207" t="n">
        <v>416</v>
      </c>
      <c r="E14" s="37" t="n">
        <v>-48.4</v>
      </c>
      <c r="F14" s="207" t="n">
        <v>0</v>
      </c>
      <c r="G14" s="37" t="n">
        <v>0</v>
      </c>
      <c r="H14" s="207" t="n">
        <v>0</v>
      </c>
      <c r="I14" s="37" t="n">
        <v>0</v>
      </c>
      <c r="J14" s="207" t="n">
        <v>291</v>
      </c>
      <c r="K14" s="37" t="n">
        <v>-38.7</v>
      </c>
      <c r="L14" s="207" t="n">
        <v>98</v>
      </c>
      <c r="M14" s="37" t="n">
        <v>-11.5</v>
      </c>
      <c r="N14" s="207" t="n">
        <v>974</v>
      </c>
      <c r="O14" s="37" t="n">
        <v>0</v>
      </c>
      <c r="P14" s="207" t="n">
        <v>1201.6</v>
      </c>
      <c r="Q14" s="37" t="n">
        <v>0</v>
      </c>
      <c r="R14" s="207" t="n">
        <v>1203.4</v>
      </c>
      <c r="S14" s="37" t="n">
        <v>0</v>
      </c>
      <c r="T14" s="207" t="n">
        <v>404</v>
      </c>
      <c r="U14" s="37" t="n">
        <v>0</v>
      </c>
      <c r="V14" s="207" t="n">
        <v>0</v>
      </c>
      <c r="W14" s="37" t="n">
        <v>0</v>
      </c>
      <c r="X14" s="207" t="n">
        <v>0</v>
      </c>
      <c r="Y14" s="37" t="n">
        <v>0</v>
      </c>
      <c r="Z14" s="207" t="n">
        <v>4480</v>
      </c>
      <c r="AA14" s="37" t="n">
        <v>0</v>
      </c>
      <c r="AB14" s="207" t="n">
        <v>47.9</v>
      </c>
      <c r="AC14" s="37" t="n">
        <v>0</v>
      </c>
      <c r="AD14" s="207" t="n">
        <v>0</v>
      </c>
      <c r="AE14" s="37" t="n">
        <v>0</v>
      </c>
      <c r="AF14" s="207" t="n">
        <v>0</v>
      </c>
      <c r="AG14" s="37" t="n">
        <v>0</v>
      </c>
      <c r="AH14" s="207" t="n">
        <v>0</v>
      </c>
      <c r="AI14" s="37" t="n">
        <v>0</v>
      </c>
      <c r="AJ14" s="207" t="n">
        <v>0</v>
      </c>
      <c r="AK14" s="37" t="n">
        <v>0</v>
      </c>
      <c r="AL14" s="208" t="n">
        <v>224</v>
      </c>
      <c r="AM14" s="34" t="n">
        <v>107.352</v>
      </c>
      <c r="AN14" s="35" t="n">
        <v>9281.9</v>
      </c>
      <c r="AO14" s="42" t="n">
        <v>86.4622922721514</v>
      </c>
      <c r="AP14" s="35" t="n">
        <v>-98.6</v>
      </c>
      <c r="AQ14" s="43" t="n">
        <v>-0.918473805797749</v>
      </c>
      <c r="AR14" s="42" t="n">
        <v>-1.06228250681434</v>
      </c>
      <c r="AS14" s="207" t="n">
        <v>0</v>
      </c>
      <c r="AT14" s="37" t="n">
        <v>0</v>
      </c>
      <c r="AU14" s="207" t="n">
        <v>7278.286</v>
      </c>
      <c r="AV14" s="37" t="n">
        <v>0</v>
      </c>
      <c r="AW14" s="207" t="n">
        <v>0</v>
      </c>
      <c r="AX14" s="37" t="n">
        <v>0</v>
      </c>
      <c r="AY14" s="208" t="n">
        <v>224</v>
      </c>
      <c r="AZ14" s="34" t="n">
        <v>107.352</v>
      </c>
      <c r="BA14" s="35" t="n">
        <v>16560.186</v>
      </c>
      <c r="BB14" s="42" t="n">
        <v>154.260619271183</v>
      </c>
      <c r="BC14" s="35" t="n">
        <v>-98.6</v>
      </c>
      <c r="BD14" s="43" t="n">
        <v>-0.918473805797749</v>
      </c>
      <c r="BE14" s="42" t="n">
        <v>-0.595403940511296</v>
      </c>
    </row>
    <row r="15" s="57" customFormat="true" ht="14.25" hidden="false" customHeight="true" outlineLevel="0" collapsed="false">
      <c r="A15" s="45" t="s">
        <v>45</v>
      </c>
      <c r="B15" s="209" t="n">
        <v>1817</v>
      </c>
      <c r="C15" s="50" t="n">
        <v>986.4</v>
      </c>
      <c r="D15" s="209" t="n">
        <v>6070</v>
      </c>
      <c r="E15" s="50" t="n">
        <v>1331.5</v>
      </c>
      <c r="F15" s="209" t="n">
        <v>407</v>
      </c>
      <c r="G15" s="50" t="n">
        <v>271.3</v>
      </c>
      <c r="H15" s="209" t="n">
        <v>0</v>
      </c>
      <c r="I15" s="50" t="n">
        <v>0</v>
      </c>
      <c r="J15" s="209" t="n">
        <v>1380</v>
      </c>
      <c r="K15" s="50" t="n">
        <v>353.9</v>
      </c>
      <c r="L15" s="209" t="n">
        <v>1102</v>
      </c>
      <c r="M15" s="50" t="n">
        <v>195.7</v>
      </c>
      <c r="N15" s="209" t="n">
        <v>1616</v>
      </c>
      <c r="O15" s="50" t="n">
        <v>323.2</v>
      </c>
      <c r="P15" s="209" t="n">
        <v>28678.2</v>
      </c>
      <c r="Q15" s="50" t="n">
        <v>20484.4</v>
      </c>
      <c r="R15" s="209" t="n">
        <v>16830.9</v>
      </c>
      <c r="S15" s="50" t="n">
        <v>12022.1</v>
      </c>
      <c r="T15" s="209" t="n">
        <v>3841.8</v>
      </c>
      <c r="U15" s="50" t="n">
        <v>2561.2</v>
      </c>
      <c r="V15" s="209" t="n">
        <v>0</v>
      </c>
      <c r="W15" s="50" t="n">
        <v>0</v>
      </c>
      <c r="X15" s="209" t="n">
        <v>677.1</v>
      </c>
      <c r="Y15" s="50" t="n">
        <v>386.9</v>
      </c>
      <c r="Z15" s="209" t="n">
        <v>17732</v>
      </c>
      <c r="AA15" s="50" t="n">
        <v>7657</v>
      </c>
      <c r="AB15" s="209" t="n">
        <v>1148.4</v>
      </c>
      <c r="AC15" s="50" t="n">
        <v>430.7</v>
      </c>
      <c r="AD15" s="209" t="n">
        <v>0</v>
      </c>
      <c r="AE15" s="50" t="n">
        <v>0</v>
      </c>
      <c r="AF15" s="209" t="n">
        <v>2614</v>
      </c>
      <c r="AG15" s="50" t="n">
        <v>859.6</v>
      </c>
      <c r="AH15" s="209" t="n">
        <v>34601.6</v>
      </c>
      <c r="AI15" s="50" t="n">
        <v>6719.6</v>
      </c>
      <c r="AJ15" s="209" t="n">
        <v>520</v>
      </c>
      <c r="AK15" s="50" t="n">
        <v>195</v>
      </c>
      <c r="AL15" s="210" t="n">
        <v>47</v>
      </c>
      <c r="AM15" s="47" t="n">
        <v>259.775</v>
      </c>
      <c r="AN15" s="48" t="n">
        <v>119036</v>
      </c>
      <c r="AO15" s="55" t="n">
        <v>458.227312097007</v>
      </c>
      <c r="AP15" s="48" t="n">
        <v>54778.5</v>
      </c>
      <c r="AQ15" s="56" t="n">
        <v>210.869021268405</v>
      </c>
      <c r="AR15" s="55" t="n">
        <v>46.0184313989045</v>
      </c>
      <c r="AS15" s="209" t="n">
        <v>7681</v>
      </c>
      <c r="AT15" s="50" t="n">
        <v>3491.4</v>
      </c>
      <c r="AU15" s="209" t="n">
        <v>45893.052</v>
      </c>
      <c r="AV15" s="50" t="n">
        <v>8485.12402464957</v>
      </c>
      <c r="AW15" s="209" t="n">
        <v>8177</v>
      </c>
      <c r="AX15" s="50" t="n">
        <v>3854.7</v>
      </c>
      <c r="AY15" s="210" t="n">
        <v>47</v>
      </c>
      <c r="AZ15" s="47" t="n">
        <v>259.775</v>
      </c>
      <c r="BA15" s="48" t="n">
        <v>180787.052</v>
      </c>
      <c r="BB15" s="55" t="n">
        <v>695.937068617073</v>
      </c>
      <c r="BC15" s="48" t="n">
        <v>70609.7240246496</v>
      </c>
      <c r="BD15" s="56" t="n">
        <v>271.811082762581</v>
      </c>
      <c r="BE15" s="55" t="n">
        <v>39.0568479564839</v>
      </c>
    </row>
    <row r="16" s="44" customFormat="true" ht="14.25" hidden="false" customHeight="true" outlineLevel="0" collapsed="false">
      <c r="A16" s="58" t="s">
        <v>46</v>
      </c>
      <c r="B16" s="211" t="n">
        <v>594</v>
      </c>
      <c r="C16" s="63" t="n">
        <v>277.7</v>
      </c>
      <c r="D16" s="211" t="n">
        <v>893</v>
      </c>
      <c r="E16" s="63" t="n">
        <v>9.5</v>
      </c>
      <c r="F16" s="211" t="n">
        <v>594</v>
      </c>
      <c r="G16" s="63" t="n">
        <v>346.5</v>
      </c>
      <c r="H16" s="211" t="n">
        <v>0</v>
      </c>
      <c r="I16" s="63" t="n">
        <v>0</v>
      </c>
      <c r="J16" s="211" t="n">
        <v>1476</v>
      </c>
      <c r="K16" s="63" t="n">
        <v>191.7</v>
      </c>
      <c r="L16" s="211" t="n">
        <v>516</v>
      </c>
      <c r="M16" s="63" t="n">
        <v>19.6</v>
      </c>
      <c r="N16" s="211" t="n">
        <v>1573</v>
      </c>
      <c r="O16" s="63" t="n">
        <v>243.7</v>
      </c>
      <c r="P16" s="211" t="n">
        <v>14732.4</v>
      </c>
      <c r="Q16" s="63" t="n">
        <v>9470.8</v>
      </c>
      <c r="R16" s="211" t="n">
        <v>13395.4</v>
      </c>
      <c r="S16" s="63" t="n">
        <v>8611.3</v>
      </c>
      <c r="T16" s="211" t="n">
        <v>1799</v>
      </c>
      <c r="U16" s="63" t="n">
        <v>1061</v>
      </c>
      <c r="V16" s="211" t="n">
        <v>0</v>
      </c>
      <c r="W16" s="63" t="n">
        <v>0</v>
      </c>
      <c r="X16" s="211" t="n">
        <v>0</v>
      </c>
      <c r="Y16" s="63" t="n">
        <v>0</v>
      </c>
      <c r="Z16" s="211" t="n">
        <v>11462</v>
      </c>
      <c r="AA16" s="63" t="n">
        <v>4114.6</v>
      </c>
      <c r="AB16" s="211" t="n">
        <v>0</v>
      </c>
      <c r="AC16" s="63" t="n">
        <v>0</v>
      </c>
      <c r="AD16" s="211" t="n">
        <v>0</v>
      </c>
      <c r="AE16" s="63" t="n">
        <v>0</v>
      </c>
      <c r="AF16" s="211" t="n">
        <v>602</v>
      </c>
      <c r="AG16" s="63" t="n">
        <v>92.3</v>
      </c>
      <c r="AH16" s="211" t="n">
        <v>58.5</v>
      </c>
      <c r="AI16" s="63" t="n">
        <v>17.6</v>
      </c>
      <c r="AJ16" s="211" t="n">
        <v>0</v>
      </c>
      <c r="AK16" s="63" t="n">
        <v>0</v>
      </c>
      <c r="AL16" s="212" t="n">
        <v>76</v>
      </c>
      <c r="AM16" s="60" t="n">
        <v>247.562</v>
      </c>
      <c r="AN16" s="61" t="n">
        <v>47695.3</v>
      </c>
      <c r="AO16" s="213" t="n">
        <v>192.660020520112</v>
      </c>
      <c r="AP16" s="61" t="n">
        <v>24456.3</v>
      </c>
      <c r="AQ16" s="214" t="n">
        <v>98.7885862935345</v>
      </c>
      <c r="AR16" s="213" t="n">
        <v>51.2761215465675</v>
      </c>
      <c r="AS16" s="211" t="n">
        <v>0</v>
      </c>
      <c r="AT16" s="63" t="n">
        <v>0</v>
      </c>
      <c r="AU16" s="211" t="n">
        <v>21040.765</v>
      </c>
      <c r="AV16" s="63" t="n">
        <v>2973.01279303831</v>
      </c>
      <c r="AW16" s="211" t="n">
        <v>809</v>
      </c>
      <c r="AX16" s="63" t="n">
        <v>467.5</v>
      </c>
      <c r="AY16" s="212" t="n">
        <v>76</v>
      </c>
      <c r="AZ16" s="60" t="n">
        <v>247.562</v>
      </c>
      <c r="BA16" s="61" t="n">
        <v>69545.065</v>
      </c>
      <c r="BB16" s="213" t="n">
        <v>280.919789790032</v>
      </c>
      <c r="BC16" s="61" t="n">
        <v>27896.8127930383</v>
      </c>
      <c r="BD16" s="214" t="n">
        <v>112.686166669514</v>
      </c>
      <c r="BE16" s="213" t="n">
        <v>40.1132888337056</v>
      </c>
    </row>
    <row r="17" s="57" customFormat="true" ht="14.25" hidden="false" customHeight="true" outlineLevel="0" collapsed="false">
      <c r="A17" s="68" t="s">
        <v>47</v>
      </c>
      <c r="B17" s="215" t="n">
        <v>904</v>
      </c>
      <c r="C17" s="73" t="n">
        <v>0</v>
      </c>
      <c r="D17" s="215" t="n">
        <v>49</v>
      </c>
      <c r="E17" s="73" t="n">
        <v>-5.6</v>
      </c>
      <c r="F17" s="215" t="n">
        <v>17</v>
      </c>
      <c r="G17" s="73" t="n">
        <v>0</v>
      </c>
      <c r="H17" s="215" t="n">
        <v>0</v>
      </c>
      <c r="I17" s="73" t="n">
        <v>0</v>
      </c>
      <c r="J17" s="215" t="n">
        <v>13</v>
      </c>
      <c r="K17" s="73" t="n">
        <v>0</v>
      </c>
      <c r="L17" s="215" t="n">
        <v>0</v>
      </c>
      <c r="M17" s="73" t="n">
        <v>0</v>
      </c>
      <c r="N17" s="215" t="n">
        <v>239</v>
      </c>
      <c r="O17" s="73" t="n">
        <v>0</v>
      </c>
      <c r="P17" s="215" t="n">
        <v>8256.6</v>
      </c>
      <c r="Q17" s="73" t="n">
        <v>0</v>
      </c>
      <c r="R17" s="215" t="n">
        <v>7907.6</v>
      </c>
      <c r="S17" s="73" t="n">
        <v>0</v>
      </c>
      <c r="T17" s="215" t="n">
        <v>1488</v>
      </c>
      <c r="U17" s="73" t="n">
        <v>0</v>
      </c>
      <c r="V17" s="215" t="n">
        <v>0</v>
      </c>
      <c r="W17" s="73" t="n">
        <v>0</v>
      </c>
      <c r="X17" s="215" t="n">
        <v>0</v>
      </c>
      <c r="Y17" s="73" t="n">
        <v>0</v>
      </c>
      <c r="Z17" s="215" t="n">
        <v>10036</v>
      </c>
      <c r="AA17" s="73" t="n">
        <v>0</v>
      </c>
      <c r="AB17" s="215" t="n">
        <v>0</v>
      </c>
      <c r="AC17" s="73" t="n">
        <v>0</v>
      </c>
      <c r="AD17" s="215" t="n">
        <v>0</v>
      </c>
      <c r="AE17" s="73" t="n">
        <v>0</v>
      </c>
      <c r="AF17" s="215" t="n">
        <v>0</v>
      </c>
      <c r="AG17" s="73" t="n">
        <v>0</v>
      </c>
      <c r="AH17" s="215" t="n">
        <v>0</v>
      </c>
      <c r="AI17" s="73" t="n">
        <v>0</v>
      </c>
      <c r="AJ17" s="215" t="n">
        <v>0</v>
      </c>
      <c r="AK17" s="73" t="n">
        <v>0</v>
      </c>
      <c r="AL17" s="216" t="n">
        <v>173</v>
      </c>
      <c r="AM17" s="70" t="n">
        <v>190.324</v>
      </c>
      <c r="AN17" s="71" t="n">
        <v>28910.2</v>
      </c>
      <c r="AO17" s="217" t="n">
        <v>151.89991803451</v>
      </c>
      <c r="AP17" s="71" t="n">
        <v>-5.6</v>
      </c>
      <c r="AQ17" s="218" t="n">
        <v>-0.0294235093839978</v>
      </c>
      <c r="AR17" s="217" t="n">
        <v>-0.0193703260440952</v>
      </c>
      <c r="AS17" s="215" t="n">
        <v>2299</v>
      </c>
      <c r="AT17" s="73" t="n">
        <v>0</v>
      </c>
      <c r="AU17" s="215" t="n">
        <v>2019.312</v>
      </c>
      <c r="AV17" s="73" t="n">
        <v>77.0540643255075</v>
      </c>
      <c r="AW17" s="215" t="n">
        <v>135</v>
      </c>
      <c r="AX17" s="73" t="n">
        <v>4.1</v>
      </c>
      <c r="AY17" s="216" t="n">
        <v>173</v>
      </c>
      <c r="AZ17" s="70" t="n">
        <v>190.324</v>
      </c>
      <c r="BA17" s="71" t="n">
        <v>33363.512</v>
      </c>
      <c r="BB17" s="217" t="n">
        <v>175.298501502701</v>
      </c>
      <c r="BC17" s="71" t="n">
        <v>75.5540643255075</v>
      </c>
      <c r="BD17" s="218" t="n">
        <v>0.396976021550133</v>
      </c>
      <c r="BE17" s="217" t="n">
        <v>0.22645716771516</v>
      </c>
    </row>
    <row r="18" s="44" customFormat="true" ht="14.25" hidden="false" customHeight="true" outlineLevel="0" collapsed="false">
      <c r="A18" s="32" t="s">
        <v>48</v>
      </c>
      <c r="B18" s="207" t="n">
        <v>703</v>
      </c>
      <c r="C18" s="37" t="n">
        <v>138.7</v>
      </c>
      <c r="D18" s="207" t="n">
        <v>532</v>
      </c>
      <c r="E18" s="37" t="n">
        <v>-48.9</v>
      </c>
      <c r="F18" s="207" t="n">
        <v>1482</v>
      </c>
      <c r="G18" s="37" t="n">
        <v>0</v>
      </c>
      <c r="H18" s="207" t="n">
        <v>0</v>
      </c>
      <c r="I18" s="37" t="n">
        <v>0</v>
      </c>
      <c r="J18" s="207" t="n">
        <v>205</v>
      </c>
      <c r="K18" s="37" t="n">
        <v>-12.1</v>
      </c>
      <c r="L18" s="207" t="n">
        <v>11</v>
      </c>
      <c r="M18" s="37" t="n">
        <v>-1.2</v>
      </c>
      <c r="N18" s="207" t="n">
        <v>1789</v>
      </c>
      <c r="O18" s="37" t="n">
        <v>85.2</v>
      </c>
      <c r="P18" s="207" t="n">
        <v>8343.8</v>
      </c>
      <c r="Q18" s="37" t="n">
        <v>2781.3</v>
      </c>
      <c r="R18" s="207" t="n">
        <v>6794.1</v>
      </c>
      <c r="S18" s="37" t="n">
        <v>2264.7</v>
      </c>
      <c r="T18" s="207" t="n">
        <v>2082.3</v>
      </c>
      <c r="U18" s="37" t="n">
        <v>567.9</v>
      </c>
      <c r="V18" s="207" t="n">
        <v>0</v>
      </c>
      <c r="W18" s="37" t="n">
        <v>0</v>
      </c>
      <c r="X18" s="207" t="n">
        <v>0</v>
      </c>
      <c r="Y18" s="37" t="n">
        <v>0</v>
      </c>
      <c r="Z18" s="207" t="n">
        <v>8497</v>
      </c>
      <c r="AA18" s="37" t="n">
        <v>910.4</v>
      </c>
      <c r="AB18" s="207" t="n">
        <v>98.1</v>
      </c>
      <c r="AC18" s="37" t="n">
        <v>10.5</v>
      </c>
      <c r="AD18" s="207" t="n">
        <v>0</v>
      </c>
      <c r="AE18" s="37" t="n">
        <v>0</v>
      </c>
      <c r="AF18" s="207" t="n">
        <v>951</v>
      </c>
      <c r="AG18" s="37" t="n">
        <v>0</v>
      </c>
      <c r="AH18" s="207" t="n">
        <v>30587</v>
      </c>
      <c r="AI18" s="37" t="n">
        <v>2193.1</v>
      </c>
      <c r="AJ18" s="207" t="n">
        <v>0</v>
      </c>
      <c r="AK18" s="37" t="n">
        <v>0</v>
      </c>
      <c r="AL18" s="208" t="n">
        <v>109</v>
      </c>
      <c r="AM18" s="34" t="n">
        <v>265.829</v>
      </c>
      <c r="AN18" s="35" t="n">
        <v>62075.3</v>
      </c>
      <c r="AO18" s="42" t="n">
        <v>233.515906842369</v>
      </c>
      <c r="AP18" s="35" t="n">
        <v>8889.6</v>
      </c>
      <c r="AQ18" s="43" t="n">
        <v>33.4410466879084</v>
      </c>
      <c r="AR18" s="42" t="n">
        <v>14.3206718292139</v>
      </c>
      <c r="AS18" s="207" t="n">
        <v>0</v>
      </c>
      <c r="AT18" s="37" t="n">
        <v>0</v>
      </c>
      <c r="AU18" s="207" t="n">
        <v>14929.375</v>
      </c>
      <c r="AV18" s="37" t="n">
        <v>1404.73325541734</v>
      </c>
      <c r="AW18" s="207" t="n">
        <v>1312</v>
      </c>
      <c r="AX18" s="37" t="n">
        <v>486.6</v>
      </c>
      <c r="AY18" s="208" t="n">
        <v>109</v>
      </c>
      <c r="AZ18" s="34" t="n">
        <v>265.829</v>
      </c>
      <c r="BA18" s="35" t="n">
        <v>78316.675</v>
      </c>
      <c r="BB18" s="42" t="n">
        <v>294.612984286891</v>
      </c>
      <c r="BC18" s="35" t="n">
        <v>10780.9332554173</v>
      </c>
      <c r="BD18" s="43" t="n">
        <v>40.5558959158607</v>
      </c>
      <c r="BE18" s="42" t="n">
        <v>13.7658209511797</v>
      </c>
    </row>
    <row r="19" s="57" customFormat="true" ht="14.25" hidden="false" customHeight="true" outlineLevel="0" collapsed="false">
      <c r="A19" s="45" t="s">
        <v>49</v>
      </c>
      <c r="B19" s="209" t="n">
        <v>1604</v>
      </c>
      <c r="C19" s="50" t="n">
        <v>578.9</v>
      </c>
      <c r="D19" s="209" t="n">
        <v>263</v>
      </c>
      <c r="E19" s="50" t="n">
        <v>-7.1</v>
      </c>
      <c r="F19" s="209" t="n">
        <v>423</v>
      </c>
      <c r="G19" s="50" t="n">
        <v>179</v>
      </c>
      <c r="H19" s="209" t="n">
        <v>0</v>
      </c>
      <c r="I19" s="50" t="n">
        <v>0</v>
      </c>
      <c r="J19" s="209" t="n">
        <v>0</v>
      </c>
      <c r="K19" s="50" t="n">
        <v>0</v>
      </c>
      <c r="L19" s="209" t="n">
        <v>0</v>
      </c>
      <c r="M19" s="50" t="n">
        <v>0</v>
      </c>
      <c r="N19" s="209" t="n">
        <v>452</v>
      </c>
      <c r="O19" s="50" t="n">
        <v>47.2</v>
      </c>
      <c r="P19" s="209" t="n">
        <v>3125.5</v>
      </c>
      <c r="Q19" s="50" t="n">
        <v>1637.2</v>
      </c>
      <c r="R19" s="209" t="n">
        <v>2942.4</v>
      </c>
      <c r="S19" s="50" t="n">
        <v>1541.3</v>
      </c>
      <c r="T19" s="209" t="n">
        <v>369.4</v>
      </c>
      <c r="U19" s="50" t="n">
        <v>172.4</v>
      </c>
      <c r="V19" s="209" t="n">
        <v>0</v>
      </c>
      <c r="W19" s="50" t="n">
        <v>0</v>
      </c>
      <c r="X19" s="209" t="n">
        <v>0</v>
      </c>
      <c r="Y19" s="50" t="n">
        <v>0</v>
      </c>
      <c r="Z19" s="209" t="n">
        <v>4024</v>
      </c>
      <c r="AA19" s="50" t="n">
        <v>975.5</v>
      </c>
      <c r="AB19" s="209" t="n">
        <v>0</v>
      </c>
      <c r="AC19" s="50" t="n">
        <v>0</v>
      </c>
      <c r="AD19" s="209" t="n">
        <v>0</v>
      </c>
      <c r="AE19" s="50" t="n">
        <v>0</v>
      </c>
      <c r="AF19" s="209" t="n">
        <v>104</v>
      </c>
      <c r="AG19" s="50" t="n">
        <v>0</v>
      </c>
      <c r="AH19" s="209" t="n">
        <v>1.6</v>
      </c>
      <c r="AI19" s="50" t="n">
        <v>0</v>
      </c>
      <c r="AJ19" s="209" t="n">
        <v>0</v>
      </c>
      <c r="AK19" s="50" t="n">
        <v>0</v>
      </c>
      <c r="AL19" s="210" t="n">
        <v>94</v>
      </c>
      <c r="AM19" s="47" t="n">
        <v>74.335</v>
      </c>
      <c r="AN19" s="48" t="n">
        <v>13308.9</v>
      </c>
      <c r="AO19" s="55" t="n">
        <v>179.039483419654</v>
      </c>
      <c r="AP19" s="48" t="n">
        <v>5124.4</v>
      </c>
      <c r="AQ19" s="56" t="n">
        <v>68.9365709289029</v>
      </c>
      <c r="AR19" s="55" t="n">
        <v>38.5035577696128</v>
      </c>
      <c r="AS19" s="209" t="n">
        <v>0</v>
      </c>
      <c r="AT19" s="50" t="n">
        <v>0</v>
      </c>
      <c r="AU19" s="209" t="n">
        <v>6546.124</v>
      </c>
      <c r="AV19" s="50" t="n">
        <v>716.931717577489</v>
      </c>
      <c r="AW19" s="209" t="n">
        <v>0</v>
      </c>
      <c r="AX19" s="50" t="n">
        <v>0</v>
      </c>
      <c r="AY19" s="210" t="n">
        <v>94</v>
      </c>
      <c r="AZ19" s="47" t="n">
        <v>74.335</v>
      </c>
      <c r="BA19" s="48" t="n">
        <v>19855.024</v>
      </c>
      <c r="BB19" s="55" t="n">
        <v>267.101957355216</v>
      </c>
      <c r="BC19" s="48" t="n">
        <v>5841.33171757749</v>
      </c>
      <c r="BD19" s="56" t="n">
        <v>78.5811759948542</v>
      </c>
      <c r="BE19" s="55" t="n">
        <v>29.4199176872186</v>
      </c>
    </row>
    <row r="20" s="44" customFormat="true" ht="14.25" hidden="false" customHeight="true" outlineLevel="0" collapsed="false">
      <c r="A20" s="58" t="s">
        <v>50</v>
      </c>
      <c r="B20" s="211" t="n">
        <v>836</v>
      </c>
      <c r="C20" s="63" t="n">
        <v>453.8</v>
      </c>
      <c r="D20" s="211" t="n">
        <v>578</v>
      </c>
      <c r="E20" s="63" t="n">
        <v>102.3</v>
      </c>
      <c r="F20" s="211" t="n">
        <v>0</v>
      </c>
      <c r="G20" s="63" t="n">
        <v>0</v>
      </c>
      <c r="H20" s="211" t="n">
        <v>0</v>
      </c>
      <c r="I20" s="63" t="n">
        <v>0</v>
      </c>
      <c r="J20" s="211" t="n">
        <v>60</v>
      </c>
      <c r="K20" s="63" t="n">
        <v>15.1</v>
      </c>
      <c r="L20" s="211" t="n">
        <v>168</v>
      </c>
      <c r="M20" s="63" t="n">
        <v>28.9</v>
      </c>
      <c r="N20" s="211" t="n">
        <v>459</v>
      </c>
      <c r="O20" s="63" t="n">
        <v>91.8</v>
      </c>
      <c r="P20" s="211" t="n">
        <v>3429</v>
      </c>
      <c r="Q20" s="63" t="n">
        <v>2449.3</v>
      </c>
      <c r="R20" s="211" t="n">
        <v>2705.5</v>
      </c>
      <c r="S20" s="63" t="n">
        <v>1932.5</v>
      </c>
      <c r="T20" s="211" t="n">
        <v>632.5</v>
      </c>
      <c r="U20" s="63" t="n">
        <v>417.2</v>
      </c>
      <c r="V20" s="211" t="n">
        <v>0</v>
      </c>
      <c r="W20" s="63" t="n">
        <v>0</v>
      </c>
      <c r="X20" s="211" t="n">
        <v>0</v>
      </c>
      <c r="Y20" s="63" t="n">
        <v>0</v>
      </c>
      <c r="Z20" s="211" t="n">
        <v>1930</v>
      </c>
      <c r="AA20" s="63" t="n">
        <v>833.4</v>
      </c>
      <c r="AB20" s="211" t="n">
        <v>68.6</v>
      </c>
      <c r="AC20" s="63" t="n">
        <v>25.7</v>
      </c>
      <c r="AD20" s="211" t="n">
        <v>0</v>
      </c>
      <c r="AE20" s="63" t="n">
        <v>0</v>
      </c>
      <c r="AF20" s="211" t="n">
        <v>1612</v>
      </c>
      <c r="AG20" s="63" t="n">
        <v>0</v>
      </c>
      <c r="AH20" s="211" t="n">
        <v>3087</v>
      </c>
      <c r="AI20" s="63" t="n">
        <v>422.6</v>
      </c>
      <c r="AJ20" s="211" t="n">
        <v>80</v>
      </c>
      <c r="AK20" s="63" t="n">
        <v>30</v>
      </c>
      <c r="AL20" s="212" t="n">
        <v>61</v>
      </c>
      <c r="AM20" s="60" t="n">
        <v>52.28</v>
      </c>
      <c r="AN20" s="61" t="n">
        <v>15645.6</v>
      </c>
      <c r="AO20" s="213" t="n">
        <v>299.265493496557</v>
      </c>
      <c r="AP20" s="61" t="n">
        <v>6802.6</v>
      </c>
      <c r="AQ20" s="214" t="n">
        <v>130.118592195868</v>
      </c>
      <c r="AR20" s="213" t="n">
        <v>43.4793168686404</v>
      </c>
      <c r="AS20" s="211" t="n">
        <v>0</v>
      </c>
      <c r="AT20" s="63" t="n">
        <v>0</v>
      </c>
      <c r="AU20" s="211" t="n">
        <v>10634.897</v>
      </c>
      <c r="AV20" s="63" t="n">
        <v>1780.66080578901</v>
      </c>
      <c r="AW20" s="211" t="n">
        <v>2270</v>
      </c>
      <c r="AX20" s="63" t="n">
        <v>491.8</v>
      </c>
      <c r="AY20" s="212" t="n">
        <v>61</v>
      </c>
      <c r="AZ20" s="60" t="n">
        <v>52.28</v>
      </c>
      <c r="BA20" s="61" t="n">
        <v>28550.497</v>
      </c>
      <c r="BB20" s="213" t="n">
        <v>546.107440703902</v>
      </c>
      <c r="BC20" s="61" t="n">
        <v>9075.06080578901</v>
      </c>
      <c r="BD20" s="214" t="n">
        <v>173.585707838351</v>
      </c>
      <c r="BE20" s="213" t="n">
        <v>31.7859994023537</v>
      </c>
    </row>
    <row r="21" s="57" customFormat="true" ht="14.25" hidden="false" customHeight="true" outlineLevel="0" collapsed="false">
      <c r="A21" s="68" t="s">
        <v>51</v>
      </c>
      <c r="B21" s="215" t="n">
        <v>46</v>
      </c>
      <c r="C21" s="73" t="n">
        <v>25</v>
      </c>
      <c r="D21" s="215" t="n">
        <v>82</v>
      </c>
      <c r="E21" s="73" t="n">
        <v>16.4</v>
      </c>
      <c r="F21" s="215" t="n">
        <v>0</v>
      </c>
      <c r="G21" s="73" t="n">
        <v>0</v>
      </c>
      <c r="H21" s="215" t="n">
        <v>0</v>
      </c>
      <c r="I21" s="73" t="n">
        <v>0</v>
      </c>
      <c r="J21" s="215" t="n">
        <v>0</v>
      </c>
      <c r="K21" s="73" t="n">
        <v>0</v>
      </c>
      <c r="L21" s="215" t="n">
        <v>304</v>
      </c>
      <c r="M21" s="73" t="n">
        <v>57.4</v>
      </c>
      <c r="N21" s="215" t="n">
        <v>466</v>
      </c>
      <c r="O21" s="73" t="n">
        <v>93.2</v>
      </c>
      <c r="P21" s="215" t="n">
        <v>695.3</v>
      </c>
      <c r="Q21" s="73" t="n">
        <v>496.7</v>
      </c>
      <c r="R21" s="215" t="n">
        <v>522.1</v>
      </c>
      <c r="S21" s="73" t="n">
        <v>372.9</v>
      </c>
      <c r="T21" s="215" t="n">
        <v>306.1</v>
      </c>
      <c r="U21" s="73" t="n">
        <v>201.9</v>
      </c>
      <c r="V21" s="215" t="n">
        <v>0</v>
      </c>
      <c r="W21" s="73" t="n">
        <v>0</v>
      </c>
      <c r="X21" s="215" t="n">
        <v>0</v>
      </c>
      <c r="Y21" s="73" t="n">
        <v>0</v>
      </c>
      <c r="Z21" s="215" t="n">
        <v>264</v>
      </c>
      <c r="AA21" s="73" t="n">
        <v>114</v>
      </c>
      <c r="AB21" s="215" t="n">
        <v>78.1</v>
      </c>
      <c r="AC21" s="73" t="n">
        <v>29.3</v>
      </c>
      <c r="AD21" s="215" t="n">
        <v>0</v>
      </c>
      <c r="AE21" s="73" t="n">
        <v>0</v>
      </c>
      <c r="AF21" s="215" t="n">
        <v>121</v>
      </c>
      <c r="AG21" s="73" t="n">
        <v>0</v>
      </c>
      <c r="AH21" s="215" t="n">
        <v>1443.8</v>
      </c>
      <c r="AI21" s="73" t="n">
        <v>313.2</v>
      </c>
      <c r="AJ21" s="215" t="n">
        <v>70</v>
      </c>
      <c r="AK21" s="73" t="n">
        <v>26.3</v>
      </c>
      <c r="AL21" s="216" t="n">
        <v>61</v>
      </c>
      <c r="AM21" s="70" t="n">
        <v>15.14</v>
      </c>
      <c r="AN21" s="71" t="n">
        <v>4398.4</v>
      </c>
      <c r="AO21" s="217" t="n">
        <v>290.515191545575</v>
      </c>
      <c r="AP21" s="71" t="n">
        <v>1746.3</v>
      </c>
      <c r="AQ21" s="218" t="n">
        <v>115.343461030383</v>
      </c>
      <c r="AR21" s="217" t="n">
        <v>39.7030738450346</v>
      </c>
      <c r="AS21" s="215" t="n">
        <v>0</v>
      </c>
      <c r="AT21" s="73" t="n">
        <v>0</v>
      </c>
      <c r="AU21" s="215" t="n">
        <v>3374.121</v>
      </c>
      <c r="AV21" s="73" t="n">
        <v>569.759031294511</v>
      </c>
      <c r="AW21" s="215" t="n">
        <v>0</v>
      </c>
      <c r="AX21" s="73" t="n">
        <v>0</v>
      </c>
      <c r="AY21" s="216" t="n">
        <v>61</v>
      </c>
      <c r="AZ21" s="70" t="n">
        <v>15.14</v>
      </c>
      <c r="BA21" s="71" t="n">
        <v>7772.521</v>
      </c>
      <c r="BB21" s="217" t="n">
        <v>513.376552179657</v>
      </c>
      <c r="BC21" s="71" t="n">
        <v>2316.05903129451</v>
      </c>
      <c r="BD21" s="218" t="n">
        <v>152.976157945476</v>
      </c>
      <c r="BE21" s="217" t="n">
        <v>29.7980414757903</v>
      </c>
    </row>
    <row r="22" s="44" customFormat="true" ht="14.25" hidden="false" customHeight="true" outlineLevel="0" collapsed="false">
      <c r="A22" s="32" t="s">
        <v>52</v>
      </c>
      <c r="B22" s="207" t="n">
        <v>896</v>
      </c>
      <c r="C22" s="37" t="n">
        <v>398.2</v>
      </c>
      <c r="D22" s="207" t="n">
        <v>3325</v>
      </c>
      <c r="E22" s="37" t="n">
        <v>36.1</v>
      </c>
      <c r="F22" s="207" t="n">
        <v>1761</v>
      </c>
      <c r="G22" s="37" t="n">
        <v>908.9</v>
      </c>
      <c r="H22" s="207" t="n">
        <v>0</v>
      </c>
      <c r="I22" s="37" t="n">
        <v>0</v>
      </c>
      <c r="J22" s="207" t="n">
        <v>712</v>
      </c>
      <c r="K22" s="37" t="n">
        <v>66.7</v>
      </c>
      <c r="L22" s="207" t="n">
        <v>381</v>
      </c>
      <c r="M22" s="37" t="n">
        <v>7.7</v>
      </c>
      <c r="N22" s="207" t="n">
        <v>4878</v>
      </c>
      <c r="O22" s="37" t="n">
        <v>696.9</v>
      </c>
      <c r="P22" s="207" t="n">
        <v>29226.5</v>
      </c>
      <c r="Q22" s="37" t="n">
        <v>18401.9</v>
      </c>
      <c r="R22" s="207" t="n">
        <v>24873.3</v>
      </c>
      <c r="S22" s="37" t="n">
        <v>15661</v>
      </c>
      <c r="T22" s="207" t="n">
        <v>3033.8</v>
      </c>
      <c r="U22" s="37" t="n">
        <v>1756.4</v>
      </c>
      <c r="V22" s="207" t="n">
        <v>0</v>
      </c>
      <c r="W22" s="37" t="n">
        <v>0</v>
      </c>
      <c r="X22" s="207" t="n">
        <v>0</v>
      </c>
      <c r="Y22" s="37" t="n">
        <v>0</v>
      </c>
      <c r="Z22" s="207" t="n">
        <v>33536</v>
      </c>
      <c r="AA22" s="37" t="n">
        <v>11472.8</v>
      </c>
      <c r="AB22" s="207" t="n">
        <v>472.2</v>
      </c>
      <c r="AC22" s="37" t="n">
        <v>134.9</v>
      </c>
      <c r="AD22" s="207" t="n">
        <v>0</v>
      </c>
      <c r="AE22" s="37" t="n">
        <v>0</v>
      </c>
      <c r="AF22" s="207" t="n">
        <v>5760</v>
      </c>
      <c r="AG22" s="37" t="n">
        <v>933.4</v>
      </c>
      <c r="AH22" s="207" t="n">
        <v>30.7</v>
      </c>
      <c r="AI22" s="37" t="n">
        <v>6.5</v>
      </c>
      <c r="AJ22" s="207" t="n">
        <v>100</v>
      </c>
      <c r="AK22" s="37" t="n">
        <v>29.6</v>
      </c>
      <c r="AL22" s="208" t="n">
        <v>79</v>
      </c>
      <c r="AM22" s="34" t="n">
        <v>463.02</v>
      </c>
      <c r="AN22" s="35" t="n">
        <v>108985.5</v>
      </c>
      <c r="AO22" s="42" t="n">
        <v>235.379681223273</v>
      </c>
      <c r="AP22" s="35" t="n">
        <v>50511</v>
      </c>
      <c r="AQ22" s="43" t="n">
        <v>109.090320072567</v>
      </c>
      <c r="AR22" s="42" t="n">
        <v>46.3465323368705</v>
      </c>
      <c r="AS22" s="207" t="n">
        <v>5122</v>
      </c>
      <c r="AT22" s="37" t="n">
        <v>1852.6</v>
      </c>
      <c r="AU22" s="207" t="n">
        <v>50789.356</v>
      </c>
      <c r="AV22" s="37" t="n">
        <v>7311.92407042423</v>
      </c>
      <c r="AW22" s="207" t="n">
        <v>4721</v>
      </c>
      <c r="AX22" s="37" t="n">
        <v>2850.1</v>
      </c>
      <c r="AY22" s="208" t="n">
        <v>79</v>
      </c>
      <c r="AZ22" s="34" t="n">
        <v>463.02</v>
      </c>
      <c r="BA22" s="35" t="n">
        <v>169617.856</v>
      </c>
      <c r="BB22" s="42" t="n">
        <v>366.32943717334</v>
      </c>
      <c r="BC22" s="35" t="n">
        <v>62525.6240704242</v>
      </c>
      <c r="BD22" s="43" t="n">
        <v>135.038711222894</v>
      </c>
      <c r="BE22" s="42" t="n">
        <v>36.8626426161313</v>
      </c>
    </row>
    <row r="23" s="57" customFormat="true" ht="14.25" hidden="false" customHeight="true" outlineLevel="0" collapsed="false">
      <c r="A23" s="45" t="s">
        <v>53</v>
      </c>
      <c r="B23" s="209" t="n">
        <v>3299</v>
      </c>
      <c r="C23" s="50" t="n">
        <v>1790.9</v>
      </c>
      <c r="D23" s="209" t="n">
        <v>13723</v>
      </c>
      <c r="E23" s="50" t="n">
        <v>2037.5</v>
      </c>
      <c r="F23" s="209" t="n">
        <v>3281</v>
      </c>
      <c r="G23" s="50" t="n">
        <v>2080.6</v>
      </c>
      <c r="H23" s="209" t="n">
        <v>0</v>
      </c>
      <c r="I23" s="50" t="n">
        <v>0</v>
      </c>
      <c r="J23" s="209" t="n">
        <v>10017</v>
      </c>
      <c r="K23" s="50" t="n">
        <v>1957.3</v>
      </c>
      <c r="L23" s="209" t="n">
        <v>5602</v>
      </c>
      <c r="M23" s="50" t="n">
        <v>618.7</v>
      </c>
      <c r="N23" s="209" t="n">
        <v>4725</v>
      </c>
      <c r="O23" s="50" t="n">
        <v>945</v>
      </c>
      <c r="P23" s="209" t="n">
        <v>12127.5</v>
      </c>
      <c r="Q23" s="50" t="n">
        <v>8662.5</v>
      </c>
      <c r="R23" s="209" t="n">
        <v>9317.8</v>
      </c>
      <c r="S23" s="50" t="n">
        <v>6655.6</v>
      </c>
      <c r="T23" s="209" t="n">
        <v>4383.3</v>
      </c>
      <c r="U23" s="50" t="n">
        <v>2922.2</v>
      </c>
      <c r="V23" s="209" t="n">
        <v>0</v>
      </c>
      <c r="W23" s="50" t="n">
        <v>0</v>
      </c>
      <c r="X23" s="209" t="n">
        <v>0</v>
      </c>
      <c r="Y23" s="50" t="n">
        <v>0</v>
      </c>
      <c r="Z23" s="209" t="n">
        <v>17828</v>
      </c>
      <c r="AA23" s="50" t="n">
        <v>7698.5</v>
      </c>
      <c r="AB23" s="209" t="n">
        <v>867.5</v>
      </c>
      <c r="AC23" s="50" t="n">
        <v>325.3</v>
      </c>
      <c r="AD23" s="209" t="n">
        <v>0</v>
      </c>
      <c r="AE23" s="50" t="n">
        <v>0</v>
      </c>
      <c r="AF23" s="209" t="n">
        <v>8103</v>
      </c>
      <c r="AG23" s="50" t="n">
        <v>2050.2</v>
      </c>
      <c r="AH23" s="209" t="n">
        <v>23133.8</v>
      </c>
      <c r="AI23" s="50" t="n">
        <v>3025.9</v>
      </c>
      <c r="AJ23" s="209" t="n">
        <v>100</v>
      </c>
      <c r="AK23" s="50" t="n">
        <v>37.5</v>
      </c>
      <c r="AL23" s="210" t="n">
        <v>58</v>
      </c>
      <c r="AM23" s="47" t="n">
        <v>191.441</v>
      </c>
      <c r="AN23" s="48" t="n">
        <v>116507.9</v>
      </c>
      <c r="AO23" s="55" t="n">
        <v>608.583845675691</v>
      </c>
      <c r="AP23" s="48" t="n">
        <v>40807.7</v>
      </c>
      <c r="AQ23" s="56" t="n">
        <v>213.160712699996</v>
      </c>
      <c r="AR23" s="55" t="n">
        <v>35.0256935366615</v>
      </c>
      <c r="AS23" s="209" t="n">
        <v>0</v>
      </c>
      <c r="AT23" s="50" t="n">
        <v>0</v>
      </c>
      <c r="AU23" s="209" t="n">
        <v>91134.293</v>
      </c>
      <c r="AV23" s="50" t="n">
        <v>13488.2178042395</v>
      </c>
      <c r="AW23" s="209" t="n">
        <v>54341</v>
      </c>
      <c r="AX23" s="50" t="n">
        <v>5257.4</v>
      </c>
      <c r="AY23" s="210" t="n">
        <v>58</v>
      </c>
      <c r="AZ23" s="47" t="n">
        <v>191.441</v>
      </c>
      <c r="BA23" s="48" t="n">
        <v>261983.193</v>
      </c>
      <c r="BB23" s="55" t="n">
        <v>1368.48006957757</v>
      </c>
      <c r="BC23" s="48" t="n">
        <v>59553.3178042395</v>
      </c>
      <c r="BD23" s="56" t="n">
        <v>311.07922443071</v>
      </c>
      <c r="BE23" s="55" t="n">
        <v>22.7317321856748</v>
      </c>
    </row>
    <row r="24" s="44" customFormat="true" ht="14.25" hidden="false" customHeight="true" outlineLevel="0" collapsed="false">
      <c r="A24" s="58" t="s">
        <v>54</v>
      </c>
      <c r="B24" s="211" t="n">
        <v>2613</v>
      </c>
      <c r="C24" s="63" t="n">
        <v>515.6</v>
      </c>
      <c r="D24" s="211" t="n">
        <v>1637</v>
      </c>
      <c r="E24" s="63" t="n">
        <v>-8</v>
      </c>
      <c r="F24" s="211" t="n">
        <v>1637</v>
      </c>
      <c r="G24" s="63" t="n">
        <v>692.6</v>
      </c>
      <c r="H24" s="211" t="n">
        <v>0</v>
      </c>
      <c r="I24" s="63" t="n">
        <v>0</v>
      </c>
      <c r="J24" s="211" t="n">
        <v>315</v>
      </c>
      <c r="K24" s="63" t="n">
        <v>0</v>
      </c>
      <c r="L24" s="211" t="n">
        <v>87</v>
      </c>
      <c r="M24" s="63" t="n">
        <v>-5.1</v>
      </c>
      <c r="N24" s="211" t="n">
        <v>6265</v>
      </c>
      <c r="O24" s="63" t="n">
        <v>298.3</v>
      </c>
      <c r="P24" s="211" t="n">
        <v>10202.9</v>
      </c>
      <c r="Q24" s="63" t="n">
        <v>3401</v>
      </c>
      <c r="R24" s="211" t="n">
        <v>10792</v>
      </c>
      <c r="S24" s="63" t="n">
        <v>3597.3</v>
      </c>
      <c r="T24" s="211" t="n">
        <v>2765.4</v>
      </c>
      <c r="U24" s="63" t="n">
        <v>754.2</v>
      </c>
      <c r="V24" s="211" t="n">
        <v>0</v>
      </c>
      <c r="W24" s="63" t="n">
        <v>0</v>
      </c>
      <c r="X24" s="211" t="n">
        <v>0</v>
      </c>
      <c r="Y24" s="63" t="n">
        <v>0</v>
      </c>
      <c r="Z24" s="211" t="n">
        <v>25034</v>
      </c>
      <c r="AA24" s="63" t="n">
        <v>3453</v>
      </c>
      <c r="AB24" s="211" t="n">
        <v>361.3</v>
      </c>
      <c r="AC24" s="63" t="n">
        <v>38.7</v>
      </c>
      <c r="AD24" s="211" t="n">
        <v>4234</v>
      </c>
      <c r="AE24" s="63" t="n">
        <v>819.5</v>
      </c>
      <c r="AF24" s="211" t="n">
        <v>1557</v>
      </c>
      <c r="AG24" s="63" t="n">
        <v>0</v>
      </c>
      <c r="AH24" s="211" t="n">
        <v>1315.7</v>
      </c>
      <c r="AI24" s="63" t="n">
        <v>283.4</v>
      </c>
      <c r="AJ24" s="211" t="n">
        <v>240</v>
      </c>
      <c r="AK24" s="63" t="n">
        <v>25.7</v>
      </c>
      <c r="AL24" s="212" t="n">
        <v>108</v>
      </c>
      <c r="AM24" s="60" t="n">
        <v>572.719</v>
      </c>
      <c r="AN24" s="61" t="n">
        <v>69056.3</v>
      </c>
      <c r="AO24" s="213" t="n">
        <v>120.576233720201</v>
      </c>
      <c r="AP24" s="61" t="n">
        <v>13866.2</v>
      </c>
      <c r="AQ24" s="214" t="n">
        <v>24.2111751137993</v>
      </c>
      <c r="AR24" s="213" t="n">
        <v>20.0795582734667</v>
      </c>
      <c r="AS24" s="211" t="n">
        <v>0</v>
      </c>
      <c r="AT24" s="63" t="n">
        <v>0</v>
      </c>
      <c r="AU24" s="211" t="n">
        <v>60023.03</v>
      </c>
      <c r="AV24" s="63" t="n">
        <v>7316.14747867567</v>
      </c>
      <c r="AW24" s="211" t="n">
        <v>809</v>
      </c>
      <c r="AX24" s="63" t="n">
        <v>429.1</v>
      </c>
      <c r="AY24" s="212" t="n">
        <v>108</v>
      </c>
      <c r="AZ24" s="60" t="n">
        <v>572.719</v>
      </c>
      <c r="BA24" s="61" t="n">
        <v>129888.33</v>
      </c>
      <c r="BB24" s="213" t="n">
        <v>226.792423509609</v>
      </c>
      <c r="BC24" s="61" t="n">
        <v>21611.4474786757</v>
      </c>
      <c r="BD24" s="214" t="n">
        <v>37.7348184339539</v>
      </c>
      <c r="BE24" s="213" t="n">
        <v>16.6384828249587</v>
      </c>
    </row>
    <row r="25" s="57" customFormat="true" ht="14.25" hidden="false" customHeight="true" outlineLevel="0" collapsed="false">
      <c r="A25" s="68" t="s">
        <v>55</v>
      </c>
      <c r="B25" s="215" t="n">
        <v>1026</v>
      </c>
      <c r="C25" s="73" t="n">
        <v>430.1</v>
      </c>
      <c r="D25" s="215" t="n">
        <v>771</v>
      </c>
      <c r="E25" s="73" t="n">
        <v>12.5</v>
      </c>
      <c r="F25" s="215" t="n">
        <v>22</v>
      </c>
      <c r="G25" s="73" t="n">
        <v>11</v>
      </c>
      <c r="H25" s="215" t="n">
        <v>0</v>
      </c>
      <c r="I25" s="73" t="n">
        <v>0</v>
      </c>
      <c r="J25" s="215" t="n">
        <v>0</v>
      </c>
      <c r="K25" s="73" t="n">
        <v>0</v>
      </c>
      <c r="L25" s="215" t="n">
        <v>92</v>
      </c>
      <c r="M25" s="73" t="n">
        <v>4.6</v>
      </c>
      <c r="N25" s="215" t="n">
        <v>1157</v>
      </c>
      <c r="O25" s="73" t="n">
        <v>150.9</v>
      </c>
      <c r="P25" s="215" t="n">
        <v>9208.1</v>
      </c>
      <c r="Q25" s="73" t="n">
        <v>5371.4</v>
      </c>
      <c r="R25" s="215" t="n">
        <v>8659.3</v>
      </c>
      <c r="S25" s="73" t="n">
        <v>5051.3</v>
      </c>
      <c r="T25" s="215" t="n">
        <v>2311.4</v>
      </c>
      <c r="U25" s="73" t="n">
        <v>1223.7</v>
      </c>
      <c r="V25" s="215" t="n">
        <v>0</v>
      </c>
      <c r="W25" s="73" t="n">
        <v>0</v>
      </c>
      <c r="X25" s="215" t="n">
        <v>0</v>
      </c>
      <c r="Y25" s="73" t="n">
        <v>0</v>
      </c>
      <c r="Z25" s="215" t="n">
        <v>14527</v>
      </c>
      <c r="AA25" s="73" t="n">
        <v>4438.8</v>
      </c>
      <c r="AB25" s="215" t="n">
        <v>450.2</v>
      </c>
      <c r="AC25" s="73" t="n">
        <v>119.2</v>
      </c>
      <c r="AD25" s="215" t="n">
        <v>0</v>
      </c>
      <c r="AE25" s="73" t="n">
        <v>0</v>
      </c>
      <c r="AF25" s="215" t="n">
        <v>1251</v>
      </c>
      <c r="AG25" s="73" t="n">
        <v>215.2</v>
      </c>
      <c r="AH25" s="215" t="n">
        <v>776.1</v>
      </c>
      <c r="AI25" s="73" t="n">
        <v>193.2</v>
      </c>
      <c r="AJ25" s="215" t="n">
        <v>490</v>
      </c>
      <c r="AK25" s="73" t="n">
        <v>124.3</v>
      </c>
      <c r="AL25" s="216" t="n">
        <v>86</v>
      </c>
      <c r="AM25" s="70" t="n">
        <v>235.922</v>
      </c>
      <c r="AN25" s="71" t="n">
        <v>40741.1</v>
      </c>
      <c r="AO25" s="217" t="n">
        <v>172.68885479099</v>
      </c>
      <c r="AP25" s="71" t="n">
        <v>17346.2</v>
      </c>
      <c r="AQ25" s="218" t="n">
        <v>73.5251481421826</v>
      </c>
      <c r="AR25" s="217" t="n">
        <v>42.5766609148992</v>
      </c>
      <c r="AS25" s="215" t="n">
        <v>0</v>
      </c>
      <c r="AT25" s="73" t="n">
        <v>0</v>
      </c>
      <c r="AU25" s="215" t="n">
        <v>28277.219</v>
      </c>
      <c r="AV25" s="73" t="n">
        <v>3957.98991423953</v>
      </c>
      <c r="AW25" s="215" t="n">
        <v>2762</v>
      </c>
      <c r="AX25" s="73" t="n">
        <v>1431.5</v>
      </c>
      <c r="AY25" s="216" t="n">
        <v>86</v>
      </c>
      <c r="AZ25" s="70" t="n">
        <v>235.922</v>
      </c>
      <c r="BA25" s="71" t="n">
        <v>71780.319</v>
      </c>
      <c r="BB25" s="217" t="n">
        <v>304.254452742856</v>
      </c>
      <c r="BC25" s="71" t="n">
        <v>22735.6899142395</v>
      </c>
      <c r="BD25" s="218" t="n">
        <v>96.369520071208</v>
      </c>
      <c r="BE25" s="217" t="n">
        <v>31.6739884009704</v>
      </c>
    </row>
    <row r="26" s="44" customFormat="true" ht="14.25" hidden="false" customHeight="true" outlineLevel="0" collapsed="false">
      <c r="A26" s="32" t="s">
        <v>56</v>
      </c>
      <c r="B26" s="207" t="n">
        <v>1232</v>
      </c>
      <c r="C26" s="37" t="n">
        <v>482.4</v>
      </c>
      <c r="D26" s="207" t="n">
        <v>2273</v>
      </c>
      <c r="E26" s="37" t="n">
        <v>394.7</v>
      </c>
      <c r="F26" s="207" t="n">
        <v>3679</v>
      </c>
      <c r="G26" s="37" t="n">
        <v>2187.5</v>
      </c>
      <c r="H26" s="207" t="n">
        <v>0</v>
      </c>
      <c r="I26" s="37" t="n">
        <v>0</v>
      </c>
      <c r="J26" s="207" t="n">
        <v>4625</v>
      </c>
      <c r="K26" s="37" t="n">
        <v>656.5</v>
      </c>
      <c r="L26" s="207" t="n">
        <v>1723</v>
      </c>
      <c r="M26" s="37" t="n">
        <v>175.8</v>
      </c>
      <c r="N26" s="207" t="n">
        <v>3535</v>
      </c>
      <c r="O26" s="37" t="n">
        <v>415.9</v>
      </c>
      <c r="P26" s="207" t="n">
        <v>34705.7</v>
      </c>
      <c r="Q26" s="37" t="n">
        <v>19616.3</v>
      </c>
      <c r="R26" s="207" t="n">
        <v>22978</v>
      </c>
      <c r="S26" s="37" t="n">
        <v>12987.6</v>
      </c>
      <c r="T26" s="207" t="n">
        <v>5247.1</v>
      </c>
      <c r="U26" s="37" t="n">
        <v>2703.1</v>
      </c>
      <c r="V26" s="207" t="n">
        <v>0</v>
      </c>
      <c r="W26" s="37" t="n">
        <v>0</v>
      </c>
      <c r="X26" s="207" t="n">
        <v>577.8</v>
      </c>
      <c r="Y26" s="37" t="n">
        <v>237.9</v>
      </c>
      <c r="Z26" s="207" t="n">
        <v>21182</v>
      </c>
      <c r="AA26" s="37" t="n">
        <v>6052</v>
      </c>
      <c r="AB26" s="207" t="n">
        <v>232.9</v>
      </c>
      <c r="AC26" s="37" t="n">
        <v>56.5</v>
      </c>
      <c r="AD26" s="207" t="n">
        <v>0</v>
      </c>
      <c r="AE26" s="37" t="n">
        <v>0</v>
      </c>
      <c r="AF26" s="207" t="n">
        <v>5852</v>
      </c>
      <c r="AG26" s="37" t="n">
        <v>1042.9</v>
      </c>
      <c r="AH26" s="207" t="n">
        <v>15279</v>
      </c>
      <c r="AI26" s="37" t="n">
        <v>1828.9</v>
      </c>
      <c r="AJ26" s="207" t="n">
        <v>0</v>
      </c>
      <c r="AK26" s="37" t="n">
        <v>0</v>
      </c>
      <c r="AL26" s="208" t="n">
        <v>88</v>
      </c>
      <c r="AM26" s="34" t="n">
        <v>324.837</v>
      </c>
      <c r="AN26" s="35" t="n">
        <v>123121.5</v>
      </c>
      <c r="AO26" s="42" t="n">
        <v>379.025480471744</v>
      </c>
      <c r="AP26" s="35" t="n">
        <v>48838</v>
      </c>
      <c r="AQ26" s="43" t="n">
        <v>150.346173619385</v>
      </c>
      <c r="AR26" s="42" t="n">
        <v>39.66650828653</v>
      </c>
      <c r="AS26" s="207" t="n">
        <v>5160</v>
      </c>
      <c r="AT26" s="37" t="n">
        <v>1560</v>
      </c>
      <c r="AU26" s="207" t="n">
        <v>48358.709</v>
      </c>
      <c r="AV26" s="37" t="n">
        <v>6832.97686713467</v>
      </c>
      <c r="AW26" s="207" t="n">
        <v>2137</v>
      </c>
      <c r="AX26" s="37" t="n">
        <v>1292.5</v>
      </c>
      <c r="AY26" s="208" t="n">
        <v>88</v>
      </c>
      <c r="AZ26" s="34" t="n">
        <v>324.837</v>
      </c>
      <c r="BA26" s="35" t="n">
        <v>178777.209</v>
      </c>
      <c r="BB26" s="42" t="n">
        <v>550.359746580593</v>
      </c>
      <c r="BC26" s="35" t="n">
        <v>58523.4768671347</v>
      </c>
      <c r="BD26" s="43" t="n">
        <v>180.162594984976</v>
      </c>
      <c r="BE26" s="42" t="n">
        <v>32.7354237122779</v>
      </c>
    </row>
    <row r="27" s="57" customFormat="true" ht="14.25" hidden="false" customHeight="true" outlineLevel="0" collapsed="false">
      <c r="A27" s="45" t="s">
        <v>57</v>
      </c>
      <c r="B27" s="209" t="n">
        <v>3749</v>
      </c>
      <c r="C27" s="50" t="n">
        <v>1083</v>
      </c>
      <c r="D27" s="209" t="n">
        <v>4543</v>
      </c>
      <c r="E27" s="50" t="n">
        <v>24.8</v>
      </c>
      <c r="F27" s="209" t="n">
        <v>1265</v>
      </c>
      <c r="G27" s="50" t="n">
        <v>587.3</v>
      </c>
      <c r="H27" s="209" t="n">
        <v>0</v>
      </c>
      <c r="I27" s="50" t="n">
        <v>0</v>
      </c>
      <c r="J27" s="209" t="n">
        <v>2117</v>
      </c>
      <c r="K27" s="50" t="n">
        <v>57.8</v>
      </c>
      <c r="L27" s="209" t="n">
        <v>741</v>
      </c>
      <c r="M27" s="50" t="n">
        <v>-12.1</v>
      </c>
      <c r="N27" s="209" t="n">
        <v>2593</v>
      </c>
      <c r="O27" s="50" t="n">
        <v>199.5</v>
      </c>
      <c r="P27" s="209" t="n">
        <v>33798.4</v>
      </c>
      <c r="Q27" s="50" t="n">
        <v>16009.8</v>
      </c>
      <c r="R27" s="209" t="n">
        <v>25558.1</v>
      </c>
      <c r="S27" s="50" t="n">
        <v>12106.5</v>
      </c>
      <c r="T27" s="209" t="n">
        <v>6782.2</v>
      </c>
      <c r="U27" s="50" t="n">
        <v>2763.1</v>
      </c>
      <c r="V27" s="209" t="n">
        <v>0</v>
      </c>
      <c r="W27" s="50" t="n">
        <v>0</v>
      </c>
      <c r="X27" s="209" t="n">
        <v>69.6</v>
      </c>
      <c r="Y27" s="50" t="n">
        <v>22.2</v>
      </c>
      <c r="Z27" s="209" t="n">
        <v>33845</v>
      </c>
      <c r="AA27" s="50" t="n">
        <v>7403.6</v>
      </c>
      <c r="AB27" s="209" t="n">
        <v>763.9</v>
      </c>
      <c r="AC27" s="50" t="n">
        <v>127.3</v>
      </c>
      <c r="AD27" s="209" t="n">
        <v>0</v>
      </c>
      <c r="AE27" s="50" t="n">
        <v>0</v>
      </c>
      <c r="AF27" s="209" t="n">
        <v>1295</v>
      </c>
      <c r="AG27" s="50" t="n">
        <v>184.9</v>
      </c>
      <c r="AH27" s="209" t="n">
        <v>1500</v>
      </c>
      <c r="AI27" s="50" t="n">
        <v>158</v>
      </c>
      <c r="AJ27" s="209" t="n">
        <v>1930</v>
      </c>
      <c r="AK27" s="50" t="n">
        <v>348</v>
      </c>
      <c r="AL27" s="210" t="n">
        <v>99</v>
      </c>
      <c r="AM27" s="47" t="n">
        <v>671.432</v>
      </c>
      <c r="AN27" s="48" t="n">
        <v>120550.2</v>
      </c>
      <c r="AO27" s="55" t="n">
        <v>179.541934253953</v>
      </c>
      <c r="AP27" s="48" t="n">
        <v>41063.7</v>
      </c>
      <c r="AQ27" s="56" t="n">
        <v>61.1583898294987</v>
      </c>
      <c r="AR27" s="55" t="n">
        <v>34.0635685382521</v>
      </c>
      <c r="AS27" s="209" t="n">
        <v>7207</v>
      </c>
      <c r="AT27" s="50" t="n">
        <v>1663.2</v>
      </c>
      <c r="AU27" s="209" t="n">
        <v>79840.552</v>
      </c>
      <c r="AV27" s="50" t="n">
        <v>10034.9486484454</v>
      </c>
      <c r="AW27" s="209" t="n">
        <v>22290</v>
      </c>
      <c r="AX27" s="50" t="n">
        <v>8061.2</v>
      </c>
      <c r="AY27" s="210" t="n">
        <v>99</v>
      </c>
      <c r="AZ27" s="47" t="n">
        <v>671.432</v>
      </c>
      <c r="BA27" s="48" t="n">
        <v>229887.752</v>
      </c>
      <c r="BB27" s="55" t="n">
        <v>342.384265271837</v>
      </c>
      <c r="BC27" s="48" t="n">
        <v>60823.0486484453</v>
      </c>
      <c r="BD27" s="56" t="n">
        <v>90.5870566914376</v>
      </c>
      <c r="BE27" s="55" t="n">
        <v>26.4577160458924</v>
      </c>
    </row>
    <row r="28" s="44" customFormat="true" ht="14.25" hidden="false" customHeight="true" outlineLevel="0" collapsed="false">
      <c r="A28" s="58" t="s">
        <v>58</v>
      </c>
      <c r="B28" s="211" t="n">
        <v>1325</v>
      </c>
      <c r="C28" s="63" t="n">
        <v>719.3</v>
      </c>
      <c r="D28" s="211" t="n">
        <v>8416</v>
      </c>
      <c r="E28" s="63" t="n">
        <v>2529.5</v>
      </c>
      <c r="F28" s="211" t="n">
        <v>1865</v>
      </c>
      <c r="G28" s="63" t="n">
        <v>1243.3</v>
      </c>
      <c r="H28" s="211" t="n">
        <v>0</v>
      </c>
      <c r="I28" s="63" t="n">
        <v>0</v>
      </c>
      <c r="J28" s="211" t="n">
        <v>11261</v>
      </c>
      <c r="K28" s="63" t="n">
        <v>2836</v>
      </c>
      <c r="L28" s="211" t="n">
        <v>1157</v>
      </c>
      <c r="M28" s="63" t="n">
        <v>218.7</v>
      </c>
      <c r="N28" s="211" t="n">
        <v>1785</v>
      </c>
      <c r="O28" s="63" t="n">
        <v>357</v>
      </c>
      <c r="P28" s="211" t="n">
        <v>10993.6</v>
      </c>
      <c r="Q28" s="63" t="n">
        <v>7852.6</v>
      </c>
      <c r="R28" s="211" t="n">
        <v>11831.5</v>
      </c>
      <c r="S28" s="63" t="n">
        <v>8451.1</v>
      </c>
      <c r="T28" s="211" t="n">
        <v>6122.9</v>
      </c>
      <c r="U28" s="63" t="n">
        <v>4081.9</v>
      </c>
      <c r="V28" s="211" t="n">
        <v>0</v>
      </c>
      <c r="W28" s="63" t="n">
        <v>0</v>
      </c>
      <c r="X28" s="211" t="n">
        <v>237.5</v>
      </c>
      <c r="Y28" s="63" t="n">
        <v>135.7</v>
      </c>
      <c r="Z28" s="211" t="n">
        <v>18620</v>
      </c>
      <c r="AA28" s="63" t="n">
        <v>8040.5</v>
      </c>
      <c r="AB28" s="211" t="n">
        <v>627.6</v>
      </c>
      <c r="AC28" s="63" t="n">
        <v>235.4</v>
      </c>
      <c r="AD28" s="211" t="n">
        <v>0</v>
      </c>
      <c r="AE28" s="63" t="n">
        <v>0</v>
      </c>
      <c r="AF28" s="211" t="n">
        <v>18276</v>
      </c>
      <c r="AG28" s="63" t="n">
        <v>5566.5</v>
      </c>
      <c r="AH28" s="211" t="n">
        <v>19146.4</v>
      </c>
      <c r="AI28" s="63" t="n">
        <v>2986.8</v>
      </c>
      <c r="AJ28" s="211" t="n">
        <v>320</v>
      </c>
      <c r="AK28" s="63" t="n">
        <v>120</v>
      </c>
      <c r="AL28" s="212" t="n">
        <v>32</v>
      </c>
      <c r="AM28" s="60" t="n">
        <v>293.304</v>
      </c>
      <c r="AN28" s="61" t="n">
        <v>111984.5</v>
      </c>
      <c r="AO28" s="213" t="n">
        <v>381.803521261217</v>
      </c>
      <c r="AP28" s="61" t="n">
        <v>45374.3</v>
      </c>
      <c r="AQ28" s="214" t="n">
        <v>154.700583694733</v>
      </c>
      <c r="AR28" s="213" t="n">
        <v>40.5183753108689</v>
      </c>
      <c r="AS28" s="211" t="n">
        <v>0</v>
      </c>
      <c r="AT28" s="63" t="n">
        <v>0</v>
      </c>
      <c r="AU28" s="211" t="n">
        <v>82147.324</v>
      </c>
      <c r="AV28" s="63" t="n">
        <v>17851.1917085169</v>
      </c>
      <c r="AW28" s="211" t="n">
        <v>14831</v>
      </c>
      <c r="AX28" s="63" t="n">
        <v>8273.6</v>
      </c>
      <c r="AY28" s="212" t="n">
        <v>32</v>
      </c>
      <c r="AZ28" s="60" t="n">
        <v>293.304</v>
      </c>
      <c r="BA28" s="61" t="n">
        <v>208962.824</v>
      </c>
      <c r="BB28" s="213" t="n">
        <v>712.444508087172</v>
      </c>
      <c r="BC28" s="61" t="n">
        <v>71499.0917085169</v>
      </c>
      <c r="BD28" s="214" t="n">
        <v>243.77128067983</v>
      </c>
      <c r="BE28" s="213" t="n">
        <v>34.2161779496801</v>
      </c>
    </row>
    <row r="29" s="57" customFormat="true" ht="14.25" hidden="false" customHeight="true" outlineLevel="0" collapsed="false">
      <c r="A29" s="68" t="s">
        <v>59</v>
      </c>
      <c r="B29" s="215" t="n">
        <v>1149</v>
      </c>
      <c r="C29" s="73" t="n">
        <v>604.5</v>
      </c>
      <c r="D29" s="215" t="n">
        <v>2972</v>
      </c>
      <c r="E29" s="73" t="n">
        <v>225</v>
      </c>
      <c r="F29" s="215" t="n">
        <v>512</v>
      </c>
      <c r="G29" s="73" t="n">
        <v>341.3</v>
      </c>
      <c r="H29" s="215" t="n">
        <v>0</v>
      </c>
      <c r="I29" s="73" t="n">
        <v>0</v>
      </c>
      <c r="J29" s="215" t="n">
        <v>321</v>
      </c>
      <c r="K29" s="73" t="n">
        <v>41.6</v>
      </c>
      <c r="L29" s="215" t="n">
        <v>477</v>
      </c>
      <c r="M29" s="73" t="n">
        <v>0</v>
      </c>
      <c r="N29" s="215" t="n">
        <v>2373</v>
      </c>
      <c r="O29" s="73" t="n">
        <v>448.9</v>
      </c>
      <c r="P29" s="215" t="n">
        <v>23196.2</v>
      </c>
      <c r="Q29" s="73" t="n">
        <v>16373.8</v>
      </c>
      <c r="R29" s="215" t="n">
        <v>12836.3</v>
      </c>
      <c r="S29" s="73" t="n">
        <v>9060.9</v>
      </c>
      <c r="T29" s="215" t="n">
        <v>1891.3</v>
      </c>
      <c r="U29" s="73" t="n">
        <v>1233.4</v>
      </c>
      <c r="V29" s="215" t="n">
        <v>0</v>
      </c>
      <c r="W29" s="73" t="n">
        <v>0</v>
      </c>
      <c r="X29" s="215" t="n">
        <v>0</v>
      </c>
      <c r="Y29" s="73" t="n">
        <v>0</v>
      </c>
      <c r="Z29" s="215" t="n">
        <v>20224</v>
      </c>
      <c r="AA29" s="73" t="n">
        <v>8465.9</v>
      </c>
      <c r="AB29" s="215" t="n">
        <v>289.3</v>
      </c>
      <c r="AC29" s="73" t="n">
        <v>103.9</v>
      </c>
      <c r="AD29" s="215" t="n">
        <v>0</v>
      </c>
      <c r="AE29" s="73" t="n">
        <v>0</v>
      </c>
      <c r="AF29" s="215" t="n">
        <v>345</v>
      </c>
      <c r="AG29" s="73" t="n">
        <v>108.9</v>
      </c>
      <c r="AH29" s="215" t="n">
        <v>8884.8</v>
      </c>
      <c r="AI29" s="73" t="n">
        <v>1227.9</v>
      </c>
      <c r="AJ29" s="215" t="n">
        <v>100</v>
      </c>
      <c r="AK29" s="73" t="n">
        <v>36.7</v>
      </c>
      <c r="AL29" s="216" t="n">
        <v>63</v>
      </c>
      <c r="AM29" s="70" t="n">
        <v>169.407</v>
      </c>
      <c r="AN29" s="71" t="n">
        <v>75570.9</v>
      </c>
      <c r="AO29" s="217" t="n">
        <v>446.090775469727</v>
      </c>
      <c r="AP29" s="71" t="n">
        <v>38272.7</v>
      </c>
      <c r="AQ29" s="218" t="n">
        <v>225.921597100474</v>
      </c>
      <c r="AR29" s="217" t="n">
        <v>50.644758762963</v>
      </c>
      <c r="AS29" s="215" t="n">
        <v>547</v>
      </c>
      <c r="AT29" s="73" t="n">
        <v>243.1</v>
      </c>
      <c r="AU29" s="215" t="n">
        <v>28640.595</v>
      </c>
      <c r="AV29" s="73" t="n">
        <v>5126.30250166275</v>
      </c>
      <c r="AW29" s="215" t="n">
        <v>2941</v>
      </c>
      <c r="AX29" s="73" t="n">
        <v>1812.2</v>
      </c>
      <c r="AY29" s="216" t="n">
        <v>63</v>
      </c>
      <c r="AZ29" s="70" t="n">
        <v>169.407</v>
      </c>
      <c r="BA29" s="71" t="n">
        <v>107699.495</v>
      </c>
      <c r="BB29" s="217" t="n">
        <v>635.744066065747</v>
      </c>
      <c r="BC29" s="71" t="n">
        <v>45454.3025016628</v>
      </c>
      <c r="BD29" s="218" t="n">
        <v>268.314193047883</v>
      </c>
      <c r="BE29" s="217" t="n">
        <v>42.2047498938252</v>
      </c>
    </row>
    <row r="30" s="44" customFormat="true" ht="14.25" hidden="false" customHeight="true" outlineLevel="0" collapsed="false">
      <c r="A30" s="32" t="s">
        <v>60</v>
      </c>
      <c r="B30" s="207" t="n">
        <v>440</v>
      </c>
      <c r="C30" s="37" t="n">
        <v>0</v>
      </c>
      <c r="D30" s="207" t="n">
        <v>82</v>
      </c>
      <c r="E30" s="37" t="n">
        <v>-9.5</v>
      </c>
      <c r="F30" s="207" t="n">
        <v>1000</v>
      </c>
      <c r="G30" s="37" t="n">
        <v>0</v>
      </c>
      <c r="H30" s="207" t="n">
        <v>0</v>
      </c>
      <c r="I30" s="37" t="n">
        <v>0</v>
      </c>
      <c r="J30" s="207" t="n">
        <v>0</v>
      </c>
      <c r="K30" s="37" t="n">
        <v>0</v>
      </c>
      <c r="L30" s="207" t="n">
        <v>0</v>
      </c>
      <c r="M30" s="37" t="n">
        <v>0</v>
      </c>
      <c r="N30" s="207" t="n">
        <v>1864</v>
      </c>
      <c r="O30" s="37" t="n">
        <v>0</v>
      </c>
      <c r="P30" s="207" t="n">
        <v>15206.7</v>
      </c>
      <c r="Q30" s="37" t="n">
        <v>0</v>
      </c>
      <c r="R30" s="207" t="n">
        <v>9070.6</v>
      </c>
      <c r="S30" s="37" t="n">
        <v>0</v>
      </c>
      <c r="T30" s="207" t="n">
        <v>3964.1</v>
      </c>
      <c r="U30" s="37" t="n">
        <v>0</v>
      </c>
      <c r="V30" s="207" t="n">
        <v>0</v>
      </c>
      <c r="W30" s="37" t="n">
        <v>0</v>
      </c>
      <c r="X30" s="207" t="n">
        <v>0</v>
      </c>
      <c r="Y30" s="37" t="n">
        <v>0</v>
      </c>
      <c r="Z30" s="207" t="n">
        <v>21257</v>
      </c>
      <c r="AA30" s="37" t="n">
        <v>0</v>
      </c>
      <c r="AB30" s="207" t="n">
        <v>145.1</v>
      </c>
      <c r="AC30" s="37" t="n">
        <v>0</v>
      </c>
      <c r="AD30" s="207" t="n">
        <v>0</v>
      </c>
      <c r="AE30" s="37" t="n">
        <v>0</v>
      </c>
      <c r="AF30" s="207" t="n">
        <v>0</v>
      </c>
      <c r="AG30" s="37" t="n">
        <v>0</v>
      </c>
      <c r="AH30" s="207" t="n">
        <v>0</v>
      </c>
      <c r="AI30" s="37" t="n">
        <v>0</v>
      </c>
      <c r="AJ30" s="207" t="n">
        <v>0</v>
      </c>
      <c r="AK30" s="37" t="n">
        <v>0</v>
      </c>
      <c r="AL30" s="208" t="n">
        <v>152</v>
      </c>
      <c r="AM30" s="34" t="n">
        <v>439.785</v>
      </c>
      <c r="AN30" s="35" t="n">
        <v>53029.5</v>
      </c>
      <c r="AO30" s="42" t="n">
        <v>120.580510931478</v>
      </c>
      <c r="AP30" s="35" t="n">
        <v>-9.5</v>
      </c>
      <c r="AQ30" s="43" t="n">
        <v>-0.0216014643518992</v>
      </c>
      <c r="AR30" s="42" t="n">
        <v>-0.017914556991863</v>
      </c>
      <c r="AS30" s="207" t="n">
        <v>5901</v>
      </c>
      <c r="AT30" s="37" t="n">
        <v>0</v>
      </c>
      <c r="AU30" s="207" t="n">
        <v>9932.001</v>
      </c>
      <c r="AV30" s="37" t="n">
        <v>701.652180989738</v>
      </c>
      <c r="AW30" s="207" t="n">
        <v>5274</v>
      </c>
      <c r="AX30" s="37" t="n">
        <v>0</v>
      </c>
      <c r="AY30" s="208" t="n">
        <v>152</v>
      </c>
      <c r="AZ30" s="34" t="n">
        <v>439.785</v>
      </c>
      <c r="BA30" s="35" t="n">
        <v>74136.501</v>
      </c>
      <c r="BB30" s="42" t="n">
        <v>168.574419318531</v>
      </c>
      <c r="BC30" s="35" t="n">
        <v>692.152180989738</v>
      </c>
      <c r="BD30" s="43" t="n">
        <v>1.57384217513043</v>
      </c>
      <c r="BE30" s="42" t="n">
        <v>0.933618624636383</v>
      </c>
    </row>
    <row r="31" s="57" customFormat="true" ht="14.25" hidden="false" customHeight="true" outlineLevel="0" collapsed="false">
      <c r="A31" s="45" t="s">
        <v>61</v>
      </c>
      <c r="B31" s="209" t="n">
        <v>540</v>
      </c>
      <c r="C31" s="50" t="n">
        <v>293.1</v>
      </c>
      <c r="D31" s="209" t="n">
        <v>1487</v>
      </c>
      <c r="E31" s="50" t="n">
        <v>250.9</v>
      </c>
      <c r="F31" s="209" t="n">
        <v>1862</v>
      </c>
      <c r="G31" s="50" t="n">
        <v>1241.3</v>
      </c>
      <c r="H31" s="209" t="n">
        <v>0</v>
      </c>
      <c r="I31" s="50" t="n">
        <v>0</v>
      </c>
      <c r="J31" s="209" t="n">
        <v>506</v>
      </c>
      <c r="K31" s="50" t="n">
        <v>137</v>
      </c>
      <c r="L31" s="209" t="n">
        <v>670</v>
      </c>
      <c r="M31" s="50" t="n">
        <v>98.8</v>
      </c>
      <c r="N31" s="209" t="n">
        <v>1028</v>
      </c>
      <c r="O31" s="50" t="n">
        <v>205.6</v>
      </c>
      <c r="P31" s="209" t="n">
        <v>6546.6</v>
      </c>
      <c r="Q31" s="50" t="n">
        <v>4676.1</v>
      </c>
      <c r="R31" s="209" t="n">
        <v>4373.5</v>
      </c>
      <c r="S31" s="50" t="n">
        <v>3123.9</v>
      </c>
      <c r="T31" s="209" t="n">
        <v>2310.7</v>
      </c>
      <c r="U31" s="50" t="n">
        <v>1540.5</v>
      </c>
      <c r="V31" s="209" t="n">
        <v>0</v>
      </c>
      <c r="W31" s="50" t="n">
        <v>0</v>
      </c>
      <c r="X31" s="209" t="n">
        <v>0</v>
      </c>
      <c r="Y31" s="50" t="n">
        <v>0</v>
      </c>
      <c r="Z31" s="209" t="n">
        <v>6983</v>
      </c>
      <c r="AA31" s="50" t="n">
        <v>3015.4</v>
      </c>
      <c r="AB31" s="209" t="n">
        <v>829.4</v>
      </c>
      <c r="AC31" s="50" t="n">
        <v>311</v>
      </c>
      <c r="AD31" s="209" t="n">
        <v>0</v>
      </c>
      <c r="AE31" s="50" t="n">
        <v>0</v>
      </c>
      <c r="AF31" s="209" t="n">
        <v>417</v>
      </c>
      <c r="AG31" s="50" t="n">
        <v>126.7</v>
      </c>
      <c r="AH31" s="209" t="n">
        <v>2113</v>
      </c>
      <c r="AI31" s="50" t="n">
        <v>376.3</v>
      </c>
      <c r="AJ31" s="209" t="n">
        <v>80</v>
      </c>
      <c r="AK31" s="50" t="n">
        <v>30</v>
      </c>
      <c r="AL31" s="210" t="n">
        <v>38</v>
      </c>
      <c r="AM31" s="47" t="n">
        <v>68.027</v>
      </c>
      <c r="AN31" s="48" t="n">
        <v>29746.2</v>
      </c>
      <c r="AO31" s="55" t="n">
        <v>437.270495538536</v>
      </c>
      <c r="AP31" s="48" t="n">
        <v>15426.6</v>
      </c>
      <c r="AQ31" s="56" t="n">
        <v>226.771722992341</v>
      </c>
      <c r="AR31" s="55" t="n">
        <v>51.8607418762733</v>
      </c>
      <c r="AS31" s="209" t="n">
        <v>0</v>
      </c>
      <c r="AT31" s="50" t="n">
        <v>0</v>
      </c>
      <c r="AU31" s="209" t="n">
        <v>21148.443</v>
      </c>
      <c r="AV31" s="50" t="n">
        <v>4461.09018196085</v>
      </c>
      <c r="AW31" s="209" t="n">
        <v>0</v>
      </c>
      <c r="AX31" s="50" t="n">
        <v>0</v>
      </c>
      <c r="AY31" s="210" t="n">
        <v>38</v>
      </c>
      <c r="AZ31" s="47" t="n">
        <v>68.027</v>
      </c>
      <c r="BA31" s="48" t="n">
        <v>50894.643</v>
      </c>
      <c r="BB31" s="55" t="n">
        <v>748.153571376071</v>
      </c>
      <c r="BC31" s="48" t="n">
        <v>19887.6901819609</v>
      </c>
      <c r="BD31" s="56" t="n">
        <v>292.349951959676</v>
      </c>
      <c r="BE31" s="55" t="n">
        <v>39.0761954690612</v>
      </c>
    </row>
    <row r="32" s="108" customFormat="true" ht="18" hidden="false" customHeight="true" outlineLevel="0" collapsed="false">
      <c r="A32" s="219" t="s">
        <v>8</v>
      </c>
      <c r="B32" s="220" t="n">
        <v>33932</v>
      </c>
      <c r="C32" s="221" t="n">
        <v>13597.8</v>
      </c>
      <c r="D32" s="220" t="n">
        <v>65966</v>
      </c>
      <c r="E32" s="221" t="n">
        <v>10024.1</v>
      </c>
      <c r="F32" s="220" t="n">
        <v>27024</v>
      </c>
      <c r="G32" s="221" t="n">
        <v>13131.4</v>
      </c>
      <c r="H32" s="220" t="n">
        <v>0</v>
      </c>
      <c r="I32" s="221" t="n">
        <v>0</v>
      </c>
      <c r="J32" s="220" t="n">
        <v>49413</v>
      </c>
      <c r="K32" s="221" t="n">
        <v>9175</v>
      </c>
      <c r="L32" s="220" t="n">
        <v>18997</v>
      </c>
      <c r="M32" s="221" t="n">
        <v>2116.5</v>
      </c>
      <c r="N32" s="220" t="n">
        <v>65162</v>
      </c>
      <c r="O32" s="221" t="n">
        <v>7483.8</v>
      </c>
      <c r="P32" s="220" t="n">
        <v>403204.8</v>
      </c>
      <c r="Q32" s="221" t="n">
        <v>220499.9</v>
      </c>
      <c r="R32" s="220" t="n">
        <v>306373.9</v>
      </c>
      <c r="S32" s="221" t="n">
        <v>164455.3</v>
      </c>
      <c r="T32" s="220" t="n">
        <v>74903.1</v>
      </c>
      <c r="U32" s="221" t="n">
        <v>37139.9</v>
      </c>
      <c r="V32" s="220" t="n">
        <v>0</v>
      </c>
      <c r="W32" s="221" t="n">
        <v>0</v>
      </c>
      <c r="X32" s="220" t="n">
        <v>1562</v>
      </c>
      <c r="Y32" s="221" t="n">
        <v>782.7</v>
      </c>
      <c r="Z32" s="220" t="n">
        <v>450052</v>
      </c>
      <c r="AA32" s="221" t="n">
        <v>122746.8</v>
      </c>
      <c r="AB32" s="220" t="n">
        <v>9093.3</v>
      </c>
      <c r="AC32" s="221" t="n">
        <v>2718.5</v>
      </c>
      <c r="AD32" s="220" t="n">
        <v>4234</v>
      </c>
      <c r="AE32" s="221" t="n">
        <v>819.5</v>
      </c>
      <c r="AF32" s="220" t="n">
        <v>107805</v>
      </c>
      <c r="AG32" s="221" t="n">
        <v>25562.4</v>
      </c>
      <c r="AH32" s="220" t="n">
        <v>188816.7</v>
      </c>
      <c r="AI32" s="221" t="n">
        <v>26467.8</v>
      </c>
      <c r="AJ32" s="220" t="n">
        <v>5560</v>
      </c>
      <c r="AK32" s="221" t="n">
        <v>1464.1</v>
      </c>
      <c r="AL32" s="222" t="n">
        <v>100</v>
      </c>
      <c r="AM32" s="223" t="n">
        <v>7557.609</v>
      </c>
      <c r="AN32" s="224" t="n">
        <v>1812098.8</v>
      </c>
      <c r="AO32" s="225" t="n">
        <v>239.771440941176</v>
      </c>
      <c r="AP32" s="224" t="n">
        <v>658185.5</v>
      </c>
      <c r="AQ32" s="226" t="n">
        <v>87.0891177355166</v>
      </c>
      <c r="AR32" s="225" t="n">
        <v>36.3217226345495</v>
      </c>
      <c r="AS32" s="220" t="n">
        <v>59984</v>
      </c>
      <c r="AT32" s="221" t="n">
        <v>12561.6</v>
      </c>
      <c r="AU32" s="220" t="n">
        <v>968724.456</v>
      </c>
      <c r="AV32" s="221" t="n">
        <v>141440.391833262</v>
      </c>
      <c r="AW32" s="220" t="n">
        <v>154429</v>
      </c>
      <c r="AX32" s="221" t="n">
        <v>48745.8</v>
      </c>
      <c r="AY32" s="222" t="n">
        <v>100</v>
      </c>
      <c r="AZ32" s="223" t="n">
        <v>7557.609</v>
      </c>
      <c r="BA32" s="224" t="n">
        <v>2995236.256</v>
      </c>
      <c r="BB32" s="225" t="n">
        <v>396.320616216055</v>
      </c>
      <c r="BC32" s="224" t="n">
        <v>860933.291833262</v>
      </c>
      <c r="BD32" s="226" t="n">
        <v>113.91609328205</v>
      </c>
      <c r="BE32" s="225" t="n">
        <v>28.7434184902329</v>
      </c>
    </row>
  </sheetData>
  <mergeCells count="49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S2:AT2"/>
    <mergeCell ref="AU2:AV2"/>
    <mergeCell ref="AW2:AX2"/>
    <mergeCell ref="BA2:BE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N3:AR3"/>
    <mergeCell ref="AS3:AT3"/>
    <mergeCell ref="AU3:AV3"/>
    <mergeCell ref="AW3:AX3"/>
    <mergeCell ref="BA3:BE3"/>
    <mergeCell ref="AN4:AO4"/>
    <mergeCell ref="AP4:AR4"/>
    <mergeCell ref="BA4:BB4"/>
    <mergeCell ref="BC4:BE4"/>
  </mergeCells>
  <printOptions headings="false" gridLines="false" gridLinesSet="true" horizontalCentered="false" verticalCentered="false"/>
  <pageMargins left="0.747916666666667" right="0.43333333333333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Bundesbeiträge 2007 - Finanzkraftzuschläge
&amp;10in 1000 Franken</oddHeader>
    <oddFooter/>
  </headerFooter>
  <colBreaks count="3" manualBreakCount="3">
    <brk id="37" man="true" max="65535" min="0"/>
    <brk id="44" man="true" max="65535" min="0"/>
    <brk id="5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0" activeCellId="0" sqref="A5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2" min="2" style="0" width="9.87"/>
  </cols>
  <sheetData>
    <row r="2" customFormat="false" ht="16.5" hidden="false" customHeight="true" outlineLevel="0" collapsed="false">
      <c r="A2" s="227"/>
      <c r="B2" s="228" t="s">
        <v>162</v>
      </c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9" t="s">
        <v>163</v>
      </c>
      <c r="O2" s="229"/>
      <c r="P2" s="229"/>
      <c r="Q2" s="229"/>
      <c r="R2" s="229"/>
      <c r="S2" s="230"/>
      <c r="T2" s="228" t="s">
        <v>164</v>
      </c>
      <c r="U2" s="228"/>
      <c r="V2" s="228"/>
      <c r="W2" s="228"/>
      <c r="X2" s="228"/>
      <c r="Y2" s="228"/>
      <c r="Z2" s="228" t="s">
        <v>165</v>
      </c>
      <c r="AA2" s="228"/>
      <c r="AB2" s="228"/>
      <c r="AC2" s="228"/>
      <c r="AD2" s="228"/>
      <c r="AE2" s="228"/>
      <c r="AF2" s="228"/>
    </row>
    <row r="3" customFormat="false" ht="16.5" hidden="false" customHeight="true" outlineLevel="0" collapsed="false">
      <c r="A3" s="231"/>
      <c r="B3" s="232" t="s">
        <v>166</v>
      </c>
      <c r="C3" s="232"/>
      <c r="D3" s="232"/>
      <c r="E3" s="232" t="s">
        <v>167</v>
      </c>
      <c r="F3" s="232"/>
      <c r="G3" s="232"/>
      <c r="H3" s="232" t="s">
        <v>168</v>
      </c>
      <c r="I3" s="232"/>
      <c r="J3" s="232"/>
      <c r="K3" s="232" t="s">
        <v>169</v>
      </c>
      <c r="L3" s="232"/>
      <c r="M3" s="232"/>
      <c r="N3" s="232" t="s">
        <v>170</v>
      </c>
      <c r="O3" s="232"/>
      <c r="P3" s="232"/>
      <c r="Q3" s="232" t="s">
        <v>171</v>
      </c>
      <c r="R3" s="232"/>
      <c r="S3" s="232"/>
      <c r="T3" s="232" t="s">
        <v>138</v>
      </c>
      <c r="U3" s="232"/>
      <c r="V3" s="232"/>
      <c r="W3" s="232" t="s">
        <v>172</v>
      </c>
      <c r="X3" s="232"/>
      <c r="Y3" s="232"/>
      <c r="Z3" s="232" t="s">
        <v>173</v>
      </c>
      <c r="AA3" s="232"/>
      <c r="AB3" s="232"/>
      <c r="AC3" s="232" t="s">
        <v>174</v>
      </c>
      <c r="AD3" s="232"/>
      <c r="AE3" s="232"/>
      <c r="AF3" s="232"/>
    </row>
    <row r="4" customFormat="false" ht="14.25" hidden="false" customHeight="true" outlineLevel="0" collapsed="false">
      <c r="A4" s="233"/>
      <c r="B4" s="234" t="s">
        <v>175</v>
      </c>
      <c r="C4" s="234" t="s">
        <v>176</v>
      </c>
      <c r="D4" s="234"/>
      <c r="E4" s="234" t="s">
        <v>175</v>
      </c>
      <c r="F4" s="234" t="s">
        <v>176</v>
      </c>
      <c r="G4" s="234"/>
      <c r="H4" s="234" t="s">
        <v>175</v>
      </c>
      <c r="I4" s="234" t="s">
        <v>176</v>
      </c>
      <c r="J4" s="234"/>
      <c r="K4" s="234" t="s">
        <v>175</v>
      </c>
      <c r="L4" s="234" t="s">
        <v>176</v>
      </c>
      <c r="M4" s="234"/>
      <c r="N4" s="234" t="s">
        <v>175</v>
      </c>
      <c r="O4" s="234" t="s">
        <v>176</v>
      </c>
      <c r="P4" s="234"/>
      <c r="Q4" s="234" t="s">
        <v>175</v>
      </c>
      <c r="R4" s="234" t="s">
        <v>176</v>
      </c>
      <c r="S4" s="234"/>
      <c r="T4" s="234" t="s">
        <v>175</v>
      </c>
      <c r="U4" s="234" t="s">
        <v>176</v>
      </c>
      <c r="V4" s="234"/>
      <c r="W4" s="234" t="s">
        <v>177</v>
      </c>
      <c r="X4" s="234" t="s">
        <v>176</v>
      </c>
      <c r="Y4" s="234"/>
      <c r="Z4" s="234" t="s">
        <v>175</v>
      </c>
      <c r="AA4" s="234" t="s">
        <v>176</v>
      </c>
      <c r="AB4" s="234"/>
      <c r="AC4" s="234" t="s">
        <v>175</v>
      </c>
      <c r="AD4" s="234" t="s">
        <v>176</v>
      </c>
      <c r="AE4" s="235" t="s">
        <v>178</v>
      </c>
      <c r="AF4" s="235"/>
    </row>
    <row r="5" customFormat="false" ht="14.25" hidden="false" customHeight="true" outlineLevel="0" collapsed="false">
      <c r="A5" s="236"/>
      <c r="B5" s="236" t="s">
        <v>10</v>
      </c>
      <c r="C5" s="236" t="s">
        <v>10</v>
      </c>
      <c r="D5" s="236" t="s">
        <v>178</v>
      </c>
      <c r="E5" s="236" t="s">
        <v>10</v>
      </c>
      <c r="F5" s="236" t="s">
        <v>10</v>
      </c>
      <c r="G5" s="236" t="s">
        <v>178</v>
      </c>
      <c r="H5" s="236" t="s">
        <v>10</v>
      </c>
      <c r="I5" s="236" t="s">
        <v>10</v>
      </c>
      <c r="J5" s="236" t="s">
        <v>178</v>
      </c>
      <c r="K5" s="236" t="s">
        <v>10</v>
      </c>
      <c r="L5" s="236" t="s">
        <v>10</v>
      </c>
      <c r="M5" s="236" t="s">
        <v>178</v>
      </c>
      <c r="N5" s="236" t="s">
        <v>10</v>
      </c>
      <c r="O5" s="236" t="s">
        <v>10</v>
      </c>
      <c r="P5" s="236" t="s">
        <v>178</v>
      </c>
      <c r="Q5" s="236" t="s">
        <v>10</v>
      </c>
      <c r="R5" s="236" t="s">
        <v>10</v>
      </c>
      <c r="S5" s="236" t="s">
        <v>178</v>
      </c>
      <c r="T5" s="236" t="s">
        <v>10</v>
      </c>
      <c r="U5" s="236" t="s">
        <v>10</v>
      </c>
      <c r="V5" s="236" t="s">
        <v>178</v>
      </c>
      <c r="W5" s="236" t="s">
        <v>10</v>
      </c>
      <c r="X5" s="236" t="s">
        <v>10</v>
      </c>
      <c r="Y5" s="236" t="s">
        <v>178</v>
      </c>
      <c r="Z5" s="236" t="s">
        <v>10</v>
      </c>
      <c r="AA5" s="236" t="s">
        <v>10</v>
      </c>
      <c r="AB5" s="236" t="s">
        <v>178</v>
      </c>
      <c r="AC5" s="236" t="s">
        <v>10</v>
      </c>
      <c r="AD5" s="236" t="s">
        <v>10</v>
      </c>
      <c r="AE5" s="237" t="s">
        <v>179</v>
      </c>
      <c r="AF5" s="237" t="s">
        <v>180</v>
      </c>
    </row>
    <row r="6" s="44" customFormat="true" ht="14.25" hidden="false" customHeight="false" outlineLevel="0" collapsed="false">
      <c r="A6" s="32" t="s">
        <v>36</v>
      </c>
      <c r="B6" s="207" t="n">
        <v>742207.971371429</v>
      </c>
      <c r="C6" s="35" t="n">
        <v>1105511.16771429</v>
      </c>
      <c r="D6" s="37" t="n">
        <v>-363303.2</v>
      </c>
      <c r="E6" s="207" t="n">
        <v>35531.836</v>
      </c>
      <c r="F6" s="35" t="n">
        <v>71063.672449301</v>
      </c>
      <c r="G6" s="37" t="n">
        <v>-35531.8</v>
      </c>
      <c r="H6" s="207" t="n">
        <v>194630.159</v>
      </c>
      <c r="I6" s="35" t="n">
        <v>287169.946895553</v>
      </c>
      <c r="J6" s="37" t="n">
        <v>-92539.7878955528</v>
      </c>
      <c r="K6" s="207" t="n">
        <v>35754.24</v>
      </c>
      <c r="L6" s="238" t="n">
        <v>65199.191024554</v>
      </c>
      <c r="M6" s="37" t="n">
        <v>-29445</v>
      </c>
      <c r="N6" s="207" t="n">
        <v>-274681.895</v>
      </c>
      <c r="O6" s="35" t="n">
        <v>-210180.644</v>
      </c>
      <c r="P6" s="37" t="n">
        <v>-64501.3</v>
      </c>
      <c r="Q6" s="207" t="n">
        <v>-308868.1</v>
      </c>
      <c r="R6" s="35" t="n">
        <v>-236439.34</v>
      </c>
      <c r="S6" s="37" t="n">
        <v>-72428.8</v>
      </c>
      <c r="T6" s="207" t="n">
        <v>424574.211371429</v>
      </c>
      <c r="U6" s="35" t="n">
        <v>1082323.99408369</v>
      </c>
      <c r="V6" s="37" t="n">
        <v>-657749.887895553</v>
      </c>
      <c r="W6" s="207" t="n">
        <v>324.94507617955</v>
      </c>
      <c r="X6" s="35" t="n">
        <v>828.349540054395</v>
      </c>
      <c r="Y6" s="37" t="n">
        <v>-503.404544376182</v>
      </c>
      <c r="Z6" s="207" t="n">
        <v>-1958.84</v>
      </c>
      <c r="AA6" s="35" t="n">
        <v>-1958.84</v>
      </c>
      <c r="AB6" s="37" t="n">
        <v>0</v>
      </c>
      <c r="AC6" s="207" t="n">
        <v>249194.641026153</v>
      </c>
      <c r="AD6" s="35" t="n">
        <v>170791.766333333</v>
      </c>
      <c r="AE6" s="35" t="n">
        <v>-78402.8746928198</v>
      </c>
      <c r="AF6" s="37" t="n">
        <v>0</v>
      </c>
    </row>
    <row r="7" s="57" customFormat="true" ht="14.25" hidden="false" customHeight="false" outlineLevel="0" collapsed="false">
      <c r="A7" s="45" t="s">
        <v>37</v>
      </c>
      <c r="B7" s="209" t="n">
        <v>597938.0873</v>
      </c>
      <c r="C7" s="48" t="n">
        <v>365800.977</v>
      </c>
      <c r="D7" s="50" t="n">
        <v>232137.1</v>
      </c>
      <c r="E7" s="209" t="n">
        <v>73055.727</v>
      </c>
      <c r="F7" s="48" t="n">
        <v>54508.8605050809</v>
      </c>
      <c r="G7" s="50" t="n">
        <v>18546.9</v>
      </c>
      <c r="H7" s="209" t="n">
        <v>249598.142</v>
      </c>
      <c r="I7" s="48" t="n">
        <v>214110.17223118</v>
      </c>
      <c r="J7" s="50" t="n">
        <v>35487.96976882</v>
      </c>
      <c r="K7" s="209" t="n">
        <v>71836.977</v>
      </c>
      <c r="L7" s="239" t="n">
        <v>61631.1073322483</v>
      </c>
      <c r="M7" s="50" t="n">
        <v>10205.9</v>
      </c>
      <c r="N7" s="209" t="n">
        <v>-137142.543</v>
      </c>
      <c r="O7" s="48" t="n">
        <v>-172501.656</v>
      </c>
      <c r="P7" s="50" t="n">
        <v>35359.1</v>
      </c>
      <c r="Q7" s="209" t="n">
        <v>-127567.43</v>
      </c>
      <c r="R7" s="48" t="n">
        <v>-160525.812</v>
      </c>
      <c r="S7" s="50" t="n">
        <v>32958.4</v>
      </c>
      <c r="T7" s="209" t="n">
        <v>727718.9603</v>
      </c>
      <c r="U7" s="48" t="n">
        <v>363023.649068509</v>
      </c>
      <c r="V7" s="50" t="n">
        <v>364695.36976882</v>
      </c>
      <c r="W7" s="209" t="n">
        <v>752.75327599993</v>
      </c>
      <c r="X7" s="48" t="n">
        <v>375.512053429411</v>
      </c>
      <c r="Y7" s="50" t="n">
        <v>377.241283121595</v>
      </c>
      <c r="Z7" s="209" t="n">
        <v>-7184.174</v>
      </c>
      <c r="AA7" s="48" t="n">
        <v>-7589.24</v>
      </c>
      <c r="AB7" s="50" t="n">
        <v>405.1</v>
      </c>
      <c r="AC7" s="209" t="n">
        <v>114849.014662702</v>
      </c>
      <c r="AD7" s="48" t="n">
        <v>162395.19682111</v>
      </c>
      <c r="AE7" s="48" t="n">
        <v>43487.5840062827</v>
      </c>
      <c r="AF7" s="50" t="n">
        <v>4058.59815212565</v>
      </c>
    </row>
    <row r="8" s="44" customFormat="true" ht="14.25" hidden="false" customHeight="false" outlineLevel="0" collapsed="false">
      <c r="A8" s="58" t="s">
        <v>38</v>
      </c>
      <c r="B8" s="211" t="n">
        <v>236911.964628571</v>
      </c>
      <c r="C8" s="61" t="n">
        <v>142202.212285714</v>
      </c>
      <c r="D8" s="63" t="n">
        <v>94709.8</v>
      </c>
      <c r="E8" s="211" t="n">
        <v>29887.72</v>
      </c>
      <c r="F8" s="61" t="n">
        <v>19959.9180131915</v>
      </c>
      <c r="G8" s="63" t="n">
        <v>9927.8</v>
      </c>
      <c r="H8" s="211" t="n">
        <v>97493.154</v>
      </c>
      <c r="I8" s="61" t="n">
        <v>79045.8840998384</v>
      </c>
      <c r="J8" s="63" t="n">
        <v>18447.2699001616</v>
      </c>
      <c r="K8" s="211" t="n">
        <v>28435.856</v>
      </c>
      <c r="L8" s="240" t="n">
        <v>18035.3162991399</v>
      </c>
      <c r="M8" s="63" t="n">
        <v>10400.5</v>
      </c>
      <c r="N8" s="211" t="n">
        <v>-41489.333</v>
      </c>
      <c r="O8" s="61" t="n">
        <v>-55211.722</v>
      </c>
      <c r="P8" s="63" t="n">
        <v>13722.4</v>
      </c>
      <c r="Q8" s="211" t="n">
        <v>-50581.944</v>
      </c>
      <c r="R8" s="61" t="n">
        <v>-67340.192</v>
      </c>
      <c r="S8" s="63" t="n">
        <v>16758.2</v>
      </c>
      <c r="T8" s="211" t="n">
        <v>300657.417628571</v>
      </c>
      <c r="U8" s="61" t="n">
        <v>136691.416697884</v>
      </c>
      <c r="V8" s="63" t="n">
        <v>163965.969900162</v>
      </c>
      <c r="W8" s="211" t="n">
        <v>839.222730131083</v>
      </c>
      <c r="X8" s="61" t="n">
        <v>381.545696798343</v>
      </c>
      <c r="Y8" s="63" t="n">
        <v>457.676946717473</v>
      </c>
      <c r="Z8" s="211" t="n">
        <v>-3760.574</v>
      </c>
      <c r="AA8" s="61" t="n">
        <v>-4006.17</v>
      </c>
      <c r="AB8" s="63" t="n">
        <v>245.6</v>
      </c>
      <c r="AC8" s="211" t="n">
        <v>31973.9561689871</v>
      </c>
      <c r="AD8" s="61" t="n">
        <v>48399.8216666667</v>
      </c>
      <c r="AE8" s="61" t="n">
        <v>15023.7342574922</v>
      </c>
      <c r="AF8" s="63" t="n">
        <v>1402.13124018744</v>
      </c>
    </row>
    <row r="9" s="57" customFormat="true" ht="14.25" hidden="false" customHeight="false" outlineLevel="0" collapsed="false">
      <c r="A9" s="68" t="s">
        <v>39</v>
      </c>
      <c r="B9" s="215" t="n">
        <v>28657.4660428571</v>
      </c>
      <c r="C9" s="71" t="n">
        <v>8352.28242857143</v>
      </c>
      <c r="D9" s="73" t="n">
        <v>20305.2</v>
      </c>
      <c r="E9" s="215" t="n">
        <v>5314.111</v>
      </c>
      <c r="F9" s="71" t="n">
        <v>1980.42267347808</v>
      </c>
      <c r="G9" s="73" t="n">
        <v>3333.7</v>
      </c>
      <c r="H9" s="215" t="n">
        <v>14310.959</v>
      </c>
      <c r="I9" s="71" t="n">
        <v>7699.1561189872</v>
      </c>
      <c r="J9" s="73" t="n">
        <v>6611.8028810128</v>
      </c>
      <c r="K9" s="215" t="n">
        <v>10457.879</v>
      </c>
      <c r="L9" s="241" t="n">
        <v>9273.78034644519</v>
      </c>
      <c r="M9" s="73" t="n">
        <v>1184.1</v>
      </c>
      <c r="N9" s="215" t="n">
        <v>-3205.462</v>
      </c>
      <c r="O9" s="71" t="n">
        <v>-6006.735</v>
      </c>
      <c r="P9" s="73" t="n">
        <v>2801.3</v>
      </c>
      <c r="Q9" s="215" t="n">
        <v>-2930.882</v>
      </c>
      <c r="R9" s="71" t="n">
        <v>-5494.524</v>
      </c>
      <c r="S9" s="73" t="n">
        <v>2563.6</v>
      </c>
      <c r="T9" s="215" t="n">
        <v>52604.0710428572</v>
      </c>
      <c r="U9" s="71" t="n">
        <v>15804.3825674819</v>
      </c>
      <c r="V9" s="73" t="n">
        <v>36799.7028810128</v>
      </c>
      <c r="W9" s="215" t="n">
        <v>1521.44818634439</v>
      </c>
      <c r="X9" s="71" t="n">
        <v>457.104340346548</v>
      </c>
      <c r="Y9" s="73" t="n">
        <v>1064.34426264679</v>
      </c>
      <c r="Z9" s="215" t="n">
        <v>-499.953</v>
      </c>
      <c r="AA9" s="71" t="n">
        <v>-546.07</v>
      </c>
      <c r="AB9" s="73" t="n">
        <v>46.1</v>
      </c>
      <c r="AC9" s="215" t="n">
        <v>1621.17502386062</v>
      </c>
      <c r="AD9" s="71" t="n">
        <v>4497.53733333333</v>
      </c>
      <c r="AE9" s="71" t="n">
        <v>2630.83263234373</v>
      </c>
      <c r="AF9" s="73" t="n">
        <v>245.529677128983</v>
      </c>
    </row>
    <row r="10" s="44" customFormat="true" ht="14.25" hidden="false" customHeight="false" outlineLevel="0" collapsed="false">
      <c r="A10" s="32" t="s">
        <v>40</v>
      </c>
      <c r="B10" s="207" t="n">
        <v>115379.179071429</v>
      </c>
      <c r="C10" s="35" t="n">
        <v>159643.210714286</v>
      </c>
      <c r="D10" s="37" t="n">
        <v>-44264</v>
      </c>
      <c r="E10" s="207" t="n">
        <v>3664.611</v>
      </c>
      <c r="F10" s="35" t="n">
        <v>7329.22103020166</v>
      </c>
      <c r="G10" s="37" t="n">
        <v>-3664.6</v>
      </c>
      <c r="H10" s="207" t="n">
        <v>23715.335</v>
      </c>
      <c r="I10" s="35" t="n">
        <v>30330.2580701496</v>
      </c>
      <c r="J10" s="37" t="n">
        <v>-6614.92307014959</v>
      </c>
      <c r="K10" s="207" t="n">
        <v>4387.788</v>
      </c>
      <c r="L10" s="238" t="n">
        <v>8000.30478028693</v>
      </c>
      <c r="M10" s="37" t="n">
        <v>-3612.5</v>
      </c>
      <c r="N10" s="207" t="n">
        <v>-22652.35</v>
      </c>
      <c r="O10" s="35" t="n">
        <v>-19082.299</v>
      </c>
      <c r="P10" s="37" t="n">
        <v>-3570.1</v>
      </c>
      <c r="Q10" s="207" t="n">
        <v>-24857.197</v>
      </c>
      <c r="R10" s="35" t="n">
        <v>-20948.532</v>
      </c>
      <c r="S10" s="37" t="n">
        <v>-3908.7</v>
      </c>
      <c r="T10" s="207" t="n">
        <v>99637.3660714286</v>
      </c>
      <c r="U10" s="35" t="n">
        <v>165272.163594924</v>
      </c>
      <c r="V10" s="37" t="n">
        <v>-65634.8230701496</v>
      </c>
      <c r="W10" s="207" t="n">
        <v>721.173755583588</v>
      </c>
      <c r="X10" s="35" t="n">
        <v>1196.2374319262</v>
      </c>
      <c r="Y10" s="37" t="n">
        <v>-475.063861248911</v>
      </c>
      <c r="Z10" s="207" t="n">
        <v>-1285.997</v>
      </c>
      <c r="AA10" s="35" t="n">
        <v>-1285.997</v>
      </c>
      <c r="AB10" s="37" t="n">
        <v>0</v>
      </c>
      <c r="AC10" s="207" t="n">
        <v>16609.2461223669</v>
      </c>
      <c r="AD10" s="35" t="n">
        <v>14520.5006666667</v>
      </c>
      <c r="AE10" s="35" t="n">
        <v>-2088.74545570025</v>
      </c>
      <c r="AF10" s="37" t="n">
        <v>0</v>
      </c>
    </row>
    <row r="11" s="57" customFormat="true" ht="14.25" hidden="false" customHeight="false" outlineLevel="0" collapsed="false">
      <c r="A11" s="45" t="s">
        <v>41</v>
      </c>
      <c r="B11" s="209" t="n">
        <v>35522.7941714286</v>
      </c>
      <c r="C11" s="48" t="n">
        <v>13256.8697142857</v>
      </c>
      <c r="D11" s="50" t="n">
        <v>22265.9</v>
      </c>
      <c r="E11" s="209" t="n">
        <v>6094.657</v>
      </c>
      <c r="F11" s="48" t="n">
        <v>1846.59878749961</v>
      </c>
      <c r="G11" s="50" t="n">
        <v>4248.1</v>
      </c>
      <c r="H11" s="209" t="n">
        <v>16767.342</v>
      </c>
      <c r="I11" s="48" t="n">
        <v>7349.43686089861</v>
      </c>
      <c r="J11" s="50" t="n">
        <v>9417.90513910139</v>
      </c>
      <c r="K11" s="209" t="n">
        <v>5912.314</v>
      </c>
      <c r="L11" s="239" t="n">
        <v>2355.39456451433</v>
      </c>
      <c r="M11" s="50" t="n">
        <v>3556.9</v>
      </c>
      <c r="N11" s="209" t="n">
        <v>-2044.837</v>
      </c>
      <c r="O11" s="48" t="n">
        <v>-4693.995</v>
      </c>
      <c r="P11" s="50" t="n">
        <v>2649.2</v>
      </c>
      <c r="Q11" s="209" t="n">
        <v>-2439.071</v>
      </c>
      <c r="R11" s="48" t="n">
        <v>-5601.346</v>
      </c>
      <c r="S11" s="50" t="n">
        <v>3162.3</v>
      </c>
      <c r="T11" s="209" t="n">
        <v>59813.1991714286</v>
      </c>
      <c r="U11" s="48" t="n">
        <v>14512.9589271983</v>
      </c>
      <c r="V11" s="50" t="n">
        <v>45300.3051391014</v>
      </c>
      <c r="W11" s="209" t="n">
        <v>1790.54630059657</v>
      </c>
      <c r="X11" s="48" t="n">
        <v>434.454690231949</v>
      </c>
      <c r="Y11" s="50" t="n">
        <v>1356.09355303402</v>
      </c>
      <c r="Z11" s="209" t="n">
        <v>-477.11</v>
      </c>
      <c r="AA11" s="48" t="n">
        <v>-519.311</v>
      </c>
      <c r="AB11" s="50" t="n">
        <v>42.2</v>
      </c>
      <c r="AC11" s="209" t="n">
        <v>1251.7564410007</v>
      </c>
      <c r="AD11" s="48" t="n">
        <v>5580.88109652929</v>
      </c>
      <c r="AE11" s="48" t="n">
        <v>3959.5854721571</v>
      </c>
      <c r="AF11" s="50" t="n">
        <v>369.539183371481</v>
      </c>
    </row>
    <row r="12" s="44" customFormat="true" ht="14.25" hidden="false" customHeight="false" outlineLevel="0" collapsed="false">
      <c r="A12" s="58" t="s">
        <v>42</v>
      </c>
      <c r="B12" s="211" t="n">
        <v>23370.9979857143</v>
      </c>
      <c r="C12" s="61" t="n">
        <v>32375.8358571429</v>
      </c>
      <c r="D12" s="63" t="n">
        <v>-9004.8</v>
      </c>
      <c r="E12" s="211" t="n">
        <v>1060.198</v>
      </c>
      <c r="F12" s="61" t="n">
        <v>2120.39676357812</v>
      </c>
      <c r="G12" s="63" t="n">
        <v>-1060.2</v>
      </c>
      <c r="H12" s="211" t="n">
        <v>6230.787</v>
      </c>
      <c r="I12" s="61" t="n">
        <v>8686.10208114065</v>
      </c>
      <c r="J12" s="63" t="n">
        <v>-2455.31508114065</v>
      </c>
      <c r="K12" s="211" t="n">
        <v>1183.445</v>
      </c>
      <c r="L12" s="240" t="n">
        <v>2260.97043409008</v>
      </c>
      <c r="M12" s="63" t="n">
        <v>-1077.5</v>
      </c>
      <c r="N12" s="211" t="n">
        <v>-7220.137</v>
      </c>
      <c r="O12" s="61" t="n">
        <v>-5524.692</v>
      </c>
      <c r="P12" s="63" t="n">
        <v>-1695.4</v>
      </c>
      <c r="Q12" s="211" t="n">
        <v>-7311.893</v>
      </c>
      <c r="R12" s="61" t="n">
        <v>-5597.273</v>
      </c>
      <c r="S12" s="63" t="n">
        <v>-1714.6</v>
      </c>
      <c r="T12" s="211" t="n">
        <v>17313.3979857143</v>
      </c>
      <c r="U12" s="61" t="n">
        <v>34321.3401359517</v>
      </c>
      <c r="V12" s="63" t="n">
        <v>-17007.8150811406</v>
      </c>
      <c r="W12" s="211" t="n">
        <v>439.716513072441</v>
      </c>
      <c r="X12" s="61" t="n">
        <v>871.675220601201</v>
      </c>
      <c r="Y12" s="63" t="n">
        <v>-431.955480295135</v>
      </c>
      <c r="Z12" s="211" t="n">
        <v>-488.843</v>
      </c>
      <c r="AA12" s="61" t="n">
        <v>-488.843</v>
      </c>
      <c r="AB12" s="63" t="n">
        <v>0</v>
      </c>
      <c r="AC12" s="211" t="n">
        <v>4886.33387259261</v>
      </c>
      <c r="AD12" s="61" t="n">
        <v>3745.69333333333</v>
      </c>
      <c r="AE12" s="61" t="n">
        <v>-1140.64053925928</v>
      </c>
      <c r="AF12" s="63" t="n">
        <v>0</v>
      </c>
    </row>
    <row r="13" s="57" customFormat="true" ht="14.25" hidden="false" customHeight="false" outlineLevel="0" collapsed="false">
      <c r="A13" s="68" t="s">
        <v>43</v>
      </c>
      <c r="B13" s="215" t="n">
        <v>21842.9965714286</v>
      </c>
      <c r="C13" s="71" t="n">
        <v>15750.4757142857</v>
      </c>
      <c r="D13" s="73" t="n">
        <v>6092.5</v>
      </c>
      <c r="E13" s="215" t="n">
        <v>2237.521</v>
      </c>
      <c r="F13" s="71" t="n">
        <v>2174.38188864519</v>
      </c>
      <c r="G13" s="73" t="n">
        <v>63.1</v>
      </c>
      <c r="H13" s="215" t="n">
        <v>8801.754</v>
      </c>
      <c r="I13" s="71" t="n">
        <v>8464.80577805536</v>
      </c>
      <c r="J13" s="73" t="n">
        <v>336.948221944638</v>
      </c>
      <c r="K13" s="215" t="n">
        <v>2505.585</v>
      </c>
      <c r="L13" s="241" t="n">
        <v>2629.56360793641</v>
      </c>
      <c r="M13" s="73" t="n">
        <v>-124</v>
      </c>
      <c r="N13" s="215" t="n">
        <v>-5799.928</v>
      </c>
      <c r="O13" s="71" t="n">
        <v>-6656.969</v>
      </c>
      <c r="P13" s="73" t="n">
        <v>857</v>
      </c>
      <c r="Q13" s="215" t="n">
        <v>-7127.688</v>
      </c>
      <c r="R13" s="71" t="n">
        <v>-8184.396</v>
      </c>
      <c r="S13" s="73" t="n">
        <v>1056.7</v>
      </c>
      <c r="T13" s="215" t="n">
        <v>22460.2405714286</v>
      </c>
      <c r="U13" s="71" t="n">
        <v>14177.8619889227</v>
      </c>
      <c r="V13" s="73" t="n">
        <v>8282.24822194464</v>
      </c>
      <c r="W13" s="215" t="n">
        <v>591.043408632104</v>
      </c>
      <c r="X13" s="71" t="n">
        <v>373.091813081831</v>
      </c>
      <c r="Y13" s="73" t="n">
        <v>217.948165099462</v>
      </c>
      <c r="Z13" s="215" t="n">
        <v>-320.092</v>
      </c>
      <c r="AA13" s="71" t="n">
        <v>-320.092</v>
      </c>
      <c r="AB13" s="73" t="n">
        <v>0</v>
      </c>
      <c r="AC13" s="215" t="n">
        <v>3329.99850160352</v>
      </c>
      <c r="AD13" s="71" t="n">
        <v>4117.72266666667</v>
      </c>
      <c r="AE13" s="71" t="n">
        <v>720.483101836277</v>
      </c>
      <c r="AF13" s="73" t="n">
        <v>67.2410632268744</v>
      </c>
    </row>
    <row r="14" s="44" customFormat="true" ht="14.25" hidden="false" customHeight="false" outlineLevel="0" collapsed="false">
      <c r="A14" s="32" t="s">
        <v>44</v>
      </c>
      <c r="B14" s="207" t="n">
        <v>227995.313728571</v>
      </c>
      <c r="C14" s="35" t="n">
        <v>398521.201285714</v>
      </c>
      <c r="D14" s="37" t="n">
        <v>-170525.9</v>
      </c>
      <c r="E14" s="207" t="n">
        <v>2848.797</v>
      </c>
      <c r="F14" s="35" t="n">
        <v>5697.5946552845</v>
      </c>
      <c r="G14" s="37" t="n">
        <v>-2848.8</v>
      </c>
      <c r="H14" s="207" t="n">
        <v>14897.346</v>
      </c>
      <c r="I14" s="35" t="n">
        <v>23629.379350522</v>
      </c>
      <c r="J14" s="37" t="n">
        <v>-8732.03335052201</v>
      </c>
      <c r="K14" s="207" t="n">
        <v>3470.94</v>
      </c>
      <c r="L14" s="238" t="n">
        <v>6320.80782425534</v>
      </c>
      <c r="M14" s="37" t="n">
        <v>-2849.9</v>
      </c>
      <c r="N14" s="207" t="n">
        <v>-19101.741</v>
      </c>
      <c r="O14" s="35" t="n">
        <v>-14616.239</v>
      </c>
      <c r="P14" s="37" t="n">
        <v>-4485.5</v>
      </c>
      <c r="Q14" s="207" t="n">
        <v>-20074.506</v>
      </c>
      <c r="R14" s="35" t="n">
        <v>-15367.087</v>
      </c>
      <c r="S14" s="37" t="n">
        <v>-4707.4</v>
      </c>
      <c r="T14" s="207" t="n">
        <v>210036.149728571</v>
      </c>
      <c r="U14" s="35" t="n">
        <v>404185.657115776</v>
      </c>
      <c r="V14" s="37" t="n">
        <v>-194149.533350522</v>
      </c>
      <c r="W14" s="207" t="n">
        <v>1956.51827379622</v>
      </c>
      <c r="X14" s="35" t="n">
        <v>3765.05008864088</v>
      </c>
      <c r="Y14" s="37" t="n">
        <v>-1808.53205669687</v>
      </c>
      <c r="Z14" s="207" t="n">
        <v>-463.731</v>
      </c>
      <c r="AA14" s="35" t="n">
        <v>-463.731</v>
      </c>
      <c r="AB14" s="37" t="n">
        <v>0</v>
      </c>
      <c r="AC14" s="207" t="n">
        <v>26690.4651512572</v>
      </c>
      <c r="AD14" s="35" t="n">
        <v>13660.2216666667</v>
      </c>
      <c r="AE14" s="35" t="n">
        <v>-13030.2434845906</v>
      </c>
      <c r="AF14" s="37" t="n">
        <v>0</v>
      </c>
    </row>
    <row r="15" s="57" customFormat="true" ht="14.25" hidden="false" customHeight="false" outlineLevel="0" collapsed="false">
      <c r="A15" s="45" t="s">
        <v>45</v>
      </c>
      <c r="B15" s="209" t="n">
        <v>218595.951285714</v>
      </c>
      <c r="C15" s="48" t="n">
        <v>108457.662857143</v>
      </c>
      <c r="D15" s="50" t="n">
        <v>110138.3</v>
      </c>
      <c r="E15" s="209" t="n">
        <v>31580.305</v>
      </c>
      <c r="F15" s="48" t="n">
        <v>13764.2707167293</v>
      </c>
      <c r="G15" s="50" t="n">
        <v>17816</v>
      </c>
      <c r="H15" s="209" t="n">
        <v>92453.938</v>
      </c>
      <c r="I15" s="48" t="n">
        <v>56759.8355208562</v>
      </c>
      <c r="J15" s="50" t="n">
        <v>35694.1024791438</v>
      </c>
      <c r="K15" s="209" t="n">
        <v>27611.856</v>
      </c>
      <c r="L15" s="239" t="n">
        <v>15215.9905609797</v>
      </c>
      <c r="M15" s="50" t="n">
        <v>12395.9</v>
      </c>
      <c r="N15" s="209" t="n">
        <v>-20284.286</v>
      </c>
      <c r="O15" s="48" t="n">
        <v>-33864.212</v>
      </c>
      <c r="P15" s="50" t="n">
        <v>13579.9</v>
      </c>
      <c r="Q15" s="209" t="n">
        <v>-35012.181</v>
      </c>
      <c r="R15" s="48" t="n">
        <v>-58476.908</v>
      </c>
      <c r="S15" s="50" t="n">
        <v>23464.7</v>
      </c>
      <c r="T15" s="209" t="n">
        <v>314945.583285714</v>
      </c>
      <c r="U15" s="48" t="n">
        <v>101856.639655708</v>
      </c>
      <c r="V15" s="50" t="n">
        <v>213088.902479144</v>
      </c>
      <c r="W15" s="209" t="n">
        <v>1212.37834004702</v>
      </c>
      <c r="X15" s="48" t="n">
        <v>392.095619885316</v>
      </c>
      <c r="Y15" s="50" t="n">
        <v>820.28256175207</v>
      </c>
      <c r="Z15" s="209" t="n">
        <v>-1617.384</v>
      </c>
      <c r="AA15" s="48" t="n">
        <v>-1617.384</v>
      </c>
      <c r="AB15" s="50" t="n">
        <v>0</v>
      </c>
      <c r="AC15" s="209" t="n">
        <v>18944.6495425892</v>
      </c>
      <c r="AD15" s="48" t="n">
        <v>41933.4036666667</v>
      </c>
      <c r="AE15" s="48" t="n">
        <v>21026.4069750088</v>
      </c>
      <c r="AF15" s="50" t="n">
        <v>1962.34714906865</v>
      </c>
    </row>
    <row r="16" s="44" customFormat="true" ht="14.25" hidden="false" customHeight="false" outlineLevel="0" collapsed="false">
      <c r="A16" s="58" t="s">
        <v>46</v>
      </c>
      <c r="B16" s="211" t="n">
        <v>142693.532071429</v>
      </c>
      <c r="C16" s="61" t="n">
        <v>100424.500714286</v>
      </c>
      <c r="D16" s="63" t="n">
        <v>42269</v>
      </c>
      <c r="E16" s="211" t="n">
        <v>14759.239</v>
      </c>
      <c r="F16" s="61" t="n">
        <v>13914.3243080285</v>
      </c>
      <c r="G16" s="63" t="n">
        <v>844.9</v>
      </c>
      <c r="H16" s="211" t="n">
        <v>57710.251</v>
      </c>
      <c r="I16" s="61" t="n">
        <v>54846.8222984021</v>
      </c>
      <c r="J16" s="63" t="n">
        <v>2863.42870159793</v>
      </c>
      <c r="K16" s="211" t="n">
        <v>12611.429</v>
      </c>
      <c r="L16" s="240" t="n">
        <v>12911.6477787577</v>
      </c>
      <c r="M16" s="63" t="n">
        <v>-300.2</v>
      </c>
      <c r="N16" s="211" t="n">
        <v>-36869.998</v>
      </c>
      <c r="O16" s="61" t="n">
        <v>-42853.86</v>
      </c>
      <c r="P16" s="63" t="n">
        <v>5983.9</v>
      </c>
      <c r="Q16" s="211" t="n">
        <v>-46472.15</v>
      </c>
      <c r="R16" s="61" t="n">
        <v>-54037.296</v>
      </c>
      <c r="S16" s="63" t="n">
        <v>7565.1</v>
      </c>
      <c r="T16" s="211" t="n">
        <v>144432.303071429</v>
      </c>
      <c r="U16" s="61" t="n">
        <v>85206.139099474</v>
      </c>
      <c r="V16" s="63" t="n">
        <v>59226.1287015979</v>
      </c>
      <c r="W16" s="211" t="n">
        <v>583.418711560856</v>
      </c>
      <c r="X16" s="61" t="n">
        <v>344.18100960355</v>
      </c>
      <c r="Y16" s="63" t="n">
        <v>239.237559486504</v>
      </c>
      <c r="Z16" s="211" t="n">
        <v>-763.79</v>
      </c>
      <c r="AA16" s="61" t="n">
        <v>-780.877</v>
      </c>
      <c r="AB16" s="63" t="n">
        <v>17.1</v>
      </c>
      <c r="AC16" s="211" t="n">
        <v>23138.3825972621</v>
      </c>
      <c r="AD16" s="61" t="n">
        <v>29008.2236666667</v>
      </c>
      <c r="AE16" s="61" t="n">
        <v>5368.78451688924</v>
      </c>
      <c r="AF16" s="63" t="n">
        <v>501.056552515298</v>
      </c>
    </row>
    <row r="17" s="57" customFormat="true" ht="14.25" hidden="false" customHeight="false" outlineLevel="0" collapsed="false">
      <c r="A17" s="68" t="s">
        <v>47</v>
      </c>
      <c r="B17" s="215" t="n">
        <v>150537.139371429</v>
      </c>
      <c r="C17" s="71" t="n">
        <v>247597.327714286</v>
      </c>
      <c r="D17" s="73" t="n">
        <v>-97060.2</v>
      </c>
      <c r="E17" s="215" t="n">
        <v>5355.205</v>
      </c>
      <c r="F17" s="71" t="n">
        <v>10710.4096387004</v>
      </c>
      <c r="G17" s="73" t="n">
        <v>-5355.2</v>
      </c>
      <c r="H17" s="215" t="n">
        <v>27497.111</v>
      </c>
      <c r="I17" s="71" t="n">
        <v>42334.2494022667</v>
      </c>
      <c r="J17" s="73" t="n">
        <v>-14837.1384022667</v>
      </c>
      <c r="K17" s="215" t="n">
        <v>6300.571</v>
      </c>
      <c r="L17" s="241" t="n">
        <v>10969.6013448253</v>
      </c>
      <c r="M17" s="73" t="n">
        <v>-4669</v>
      </c>
      <c r="N17" s="215" t="n">
        <v>-50705.546</v>
      </c>
      <c r="O17" s="71" t="n">
        <v>-38798.787</v>
      </c>
      <c r="P17" s="73" t="n">
        <v>-11906.8</v>
      </c>
      <c r="Q17" s="215" t="n">
        <v>-72064.557</v>
      </c>
      <c r="R17" s="71" t="n">
        <v>-55165.607</v>
      </c>
      <c r="S17" s="73" t="n">
        <v>-16899</v>
      </c>
      <c r="T17" s="215" t="n">
        <v>66919.9233714286</v>
      </c>
      <c r="U17" s="71" t="n">
        <v>217647.194100078</v>
      </c>
      <c r="V17" s="73" t="n">
        <v>-150727.338402267</v>
      </c>
      <c r="W17" s="215" t="n">
        <v>351.610534517079</v>
      </c>
      <c r="X17" s="71" t="n">
        <v>1143.56147464365</v>
      </c>
      <c r="Y17" s="73" t="n">
        <v>-791.951295697162</v>
      </c>
      <c r="Z17" s="215" t="n">
        <v>-1.172</v>
      </c>
      <c r="AA17" s="71" t="n">
        <v>-1.172</v>
      </c>
      <c r="AB17" s="73" t="n">
        <v>0</v>
      </c>
      <c r="AC17" s="215" t="n">
        <v>53642.9311142072</v>
      </c>
      <c r="AD17" s="71" t="n">
        <v>32551.1433348187</v>
      </c>
      <c r="AE17" s="71" t="n">
        <v>-21091.7877793885</v>
      </c>
      <c r="AF17" s="73" t="n">
        <v>0</v>
      </c>
    </row>
    <row r="18" s="44" customFormat="true" ht="14.25" hidden="false" customHeight="false" outlineLevel="0" collapsed="false">
      <c r="A18" s="32" t="s">
        <v>48</v>
      </c>
      <c r="B18" s="207" t="n">
        <v>142933.204914286</v>
      </c>
      <c r="C18" s="35" t="n">
        <v>165998.615142857</v>
      </c>
      <c r="D18" s="37" t="n">
        <v>-23065.4</v>
      </c>
      <c r="E18" s="207" t="n">
        <v>7385.199</v>
      </c>
      <c r="F18" s="35" t="n">
        <v>14770.3985539496</v>
      </c>
      <c r="G18" s="37" t="n">
        <v>-7385.2</v>
      </c>
      <c r="H18" s="207" t="n">
        <v>46255.213</v>
      </c>
      <c r="I18" s="35" t="n">
        <v>58804.3822889192</v>
      </c>
      <c r="J18" s="37" t="n">
        <v>-12549.1692889192</v>
      </c>
      <c r="K18" s="207" t="n">
        <v>10634.65</v>
      </c>
      <c r="L18" s="238" t="n">
        <v>18111.9529082378</v>
      </c>
      <c r="M18" s="37" t="n">
        <v>-7477.3</v>
      </c>
      <c r="N18" s="207" t="n">
        <v>-56983.814</v>
      </c>
      <c r="O18" s="35" t="n">
        <v>-48447.535</v>
      </c>
      <c r="P18" s="37" t="n">
        <v>-8536.3</v>
      </c>
      <c r="Q18" s="207" t="n">
        <v>-71227.348</v>
      </c>
      <c r="R18" s="35" t="n">
        <v>-60583.024</v>
      </c>
      <c r="S18" s="37" t="n">
        <v>-10644.3</v>
      </c>
      <c r="T18" s="207" t="n">
        <v>78997.1049142857</v>
      </c>
      <c r="U18" s="35" t="n">
        <v>148654.789893964</v>
      </c>
      <c r="V18" s="37" t="n">
        <v>-69657.6692889192</v>
      </c>
      <c r="W18" s="207" t="n">
        <v>297.172636974467</v>
      </c>
      <c r="X18" s="35" t="n">
        <v>559.212087070875</v>
      </c>
      <c r="Y18" s="37" t="n">
        <v>-262.039391070648</v>
      </c>
      <c r="Z18" s="207" t="n">
        <v>-565.577</v>
      </c>
      <c r="AA18" s="35" t="n">
        <v>-565.577</v>
      </c>
      <c r="AB18" s="37" t="n">
        <v>0</v>
      </c>
      <c r="AC18" s="207" t="n">
        <v>33849.0324110312</v>
      </c>
      <c r="AD18" s="35" t="n">
        <v>29836.3933333333</v>
      </c>
      <c r="AE18" s="35" t="n">
        <v>-4012.63907769784</v>
      </c>
      <c r="AF18" s="37" t="n">
        <v>0</v>
      </c>
    </row>
    <row r="19" s="57" customFormat="true" ht="14.25" hidden="false" customHeight="false" outlineLevel="0" collapsed="false">
      <c r="A19" s="45" t="s">
        <v>49</v>
      </c>
      <c r="B19" s="209" t="n">
        <v>63904.8737857143</v>
      </c>
      <c r="C19" s="48" t="n">
        <v>80605.1378571429</v>
      </c>
      <c r="D19" s="50" t="n">
        <v>-16700.3</v>
      </c>
      <c r="E19" s="209" t="n">
        <v>2512.261</v>
      </c>
      <c r="F19" s="48" t="n">
        <v>4179.40537860953</v>
      </c>
      <c r="G19" s="50" t="n">
        <v>-1667.1</v>
      </c>
      <c r="H19" s="209" t="n">
        <v>14431.862</v>
      </c>
      <c r="I19" s="48" t="n">
        <v>16467.4666661334</v>
      </c>
      <c r="J19" s="50" t="n">
        <v>-2035.60466613342</v>
      </c>
      <c r="K19" s="209" t="n">
        <v>2578.957</v>
      </c>
      <c r="L19" s="239" t="n">
        <v>4387.10991169776</v>
      </c>
      <c r="M19" s="50" t="n">
        <v>-1808.2</v>
      </c>
      <c r="N19" s="209" t="n">
        <v>-14529.895</v>
      </c>
      <c r="O19" s="48" t="n">
        <v>-14043.741</v>
      </c>
      <c r="P19" s="50" t="n">
        <v>-486.2</v>
      </c>
      <c r="Q19" s="209" t="n">
        <v>-16342.391</v>
      </c>
      <c r="R19" s="48" t="n">
        <v>-15802.286</v>
      </c>
      <c r="S19" s="50" t="n">
        <v>-540.1</v>
      </c>
      <c r="T19" s="209" t="n">
        <v>52555.6677857143</v>
      </c>
      <c r="U19" s="48" t="n">
        <v>75793.0928135836</v>
      </c>
      <c r="V19" s="50" t="n">
        <v>-23237.5046661334</v>
      </c>
      <c r="W19" s="209" t="n">
        <v>707.011068617936</v>
      </c>
      <c r="X19" s="48" t="n">
        <v>1019.61515858725</v>
      </c>
      <c r="Y19" s="50" t="n">
        <v>-312.605161312079</v>
      </c>
      <c r="Z19" s="209" t="n">
        <v>-177.944</v>
      </c>
      <c r="AA19" s="48" t="n">
        <v>-177.944</v>
      </c>
      <c r="AB19" s="50" t="n">
        <v>0</v>
      </c>
      <c r="AC19" s="209" t="n">
        <v>11465.1652259423</v>
      </c>
      <c r="AD19" s="48" t="n">
        <v>11601.0213333333</v>
      </c>
      <c r="AE19" s="48" t="n">
        <v>124.259269929392</v>
      </c>
      <c r="AF19" s="50" t="n">
        <v>11.5968374616317</v>
      </c>
    </row>
    <row r="20" s="44" customFormat="true" ht="14.25" hidden="false" customHeight="false" outlineLevel="0" collapsed="false">
      <c r="A20" s="58" t="s">
        <v>50</v>
      </c>
      <c r="B20" s="211" t="n">
        <v>35139.2680571429</v>
      </c>
      <c r="C20" s="61" t="n">
        <v>19363.6765714286</v>
      </c>
      <c r="D20" s="63" t="n">
        <v>15775.6</v>
      </c>
      <c r="E20" s="211" t="n">
        <v>4944.544</v>
      </c>
      <c r="F20" s="61" t="n">
        <v>3046.8566788904</v>
      </c>
      <c r="G20" s="63" t="n">
        <v>1897.7</v>
      </c>
      <c r="H20" s="211" t="n">
        <v>15016.91</v>
      </c>
      <c r="I20" s="61" t="n">
        <v>11644.7181171684</v>
      </c>
      <c r="J20" s="63" t="n">
        <v>3372.19188283161</v>
      </c>
      <c r="K20" s="211" t="n">
        <v>8507.898</v>
      </c>
      <c r="L20" s="240" t="n">
        <v>6904.43060204367</v>
      </c>
      <c r="M20" s="63" t="n">
        <v>1603.5</v>
      </c>
      <c r="N20" s="211" t="n">
        <v>-6396.237</v>
      </c>
      <c r="O20" s="61" t="n">
        <v>-8765.843</v>
      </c>
      <c r="P20" s="63" t="n">
        <v>2369.6</v>
      </c>
      <c r="Q20" s="211" t="n">
        <v>-7471.024</v>
      </c>
      <c r="R20" s="61" t="n">
        <v>-10243.144</v>
      </c>
      <c r="S20" s="63" t="n">
        <v>2772.1</v>
      </c>
      <c r="T20" s="211" t="n">
        <v>49741.3590571429</v>
      </c>
      <c r="U20" s="61" t="n">
        <v>21950.694969531</v>
      </c>
      <c r="V20" s="63" t="n">
        <v>27790.6918828316</v>
      </c>
      <c r="W20" s="211" t="n">
        <v>951.441450978249</v>
      </c>
      <c r="X20" s="61" t="n">
        <v>419.867922140991</v>
      </c>
      <c r="Y20" s="63" t="n">
        <v>531.574060497927</v>
      </c>
      <c r="Z20" s="211" t="n">
        <v>-626.626</v>
      </c>
      <c r="AA20" s="61" t="n">
        <v>-672.959</v>
      </c>
      <c r="AB20" s="63" t="n">
        <v>46.3</v>
      </c>
      <c r="AC20" s="211" t="n">
        <v>4919.11502738399</v>
      </c>
      <c r="AD20" s="61" t="n">
        <v>7869.92333333333</v>
      </c>
      <c r="AE20" s="61" t="n">
        <v>2698.92383081099</v>
      </c>
      <c r="AF20" s="63" t="n">
        <v>251.884475138349</v>
      </c>
    </row>
    <row r="21" s="57" customFormat="true" ht="14.25" hidden="false" customHeight="false" outlineLevel="0" collapsed="false">
      <c r="A21" s="68" t="s">
        <v>51</v>
      </c>
      <c r="B21" s="215" t="n">
        <v>10983.8913428571</v>
      </c>
      <c r="C21" s="71" t="n">
        <v>7033.05942857143</v>
      </c>
      <c r="D21" s="73" t="n">
        <v>3950.8</v>
      </c>
      <c r="E21" s="215" t="n">
        <v>1350.915</v>
      </c>
      <c r="F21" s="71" t="n">
        <v>832.441517120586</v>
      </c>
      <c r="G21" s="73" t="n">
        <v>518.5</v>
      </c>
      <c r="H21" s="215" t="n">
        <v>4294.189</v>
      </c>
      <c r="I21" s="71" t="n">
        <v>3329.8872433124</v>
      </c>
      <c r="J21" s="73" t="n">
        <v>964.301756687603</v>
      </c>
      <c r="K21" s="215" t="n">
        <v>1875.99</v>
      </c>
      <c r="L21" s="241" t="n">
        <v>1484.55204866427</v>
      </c>
      <c r="M21" s="73" t="n">
        <v>391.4</v>
      </c>
      <c r="N21" s="215" t="n">
        <v>-1729.642</v>
      </c>
      <c r="O21" s="71" t="n">
        <v>-2370.42</v>
      </c>
      <c r="P21" s="73" t="n">
        <v>640.8</v>
      </c>
      <c r="Q21" s="215" t="n">
        <v>-1760.419</v>
      </c>
      <c r="R21" s="71" t="n">
        <v>-2413.621</v>
      </c>
      <c r="S21" s="73" t="n">
        <v>653.2</v>
      </c>
      <c r="T21" s="215" t="n">
        <v>15014.9243428571</v>
      </c>
      <c r="U21" s="71" t="n">
        <v>7895.89923766868</v>
      </c>
      <c r="V21" s="73" t="n">
        <v>7119.0017566876</v>
      </c>
      <c r="W21" s="215" t="n">
        <v>991.738728061899</v>
      </c>
      <c r="X21" s="71" t="n">
        <v>521.525709225144</v>
      </c>
      <c r="Y21" s="73" t="n">
        <v>470.211476663646</v>
      </c>
      <c r="Z21" s="215" t="n">
        <v>-448.572</v>
      </c>
      <c r="AA21" s="71" t="n">
        <v>-502.617</v>
      </c>
      <c r="AB21" s="73" t="n">
        <v>54</v>
      </c>
      <c r="AC21" s="215" t="n">
        <v>1310.41479681825</v>
      </c>
      <c r="AD21" s="71" t="n">
        <v>2096.48766666667</v>
      </c>
      <c r="AE21" s="71" t="n">
        <v>718.972763127469</v>
      </c>
      <c r="AF21" s="73" t="n">
        <v>67.1001067209493</v>
      </c>
    </row>
    <row r="22" s="44" customFormat="true" ht="14.25" hidden="false" customHeight="false" outlineLevel="0" collapsed="false">
      <c r="A22" s="32" t="s">
        <v>52</v>
      </c>
      <c r="B22" s="207" t="n">
        <v>250250.685257143</v>
      </c>
      <c r="C22" s="35" t="n">
        <v>174332.234571429</v>
      </c>
      <c r="D22" s="37" t="n">
        <v>75918.5</v>
      </c>
      <c r="E22" s="207" t="n">
        <v>24958.036</v>
      </c>
      <c r="F22" s="35" t="n">
        <v>25787.4072573768</v>
      </c>
      <c r="G22" s="37" t="n">
        <v>-829.4</v>
      </c>
      <c r="H22" s="207" t="n">
        <v>104054.729</v>
      </c>
      <c r="I22" s="35" t="n">
        <v>102408.863583494</v>
      </c>
      <c r="J22" s="37" t="n">
        <v>1645.86541650631</v>
      </c>
      <c r="K22" s="207" t="n">
        <v>24775.082</v>
      </c>
      <c r="L22" s="238" t="n">
        <v>27334.6979922393</v>
      </c>
      <c r="M22" s="37" t="n">
        <v>-2559.6</v>
      </c>
      <c r="N22" s="207" t="n">
        <v>-63351.847</v>
      </c>
      <c r="O22" s="35" t="n">
        <v>-70939.702</v>
      </c>
      <c r="P22" s="37" t="n">
        <v>7587.9</v>
      </c>
      <c r="Q22" s="207" t="n">
        <v>-92635.461</v>
      </c>
      <c r="R22" s="35" t="n">
        <v>-103774.665</v>
      </c>
      <c r="S22" s="37" t="n">
        <v>11139.2</v>
      </c>
      <c r="T22" s="207" t="n">
        <v>248051.224257143</v>
      </c>
      <c r="U22" s="35" t="n">
        <v>155148.836404538</v>
      </c>
      <c r="V22" s="37" t="n">
        <v>92902.4654165063</v>
      </c>
      <c r="W22" s="207" t="n">
        <v>535.724643119396</v>
      </c>
      <c r="X22" s="35" t="n">
        <v>335.080204752578</v>
      </c>
      <c r="Y22" s="37" t="n">
        <v>200.644605884209</v>
      </c>
      <c r="Z22" s="207" t="n">
        <v>-3086.04</v>
      </c>
      <c r="AA22" s="35" t="n">
        <v>-3238.789</v>
      </c>
      <c r="AB22" s="37" t="n">
        <v>152.7</v>
      </c>
      <c r="AC22" s="207" t="n">
        <v>38265.1523306668</v>
      </c>
      <c r="AD22" s="35" t="n">
        <v>46067.458</v>
      </c>
      <c r="AE22" s="35" t="n">
        <v>7136.29166075573</v>
      </c>
      <c r="AF22" s="37" t="n">
        <v>666.014008577448</v>
      </c>
    </row>
    <row r="23" s="57" customFormat="true" ht="14.25" hidden="false" customHeight="false" outlineLevel="0" collapsed="false">
      <c r="A23" s="45" t="s">
        <v>53</v>
      </c>
      <c r="B23" s="209" t="n">
        <v>136041.730728571</v>
      </c>
      <c r="C23" s="48" t="n">
        <v>74643.4812857143</v>
      </c>
      <c r="D23" s="50" t="n">
        <v>61398.2</v>
      </c>
      <c r="E23" s="209" t="n">
        <v>18692.544</v>
      </c>
      <c r="F23" s="48" t="n">
        <v>10652.2674312179</v>
      </c>
      <c r="G23" s="50" t="n">
        <v>8040.3</v>
      </c>
      <c r="H23" s="209" t="n">
        <v>57422.002</v>
      </c>
      <c r="I23" s="48" t="n">
        <v>42503.3322201863</v>
      </c>
      <c r="J23" s="50" t="n">
        <v>14918.6697798137</v>
      </c>
      <c r="K23" s="209" t="n">
        <v>73237.527</v>
      </c>
      <c r="L23" s="239" t="n">
        <v>57609.4383385541</v>
      </c>
      <c r="M23" s="50" t="n">
        <v>15628.1</v>
      </c>
      <c r="N23" s="209" t="n">
        <v>-21601.588</v>
      </c>
      <c r="O23" s="48" t="n">
        <v>-30992.002</v>
      </c>
      <c r="P23" s="50" t="n">
        <v>9390.4</v>
      </c>
      <c r="Q23" s="209" t="n">
        <v>-23638.671</v>
      </c>
      <c r="R23" s="48" t="n">
        <v>-33928.996</v>
      </c>
      <c r="S23" s="50" t="n">
        <v>10290.3</v>
      </c>
      <c r="T23" s="209" t="n">
        <v>240153.544728571</v>
      </c>
      <c r="U23" s="48" t="n">
        <v>120487.521275673</v>
      </c>
      <c r="V23" s="50" t="n">
        <v>119665.969779814</v>
      </c>
      <c r="W23" s="209" t="n">
        <v>1254.45199684797</v>
      </c>
      <c r="X23" s="48" t="n">
        <v>629.371562390881</v>
      </c>
      <c r="Y23" s="50" t="n">
        <v>625.0801540935</v>
      </c>
      <c r="Z23" s="209" t="n">
        <v>-1988.149</v>
      </c>
      <c r="AA23" s="48" t="n">
        <v>-1988.149</v>
      </c>
      <c r="AB23" s="50" t="n">
        <v>0</v>
      </c>
      <c r="AC23" s="209" t="n">
        <v>13139.7703251235</v>
      </c>
      <c r="AD23" s="48" t="n">
        <v>22310.776</v>
      </c>
      <c r="AE23" s="48" t="n">
        <v>8388.15782052767</v>
      </c>
      <c r="AF23" s="50" t="n">
        <v>782.847854348805</v>
      </c>
    </row>
    <row r="24" s="44" customFormat="true" ht="14.25" hidden="false" customHeight="false" outlineLevel="0" collapsed="false">
      <c r="A24" s="58" t="s">
        <v>54</v>
      </c>
      <c r="B24" s="211" t="n">
        <v>242638.909271429</v>
      </c>
      <c r="C24" s="61" t="n">
        <v>238789.318714286</v>
      </c>
      <c r="D24" s="63" t="n">
        <v>3849.6</v>
      </c>
      <c r="E24" s="211" t="n">
        <v>15588.86</v>
      </c>
      <c r="F24" s="61" t="n">
        <v>31177.719491921</v>
      </c>
      <c r="G24" s="63" t="n">
        <v>-15588.9</v>
      </c>
      <c r="H24" s="211" t="n">
        <v>99743.09</v>
      </c>
      <c r="I24" s="61" t="n">
        <v>126029.577717329</v>
      </c>
      <c r="J24" s="63" t="n">
        <v>-26286.4877173286</v>
      </c>
      <c r="K24" s="211" t="n">
        <v>13838.588</v>
      </c>
      <c r="L24" s="240" t="n">
        <v>26473.8205136185</v>
      </c>
      <c r="M24" s="63" t="n">
        <v>-12635.2</v>
      </c>
      <c r="N24" s="211" t="n">
        <v>-99390.77</v>
      </c>
      <c r="O24" s="61" t="n">
        <v>-85291.589</v>
      </c>
      <c r="P24" s="63" t="n">
        <v>-14099.2</v>
      </c>
      <c r="Q24" s="211" t="n">
        <v>-130653.076</v>
      </c>
      <c r="R24" s="61" t="n">
        <v>-112166.66</v>
      </c>
      <c r="S24" s="63" t="n">
        <v>-18486.4</v>
      </c>
      <c r="T24" s="211" t="n">
        <v>141765.601271429</v>
      </c>
      <c r="U24" s="61" t="n">
        <v>225012.187437154</v>
      </c>
      <c r="V24" s="63" t="n">
        <v>-83246.5877173286</v>
      </c>
      <c r="W24" s="211" t="n">
        <v>247.530815760309</v>
      </c>
      <c r="X24" s="61" t="n">
        <v>392.884097501835</v>
      </c>
      <c r="Y24" s="63" t="n">
        <v>-145.353284450714</v>
      </c>
      <c r="Z24" s="211" t="n">
        <v>-1472.778</v>
      </c>
      <c r="AA24" s="61" t="n">
        <v>-1472.778</v>
      </c>
      <c r="AB24" s="63" t="n">
        <v>0</v>
      </c>
      <c r="AC24" s="211" t="n">
        <v>56710.4543890738</v>
      </c>
      <c r="AD24" s="61" t="n">
        <v>50405.6673333333</v>
      </c>
      <c r="AE24" s="61" t="n">
        <v>-6304.78705574047</v>
      </c>
      <c r="AF24" s="63" t="n">
        <v>0</v>
      </c>
    </row>
    <row r="25" s="57" customFormat="true" ht="14.25" hidden="false" customHeight="false" outlineLevel="0" collapsed="false">
      <c r="A25" s="68" t="s">
        <v>55</v>
      </c>
      <c r="B25" s="215" t="n">
        <v>113654.968242857</v>
      </c>
      <c r="C25" s="71" t="n">
        <v>81513.2704285714</v>
      </c>
      <c r="D25" s="73" t="n">
        <v>32141.7</v>
      </c>
      <c r="E25" s="215" t="n">
        <v>10119.73</v>
      </c>
      <c r="F25" s="71" t="n">
        <v>13033.5922992868</v>
      </c>
      <c r="G25" s="73" t="n">
        <v>-2913.9</v>
      </c>
      <c r="H25" s="215" t="n">
        <v>49042.438</v>
      </c>
      <c r="I25" s="71" t="n">
        <v>51995.9660083546</v>
      </c>
      <c r="J25" s="73" t="n">
        <v>-2953.5280083546</v>
      </c>
      <c r="K25" s="215" t="n">
        <v>9550.447</v>
      </c>
      <c r="L25" s="241" t="n">
        <v>12978.0008655843</v>
      </c>
      <c r="M25" s="73" t="n">
        <v>-3427.6</v>
      </c>
      <c r="N25" s="215" t="n">
        <v>-33315.226</v>
      </c>
      <c r="O25" s="71" t="n">
        <v>-34761.941</v>
      </c>
      <c r="P25" s="73" t="n">
        <v>1446.7</v>
      </c>
      <c r="Q25" s="215" t="n">
        <v>-45637.326</v>
      </c>
      <c r="R25" s="71" t="n">
        <v>-47639.308</v>
      </c>
      <c r="S25" s="73" t="n">
        <v>2002</v>
      </c>
      <c r="T25" s="215" t="n">
        <v>103415.031242857</v>
      </c>
      <c r="U25" s="71" t="n">
        <v>77119.5806017971</v>
      </c>
      <c r="V25" s="73" t="n">
        <v>26295.3719916454</v>
      </c>
      <c r="W25" s="215" t="n">
        <v>438.34416138748</v>
      </c>
      <c r="X25" s="71" t="n">
        <v>326.885922473517</v>
      </c>
      <c r="Y25" s="73" t="n">
        <v>111.45790554355</v>
      </c>
      <c r="Z25" s="215" t="n">
        <v>-1399.641</v>
      </c>
      <c r="AA25" s="71" t="n">
        <v>-1445.991</v>
      </c>
      <c r="AB25" s="73" t="n">
        <v>46.3</v>
      </c>
      <c r="AC25" s="215" t="n">
        <v>30897.4256179176</v>
      </c>
      <c r="AD25" s="71" t="n">
        <v>34114.893</v>
      </c>
      <c r="AE25" s="71" t="n">
        <v>2942.82057389201</v>
      </c>
      <c r="AF25" s="73" t="n">
        <v>274.646808190355</v>
      </c>
    </row>
    <row r="26" s="44" customFormat="true" ht="14.25" hidden="false" customHeight="false" outlineLevel="0" collapsed="false">
      <c r="A26" s="32" t="s">
        <v>56</v>
      </c>
      <c r="B26" s="207" t="n">
        <v>187272.199785714</v>
      </c>
      <c r="C26" s="35" t="n">
        <v>172735.107857143</v>
      </c>
      <c r="D26" s="37" t="n">
        <v>14537.1</v>
      </c>
      <c r="E26" s="207" t="n">
        <v>12725.442</v>
      </c>
      <c r="F26" s="35" t="n">
        <v>17473.7549433837</v>
      </c>
      <c r="G26" s="37" t="n">
        <v>-4748.3</v>
      </c>
      <c r="H26" s="207" t="n">
        <v>66206.932</v>
      </c>
      <c r="I26" s="35" t="n">
        <v>71575.8007604505</v>
      </c>
      <c r="J26" s="37" t="n">
        <v>-5368.86876045051</v>
      </c>
      <c r="K26" s="207" t="n">
        <v>23684.454</v>
      </c>
      <c r="L26" s="238" t="n">
        <v>32831.4239060987</v>
      </c>
      <c r="M26" s="37" t="n">
        <v>-9147</v>
      </c>
      <c r="N26" s="207" t="n">
        <v>-56806.039</v>
      </c>
      <c r="O26" s="35" t="n">
        <v>-57955.67</v>
      </c>
      <c r="P26" s="37" t="n">
        <v>1149.6</v>
      </c>
      <c r="Q26" s="207" t="n">
        <v>-71137.477</v>
      </c>
      <c r="R26" s="35" t="n">
        <v>-72607.9</v>
      </c>
      <c r="S26" s="37" t="n">
        <v>1470.4</v>
      </c>
      <c r="T26" s="207" t="n">
        <v>161945.511785714</v>
      </c>
      <c r="U26" s="35" t="n">
        <v>164052.517467076</v>
      </c>
      <c r="V26" s="37" t="n">
        <v>-2107.06876045051</v>
      </c>
      <c r="W26" s="207" t="n">
        <v>498.543921368915</v>
      </c>
      <c r="X26" s="35" t="n">
        <v>505.030268925879</v>
      </c>
      <c r="Y26" s="37" t="n">
        <v>-6.4865417438608</v>
      </c>
      <c r="Z26" s="207" t="n">
        <v>-299.179</v>
      </c>
      <c r="AA26" s="35" t="n">
        <v>-299.179</v>
      </c>
      <c r="AB26" s="37" t="n">
        <v>0</v>
      </c>
      <c r="AC26" s="207" t="n">
        <v>49996.0603790757</v>
      </c>
      <c r="AD26" s="35" t="n">
        <v>53953.5268319323</v>
      </c>
      <c r="AE26" s="35" t="n">
        <v>3619.65245174185</v>
      </c>
      <c r="AF26" s="37" t="n">
        <v>337.814001114758</v>
      </c>
    </row>
    <row r="27" s="57" customFormat="true" ht="14.25" hidden="false" customHeight="false" outlineLevel="0" collapsed="false">
      <c r="A27" s="45" t="s">
        <v>57</v>
      </c>
      <c r="B27" s="209" t="n">
        <v>412094.812714286</v>
      </c>
      <c r="C27" s="48" t="n">
        <v>463277.027142857</v>
      </c>
      <c r="D27" s="50" t="n">
        <v>-51182.2</v>
      </c>
      <c r="E27" s="209" t="n">
        <v>18790.303</v>
      </c>
      <c r="F27" s="48" t="n">
        <v>36483.0677954524</v>
      </c>
      <c r="G27" s="50" t="n">
        <v>-17692.8</v>
      </c>
      <c r="H27" s="209" t="n">
        <v>124126.458</v>
      </c>
      <c r="I27" s="48" t="n">
        <v>147426.441753191</v>
      </c>
      <c r="J27" s="50" t="n">
        <v>-23299.9837531911</v>
      </c>
      <c r="K27" s="209" t="n">
        <v>25326.655</v>
      </c>
      <c r="L27" s="239" t="n">
        <v>42481.3349453726</v>
      </c>
      <c r="M27" s="50" t="n">
        <v>-17154.7</v>
      </c>
      <c r="N27" s="209" t="n">
        <v>-107444.972</v>
      </c>
      <c r="O27" s="48" t="n">
        <v>-99654.022</v>
      </c>
      <c r="P27" s="50" t="n">
        <v>-7791</v>
      </c>
      <c r="Q27" s="209" t="n">
        <v>-141325.188</v>
      </c>
      <c r="R27" s="48" t="n">
        <v>-131133.093</v>
      </c>
      <c r="S27" s="50" t="n">
        <v>-10192.1</v>
      </c>
      <c r="T27" s="209" t="n">
        <v>331568.068714286</v>
      </c>
      <c r="U27" s="48" t="n">
        <v>458880.756636873</v>
      </c>
      <c r="V27" s="50" t="n">
        <v>-127312.783753191</v>
      </c>
      <c r="W27" s="209" t="n">
        <v>493.822261545899</v>
      </c>
      <c r="X27" s="48" t="n">
        <v>683.435934892697</v>
      </c>
      <c r="Y27" s="50" t="n">
        <v>-189.6138160725</v>
      </c>
      <c r="Z27" s="209" t="n">
        <v>-2235.678</v>
      </c>
      <c r="AA27" s="48" t="n">
        <v>-2235.678</v>
      </c>
      <c r="AB27" s="50" t="n">
        <v>0</v>
      </c>
      <c r="AC27" s="209" t="n">
        <v>115108.538727681</v>
      </c>
      <c r="AD27" s="48" t="n">
        <v>110867.538002272</v>
      </c>
      <c r="AE27" s="48" t="n">
        <v>-4241.00072540964</v>
      </c>
      <c r="AF27" s="50" t="n">
        <v>0</v>
      </c>
    </row>
    <row r="28" s="44" customFormat="true" ht="14.25" hidden="false" customHeight="false" outlineLevel="0" collapsed="false">
      <c r="A28" s="58" t="s">
        <v>58</v>
      </c>
      <c r="B28" s="211" t="n">
        <v>282809.6134</v>
      </c>
      <c r="C28" s="61" t="n">
        <v>81423.546</v>
      </c>
      <c r="D28" s="63" t="n">
        <v>201386.1</v>
      </c>
      <c r="E28" s="211" t="n">
        <v>49192.933</v>
      </c>
      <c r="F28" s="61" t="n">
        <v>15512.1245602771</v>
      </c>
      <c r="G28" s="63" t="n">
        <v>33680.8</v>
      </c>
      <c r="H28" s="211" t="n">
        <v>140665.199</v>
      </c>
      <c r="I28" s="61" t="n">
        <v>64328.5690194508</v>
      </c>
      <c r="J28" s="63" t="n">
        <v>76336.6299805493</v>
      </c>
      <c r="K28" s="211" t="n">
        <v>68115.524</v>
      </c>
      <c r="L28" s="240" t="n">
        <v>31208.4611664847</v>
      </c>
      <c r="M28" s="63" t="n">
        <v>36907.1</v>
      </c>
      <c r="N28" s="211" t="n">
        <v>-20953.676</v>
      </c>
      <c r="O28" s="61" t="n">
        <v>-45809.427</v>
      </c>
      <c r="P28" s="63" t="n">
        <v>24855.8</v>
      </c>
      <c r="Q28" s="211" t="n">
        <v>-26861.415</v>
      </c>
      <c r="R28" s="61" t="n">
        <v>-58749.952</v>
      </c>
      <c r="S28" s="63" t="n">
        <v>31888.5</v>
      </c>
      <c r="T28" s="211" t="n">
        <v>492968.1784</v>
      </c>
      <c r="U28" s="61" t="n">
        <v>87913.3217462126</v>
      </c>
      <c r="V28" s="63" t="n">
        <v>405054.929980549</v>
      </c>
      <c r="W28" s="211" t="n">
        <v>1680.74140959551</v>
      </c>
      <c r="X28" s="61" t="n">
        <v>299.734479400937</v>
      </c>
      <c r="Y28" s="63" t="n">
        <v>1381.00718019716</v>
      </c>
      <c r="Z28" s="211" t="n">
        <v>-1291.402</v>
      </c>
      <c r="AA28" s="61" t="n">
        <v>-1436.05</v>
      </c>
      <c r="AB28" s="63" t="n">
        <v>144.6</v>
      </c>
      <c r="AC28" s="211" t="n">
        <v>12197.6469444347</v>
      </c>
      <c r="AD28" s="61" t="n">
        <v>48388.5187406397</v>
      </c>
      <c r="AE28" s="61" t="n">
        <v>33101.5763211966</v>
      </c>
      <c r="AF28" s="63" t="n">
        <v>3089.29547500835</v>
      </c>
    </row>
    <row r="29" s="57" customFormat="true" ht="14.25" hidden="false" customHeight="false" outlineLevel="0" collapsed="false">
      <c r="A29" s="68" t="s">
        <v>59</v>
      </c>
      <c r="B29" s="215" t="n">
        <v>137232.714742857</v>
      </c>
      <c r="C29" s="71" t="n">
        <v>109192.335428571</v>
      </c>
      <c r="D29" s="73" t="n">
        <v>28040.4</v>
      </c>
      <c r="E29" s="215" t="n">
        <v>14714.138</v>
      </c>
      <c r="F29" s="71" t="n">
        <v>9564.07992604223</v>
      </c>
      <c r="G29" s="73" t="n">
        <v>5150.1</v>
      </c>
      <c r="H29" s="215" t="n">
        <v>47067.321</v>
      </c>
      <c r="I29" s="71" t="n">
        <v>37606.8182368595</v>
      </c>
      <c r="J29" s="73" t="n">
        <v>9460.50276314053</v>
      </c>
      <c r="K29" s="215" t="n">
        <v>16373.577</v>
      </c>
      <c r="L29" s="241" t="n">
        <v>12407.0356922135</v>
      </c>
      <c r="M29" s="73" t="n">
        <v>3966.5</v>
      </c>
      <c r="N29" s="215" t="n">
        <v>-21970.316</v>
      </c>
      <c r="O29" s="71" t="n">
        <v>-29666.842</v>
      </c>
      <c r="P29" s="73" t="n">
        <v>7696.5</v>
      </c>
      <c r="Q29" s="215" t="n">
        <v>-29187.24</v>
      </c>
      <c r="R29" s="71" t="n">
        <v>-39428.663</v>
      </c>
      <c r="S29" s="73" t="n">
        <v>10241.4</v>
      </c>
      <c r="T29" s="215" t="n">
        <v>164230.194742857</v>
      </c>
      <c r="U29" s="71" t="n">
        <v>99674.7642836866</v>
      </c>
      <c r="V29" s="73" t="n">
        <v>64555.4027631405</v>
      </c>
      <c r="W29" s="215" t="n">
        <v>969.441609513522</v>
      </c>
      <c r="X29" s="71" t="n">
        <v>588.374531652686</v>
      </c>
      <c r="Y29" s="73" t="n">
        <v>381.066914372727</v>
      </c>
      <c r="Z29" s="215" t="n">
        <v>-279.086</v>
      </c>
      <c r="AA29" s="71" t="n">
        <v>-279.086</v>
      </c>
      <c r="AB29" s="73" t="n">
        <v>0</v>
      </c>
      <c r="AC29" s="215" t="n">
        <v>17833.4427969705</v>
      </c>
      <c r="AD29" s="71" t="n">
        <v>27485.7663333333</v>
      </c>
      <c r="AE29" s="71" t="n">
        <v>8828.38982202416</v>
      </c>
      <c r="AF29" s="73" t="n">
        <v>823.933714338686</v>
      </c>
    </row>
    <row r="30" s="44" customFormat="true" ht="14.25" hidden="false" customHeight="false" outlineLevel="0" collapsed="false">
      <c r="A30" s="32" t="s">
        <v>60</v>
      </c>
      <c r="B30" s="207" t="n">
        <v>382199.287471429</v>
      </c>
      <c r="C30" s="35" t="n">
        <v>612012.286714286</v>
      </c>
      <c r="D30" s="37" t="n">
        <v>-229813</v>
      </c>
      <c r="E30" s="207" t="n">
        <v>11778.581</v>
      </c>
      <c r="F30" s="35" t="n">
        <v>23557.1610146274</v>
      </c>
      <c r="G30" s="37" t="n">
        <v>-11778.6</v>
      </c>
      <c r="H30" s="207" t="n">
        <v>65063.19</v>
      </c>
      <c r="I30" s="35" t="n">
        <v>97032.8742768155</v>
      </c>
      <c r="J30" s="37" t="n">
        <v>-31969.6842768155</v>
      </c>
      <c r="K30" s="207" t="n">
        <v>7646.985</v>
      </c>
      <c r="L30" s="238" t="n">
        <v>14629.0147781213</v>
      </c>
      <c r="M30" s="37" t="n">
        <v>-6982</v>
      </c>
      <c r="N30" s="207" t="n">
        <v>-80404.228</v>
      </c>
      <c r="O30" s="35" t="n">
        <v>-61523.576</v>
      </c>
      <c r="P30" s="37" t="n">
        <v>-18880.7</v>
      </c>
      <c r="Q30" s="207" t="n">
        <v>-115800.996</v>
      </c>
      <c r="R30" s="35" t="n">
        <v>-88645.966</v>
      </c>
      <c r="S30" s="37" t="n">
        <v>-27155</v>
      </c>
      <c r="T30" s="207" t="n">
        <v>270482.819471429</v>
      </c>
      <c r="U30" s="35" t="n">
        <v>597061.79478385</v>
      </c>
      <c r="V30" s="37" t="n">
        <v>-326578.984276816</v>
      </c>
      <c r="W30" s="207" t="n">
        <v>615.034208696133</v>
      </c>
      <c r="X30" s="35" t="n">
        <v>1357.62200798993</v>
      </c>
      <c r="Y30" s="37" t="n">
        <v>-742.587819677378</v>
      </c>
      <c r="Z30" s="207" t="n">
        <v>0</v>
      </c>
      <c r="AA30" s="35" t="n">
        <v>0</v>
      </c>
      <c r="AB30" s="37" t="n">
        <v>0</v>
      </c>
      <c r="AC30" s="207" t="n">
        <v>109749.784095647</v>
      </c>
      <c r="AD30" s="35" t="n">
        <v>73297.1477774911</v>
      </c>
      <c r="AE30" s="35" t="n">
        <v>-36452.6363181561</v>
      </c>
      <c r="AF30" s="37" t="n">
        <v>0</v>
      </c>
    </row>
    <row r="31" s="57" customFormat="true" ht="14.25" hidden="false" customHeight="false" outlineLevel="0" collapsed="false">
      <c r="A31" s="45" t="s">
        <v>61</v>
      </c>
      <c r="B31" s="209" t="n">
        <v>60570.3537428571</v>
      </c>
      <c r="C31" s="48" t="n">
        <v>20567.0854285714</v>
      </c>
      <c r="D31" s="50" t="n">
        <v>40003.3</v>
      </c>
      <c r="E31" s="209" t="n">
        <v>10882.042</v>
      </c>
      <c r="F31" s="48" t="n">
        <v>3885.10672212579</v>
      </c>
      <c r="G31" s="50" t="n">
        <v>6996.9</v>
      </c>
      <c r="H31" s="209" t="n">
        <v>29170.856</v>
      </c>
      <c r="I31" s="48" t="n">
        <v>15085.9200671532</v>
      </c>
      <c r="J31" s="50" t="n">
        <v>14084.9359328468</v>
      </c>
      <c r="K31" s="209" t="n">
        <v>13751.439</v>
      </c>
      <c r="L31" s="239" t="n">
        <v>6721.70443303631</v>
      </c>
      <c r="M31" s="50" t="n">
        <v>7029.7</v>
      </c>
      <c r="N31" s="209" t="n">
        <v>-6147.121</v>
      </c>
      <c r="O31" s="48" t="n">
        <v>-12009.306</v>
      </c>
      <c r="P31" s="50" t="n">
        <v>5862.2</v>
      </c>
      <c r="Q31" s="209" t="n">
        <v>-9104.525</v>
      </c>
      <c r="R31" s="48" t="n">
        <v>-17794.565</v>
      </c>
      <c r="S31" s="50" t="n">
        <v>8690</v>
      </c>
      <c r="T31" s="209" t="n">
        <v>99123.0447428571</v>
      </c>
      <c r="U31" s="48" t="n">
        <v>16455.9456508867</v>
      </c>
      <c r="V31" s="50" t="n">
        <v>82667.0359328468</v>
      </c>
      <c r="W31" s="209" t="n">
        <v>1457.11327477115</v>
      </c>
      <c r="X31" s="48" t="n">
        <v>241.903150967803</v>
      </c>
      <c r="Y31" s="50" t="n">
        <v>1215.20919536135</v>
      </c>
      <c r="Z31" s="209" t="n">
        <v>-539.844</v>
      </c>
      <c r="AA31" s="48" t="n">
        <v>-639.652</v>
      </c>
      <c r="AB31" s="50" t="n">
        <v>99.8</v>
      </c>
      <c r="AC31" s="209" t="n">
        <v>3828.1015564997</v>
      </c>
      <c r="AD31" s="48" t="n">
        <v>11469.2594540807</v>
      </c>
      <c r="AE31" s="48" t="n">
        <v>6988.89965274651</v>
      </c>
      <c r="AF31" s="50" t="n">
        <v>652.258244834447</v>
      </c>
    </row>
    <row r="32" s="108" customFormat="true" ht="18" hidden="false" customHeight="true" outlineLevel="0" collapsed="false">
      <c r="A32" s="242" t="s">
        <v>8</v>
      </c>
      <c r="B32" s="243" t="n">
        <v>4999379.90705714</v>
      </c>
      <c r="C32" s="244" t="n">
        <v>4999379.90657143</v>
      </c>
      <c r="D32" s="245" t="n">
        <v>1004919.1</v>
      </c>
      <c r="E32" s="243" t="n">
        <v>415025.455</v>
      </c>
      <c r="F32" s="244" t="n">
        <v>415025.455</v>
      </c>
      <c r="G32" s="245" t="n">
        <v>111064.8</v>
      </c>
      <c r="H32" s="243" t="n">
        <v>1666666.667</v>
      </c>
      <c r="I32" s="244" t="n">
        <v>1666666.66666667</v>
      </c>
      <c r="J32" s="245" t="n">
        <v>229642.524604158</v>
      </c>
      <c r="K32" s="243" t="n">
        <v>510366.653</v>
      </c>
      <c r="L32" s="244" t="n">
        <v>510366.654</v>
      </c>
      <c r="M32" s="245" t="n">
        <v>103269.6</v>
      </c>
      <c r="N32" s="243" t="n">
        <v>-1212223.427</v>
      </c>
      <c r="O32" s="244" t="n">
        <v>-1212223.426</v>
      </c>
      <c r="P32" s="245" t="n">
        <v>135952.3</v>
      </c>
      <c r="Q32" s="243" t="n">
        <v>-1488090.156</v>
      </c>
      <c r="R32" s="244" t="n">
        <v>-1488090.156</v>
      </c>
      <c r="S32" s="245" t="n">
        <v>166676.1</v>
      </c>
      <c r="T32" s="243" t="n">
        <v>4891125.09905714</v>
      </c>
      <c r="U32" s="244" t="n">
        <v>4891125.1002381</v>
      </c>
      <c r="V32" s="245" t="n">
        <v>1717409.4965958</v>
      </c>
      <c r="W32" s="243" t="n">
        <v>647.178902620808</v>
      </c>
      <c r="X32" s="244" t="n">
        <v>647.178902777068</v>
      </c>
      <c r="Y32" s="246" t="n">
        <v>227.242438262657</v>
      </c>
      <c r="Z32" s="243" t="n">
        <v>-33232.176</v>
      </c>
      <c r="AA32" s="244" t="n">
        <v>-34532.176</v>
      </c>
      <c r="AB32" s="246" t="n">
        <v>1299.8</v>
      </c>
      <c r="AC32" s="243" t="n">
        <v>1045402.65484885</v>
      </c>
      <c r="AD32" s="244" t="n">
        <v>1060966.48939221</v>
      </c>
      <c r="AE32" s="247" t="n">
        <v>166765.355128762</v>
      </c>
      <c r="AF32" s="246" t="n">
        <v>15563.8345433582</v>
      </c>
    </row>
  </sheetData>
  <mergeCells count="15">
    <mergeCell ref="B2:M2"/>
    <mergeCell ref="N2:R2"/>
    <mergeCell ref="T2:Y2"/>
    <mergeCell ref="Z2:AF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F3"/>
    <mergeCell ref="AE4:AF4"/>
  </mergeCells>
  <printOptions headings="false" gridLines="false" gridLinesSet="true" horizontalCentered="false" verticalCentered="false"/>
  <pageMargins left="0.747916666666667" right="0.43333333333333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Kantonsanteile und Kantonsbeiträge 2007
&amp;10in 1000 Franke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.87"/>
    <col collapsed="false" customWidth="true" hidden="false" outlineLevel="0" max="12" min="12" style="0" width="7.99"/>
  </cols>
  <sheetData>
    <row r="2" customFormat="false" ht="14.25" hidden="false" customHeight="false" outlineLevel="0" collapsed="false">
      <c r="A2" s="248"/>
      <c r="B2" s="248"/>
    </row>
    <row r="3" customFormat="false" ht="14.25" hidden="false" customHeight="false" outlineLevel="0" collapsed="false">
      <c r="A3" s="249" t="s">
        <v>44</v>
      </c>
      <c r="B3" s="250" t="n">
        <v>-1937.66123919929</v>
      </c>
    </row>
    <row r="4" customFormat="false" ht="14.25" hidden="false" customHeight="false" outlineLevel="0" collapsed="false">
      <c r="A4" s="249" t="s">
        <v>47</v>
      </c>
      <c r="B4" s="250" t="n">
        <v>-909.394360868525</v>
      </c>
    </row>
    <row r="5" customFormat="false" ht="14.25" hidden="false" customHeight="false" outlineLevel="0" collapsed="false">
      <c r="A5" s="249" t="s">
        <v>60</v>
      </c>
      <c r="B5" s="250" t="n">
        <v>-830.513701230887</v>
      </c>
    </row>
    <row r="6" customFormat="false" ht="14.25" hidden="false" customHeight="false" outlineLevel="0" collapsed="false">
      <c r="A6" s="249" t="s">
        <v>36</v>
      </c>
      <c r="B6" s="250" t="n">
        <v>-558.364217438908</v>
      </c>
    </row>
    <row r="7" customFormat="false" ht="14.25" hidden="false" customHeight="false" outlineLevel="0" collapsed="false">
      <c r="A7" s="249" t="s">
        <v>40</v>
      </c>
      <c r="B7" s="250" t="n">
        <v>-431.634294222363</v>
      </c>
    </row>
    <row r="8" customFormat="false" ht="14.25" hidden="false" customHeight="false" outlineLevel="0" collapsed="false">
      <c r="A8" s="249" t="s">
        <v>48</v>
      </c>
      <c r="B8" s="250" t="n">
        <v>-230.964251580911</v>
      </c>
    </row>
    <row r="9" customFormat="false" ht="14.25" hidden="false" customHeight="false" outlineLevel="0" collapsed="false">
      <c r="A9" s="249" t="s">
        <v>49</v>
      </c>
      <c r="B9" s="250" t="n">
        <v>-225.599541919095</v>
      </c>
    </row>
    <row r="10" customFormat="false" ht="14.25" hidden="false" customHeight="false" outlineLevel="0" collapsed="false">
      <c r="A10" s="249" t="s">
        <v>42</v>
      </c>
      <c r="B10" s="250" t="n">
        <v>-202.818745878813</v>
      </c>
    </row>
    <row r="11" customFormat="false" ht="14.25" hidden="false" customHeight="false" outlineLevel="0" collapsed="false">
      <c r="A11" s="249" t="s">
        <v>54</v>
      </c>
      <c r="B11" s="250" t="n">
        <v>-115.230665018365</v>
      </c>
    </row>
    <row r="12" customFormat="false" ht="14.25" hidden="false" customHeight="false" outlineLevel="0" collapsed="false">
      <c r="A12" s="249" t="s">
        <v>57</v>
      </c>
      <c r="B12" s="250" t="n">
        <v>-102.271728342923</v>
      </c>
    </row>
    <row r="13" customFormat="false" ht="14.25" hidden="false" customHeight="false" outlineLevel="0" collapsed="false">
      <c r="A13" s="249" t="s">
        <v>56</v>
      </c>
      <c r="B13" s="250" t="n">
        <v>226.810172814932</v>
      </c>
    </row>
    <row r="14" customFormat="false" ht="14.25" hidden="false" customHeight="false" outlineLevel="0" collapsed="false">
      <c r="A14" s="249" t="s">
        <v>55</v>
      </c>
      <c r="B14" s="250" t="n">
        <v>237.657466899589</v>
      </c>
    </row>
    <row r="15" customFormat="false" ht="14.25" hidden="false" customHeight="false" outlineLevel="0" collapsed="false">
      <c r="A15" s="249" t="s">
        <v>52</v>
      </c>
      <c r="B15" s="250" t="n">
        <v>371.261404446742</v>
      </c>
    </row>
    <row r="16" customFormat="false" ht="14.25" hidden="false" customHeight="false" outlineLevel="0" collapsed="false">
      <c r="A16" s="249" t="s">
        <v>46</v>
      </c>
      <c r="B16" s="250" t="n">
        <v>382.464297810796</v>
      </c>
    </row>
    <row r="17" customFormat="false" ht="14.25" hidden="false" customHeight="false" outlineLevel="0" collapsed="false">
      <c r="A17" s="249" t="s">
        <v>43</v>
      </c>
      <c r="B17" s="250" t="n">
        <v>409.683677804716</v>
      </c>
    </row>
    <row r="18" customFormat="false" ht="14.25" hidden="false" customHeight="false" outlineLevel="0" collapsed="false">
      <c r="A18" s="249" t="s">
        <v>37</v>
      </c>
      <c r="B18" s="250" t="n">
        <v>637.21993877224</v>
      </c>
    </row>
    <row r="19" customFormat="false" ht="14.25" hidden="false" customHeight="false" outlineLevel="0" collapsed="false">
      <c r="A19" s="249" t="s">
        <v>51</v>
      </c>
      <c r="B19" s="250" t="n">
        <v>680.325877673852</v>
      </c>
    </row>
    <row r="20" customFormat="false" ht="14.25" hidden="false" customHeight="false" outlineLevel="0" collapsed="false">
      <c r="A20" s="249" t="s">
        <v>38</v>
      </c>
      <c r="B20" s="250" t="n">
        <v>729.743124340236</v>
      </c>
    </row>
    <row r="21" customFormat="false" ht="14.25" hidden="false" customHeight="false" outlineLevel="0" collapsed="false">
      <c r="A21" s="249" t="s">
        <v>59</v>
      </c>
      <c r="B21" s="250" t="n">
        <v>746.085493898146</v>
      </c>
    </row>
    <row r="22" customFormat="false" ht="14.25" hidden="false" customHeight="false" outlineLevel="0" collapsed="false">
      <c r="A22" s="249" t="s">
        <v>50</v>
      </c>
      <c r="B22" s="250" t="n">
        <v>764.343165428856</v>
      </c>
    </row>
    <row r="23" customFormat="false" ht="14.25" hidden="false" customHeight="false" outlineLevel="0" collapsed="false">
      <c r="A23" s="249" t="s">
        <v>53</v>
      </c>
      <c r="B23" s="250" t="n">
        <v>990.576770827844</v>
      </c>
    </row>
    <row r="24" customFormat="false" ht="14.25" hidden="false" customHeight="false" outlineLevel="0" collapsed="false">
      <c r="A24" s="249" t="s">
        <v>45</v>
      </c>
      <c r="B24" s="250" t="n">
        <v>1194.14547783194</v>
      </c>
    </row>
    <row r="25" customFormat="false" ht="14.25" hidden="false" customHeight="false" outlineLevel="0" collapsed="false">
      <c r="A25" s="249" t="s">
        <v>61</v>
      </c>
      <c r="B25" s="250" t="n">
        <v>1625.68809612077</v>
      </c>
    </row>
    <row r="26" customFormat="false" ht="14.25" hidden="false" customHeight="false" outlineLevel="0" collapsed="false">
      <c r="A26" s="249" t="s">
        <v>58</v>
      </c>
      <c r="B26" s="250" t="n">
        <v>1761.19369899172</v>
      </c>
    </row>
    <row r="27" customFormat="false" ht="14.25" hidden="false" customHeight="false" outlineLevel="0" collapsed="false">
      <c r="A27" s="249" t="s">
        <v>41</v>
      </c>
      <c r="B27" s="250" t="n">
        <v>2043.18651578068</v>
      </c>
    </row>
    <row r="28" customFormat="false" ht="14.25" hidden="false" customHeight="false" outlineLevel="0" collapsed="false">
      <c r="A28" s="249" t="s">
        <v>39</v>
      </c>
      <c r="B28" s="250" t="n">
        <v>2132.56028553114</v>
      </c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1:23:33Z</dcterms:created>
  <dc:creator>Zuppinger Tina EFV</dc:creator>
  <dc:description/>
  <dc:language>en-US</dc:language>
  <cp:lastModifiedBy>Witschard Jean-Pierre EFV</cp:lastModifiedBy>
  <cp:lastPrinted>2019-10-29T08:21:14Z</cp:lastPrinted>
  <dcterms:modified xsi:type="dcterms:W3CDTF">2019-10-31T14:41:10Z</dcterms:modified>
  <cp:revision>0</cp:revision>
  <dc:subject/>
  <dc:title/>
</cp:coreProperties>
</file>