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Finanzausgleichsbilanz 2006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ALV</t>
  </si>
  <si>
    <t xml:space="preserve">Prämien-</t>
  </si>
  <si>
    <t xml:space="preserve">in 1000</t>
  </si>
  <si>
    <t xml:space="preserve">in Franken</t>
  </si>
  <si>
    <t xml:space="preserve">2006/07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Beiträge RAV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Bundesbeiträge 2006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7</t>
  </si>
  <si>
    <t xml:space="preserve">Ergänzungsleistungen zur AHV</t>
  </si>
  <si>
    <t xml:space="preserve">SR 831.30 Art. 9</t>
  </si>
  <si>
    <t xml:space="preserve">Ergänzungsleistungen zur IV</t>
  </si>
  <si>
    <t xml:space="preserve">325.3600.005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71</t>
  </si>
  <si>
    <t xml:space="preserve">506.4600.001</t>
  </si>
  <si>
    <t xml:space="preserve">Schutzbauten</t>
  </si>
  <si>
    <t xml:space="preserve">SR 520.2 </t>
  </si>
  <si>
    <t xml:space="preserve">706.3600.109</t>
  </si>
  <si>
    <t xml:space="preserve">Berufliches Bildungswesen</t>
  </si>
  <si>
    <t xml:space="preserve">SR 412.10 </t>
  </si>
  <si>
    <t xml:space="preserve">708.3600.003</t>
  </si>
  <si>
    <t xml:space="preserve">Landwirtschaftliches Bildungs-/Beratungswesen</t>
  </si>
  <si>
    <t xml:space="preserve">SR 915.1</t>
  </si>
  <si>
    <t xml:space="preserve">802.4600.105</t>
  </si>
  <si>
    <t xml:space="preserve">Verkehrstrennung</t>
  </si>
  <si>
    <t xml:space="preserve">SR 725.116.2 Art. 19</t>
  </si>
  <si>
    <t xml:space="preserve">804.4600.005</t>
  </si>
  <si>
    <t xml:space="preserve">Hochwasserschutz</t>
  </si>
  <si>
    <t xml:space="preserve">SR 721.10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5.4600.001</t>
  </si>
  <si>
    <t xml:space="preserve">U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53</t>
  </si>
  <si>
    <t xml:space="preserve">802.4600.107</t>
  </si>
  <si>
    <t xml:space="preserve">Technische Verbesserungen Regionalverkehr</t>
  </si>
  <si>
    <t xml:space="preserve">SR 742.101 Art. 61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318.3600.002</t>
  </si>
  <si>
    <t xml:space="preserve">318.3600.004</t>
  </si>
  <si>
    <t xml:space="preserve">327.3600.003</t>
  </si>
  <si>
    <t xml:space="preserve">706.3600.105</t>
  </si>
  <si>
    <t xml:space="preserve">708.3600.101</t>
  </si>
  <si>
    <t xml:space="preserve">804.4600.004</t>
  </si>
  <si>
    <t xml:space="preserve">327.4600.001</t>
  </si>
  <si>
    <t xml:space="preserve">802.4600.101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6</t>
  </si>
  <si>
    <t xml:space="preserve">Verrechnungssteuer 2006</t>
  </si>
  <si>
    <t xml:space="preserve">RG der SNB 2005 (Auszahlung 2006)</t>
  </si>
  <si>
    <t xml:space="preserve">Mineralölsteuer 2006</t>
  </si>
  <si>
    <t xml:space="preserve">AHV 2006</t>
  </si>
  <si>
    <t xml:space="preserve">IV 2006</t>
  </si>
  <si>
    <t xml:space="preserve">in Franken je Einwohner</t>
  </si>
  <si>
    <t xml:space="preserve">Familienzulagen in der Landwirtschaft 2006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6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NW</c:v>
                </c:pt>
                <c:pt idx="7">
                  <c:v>AG</c:v>
                </c:pt>
                <c:pt idx="8">
                  <c:v>SH</c:v>
                </c:pt>
                <c:pt idx="9">
                  <c:v>VD</c:v>
                </c:pt>
                <c:pt idx="10">
                  <c:v>TI</c:v>
                </c:pt>
                <c:pt idx="11">
                  <c:v>TG</c:v>
                </c:pt>
                <c:pt idx="12">
                  <c:v>SG</c:v>
                </c:pt>
                <c:pt idx="13">
                  <c:v>GL</c:v>
                </c:pt>
                <c:pt idx="14">
                  <c:v>SO</c:v>
                </c:pt>
                <c:pt idx="15">
                  <c:v>BE</c:v>
                </c:pt>
                <c:pt idx="16">
                  <c:v>LU</c:v>
                </c:pt>
                <c:pt idx="17">
                  <c:v>AI</c:v>
                </c:pt>
                <c:pt idx="18">
                  <c:v>AR</c:v>
                </c:pt>
                <c:pt idx="19">
                  <c:v>NE</c:v>
                </c:pt>
                <c:pt idx="20">
                  <c:v>GR</c:v>
                </c:pt>
                <c:pt idx="21">
                  <c:v>FR</c:v>
                </c:pt>
                <c:pt idx="22">
                  <c:v>VS</c:v>
                </c:pt>
                <c:pt idx="23">
                  <c:v>JU</c:v>
                </c:pt>
                <c:pt idx="24">
                  <c:v>OW</c:v>
                </c:pt>
                <c:pt idx="25">
                  <c:v>UR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802.70774781891</c:v>
                </c:pt>
                <c:pt idx="1">
                  <c:v>-840.551821837374</c:v>
                </c:pt>
                <c:pt idx="2">
                  <c:v>-691.873972977883</c:v>
                </c:pt>
                <c:pt idx="3">
                  <c:v>-534.77829691672</c:v>
                </c:pt>
                <c:pt idx="4">
                  <c:v>-351.359476600502</c:v>
                </c:pt>
                <c:pt idx="5">
                  <c:v>-264.956360617456</c:v>
                </c:pt>
                <c:pt idx="6">
                  <c:v>-219.871698959034</c:v>
                </c:pt>
                <c:pt idx="7">
                  <c:v>-122.707458671282</c:v>
                </c:pt>
                <c:pt idx="8">
                  <c:v>-120.911982567813</c:v>
                </c:pt>
                <c:pt idx="9">
                  <c:v>-45.9596298364246</c:v>
                </c:pt>
                <c:pt idx="10">
                  <c:v>179.846640206559</c:v>
                </c:pt>
                <c:pt idx="11">
                  <c:v>190.512688128637</c:v>
                </c:pt>
                <c:pt idx="12">
                  <c:v>330.231046438333</c:v>
                </c:pt>
                <c:pt idx="13">
                  <c:v>336.109116237063</c:v>
                </c:pt>
                <c:pt idx="14">
                  <c:v>377.23551119408</c:v>
                </c:pt>
                <c:pt idx="15">
                  <c:v>617.090164978217</c:v>
                </c:pt>
                <c:pt idx="16">
                  <c:v>634.001830471711</c:v>
                </c:pt>
                <c:pt idx="17">
                  <c:v>658.502967799552</c:v>
                </c:pt>
                <c:pt idx="18">
                  <c:v>724.166863547048</c:v>
                </c:pt>
                <c:pt idx="19">
                  <c:v>746.731518649504</c:v>
                </c:pt>
                <c:pt idx="20">
                  <c:v>1005.79311790345</c:v>
                </c:pt>
                <c:pt idx="21">
                  <c:v>1131.76040576971</c:v>
                </c:pt>
                <c:pt idx="22">
                  <c:v>1680.00386175711</c:v>
                </c:pt>
                <c:pt idx="23">
                  <c:v>1757.86461985708</c:v>
                </c:pt>
                <c:pt idx="24">
                  <c:v>2066.45219527671</c:v>
                </c:pt>
                <c:pt idx="25">
                  <c:v>2274.88377486232</c:v>
                </c:pt>
              </c:numCache>
            </c:numRef>
          </c:val>
        </c:ser>
        <c:gapWidth val="40"/>
        <c:overlap val="0"/>
        <c:axId val="32957512"/>
        <c:axId val="5774980"/>
      </c:barChart>
      <c:catAx>
        <c:axId val="32957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4980"/>
        <c:crossesAt val="0"/>
        <c:auto val="1"/>
        <c:lblAlgn val="ctr"/>
        <c:lblOffset val="100"/>
        <c:noMultiLvlLbl val="0"/>
      </c:catAx>
      <c:valAx>
        <c:axId val="577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51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5" min="8" style="0" width="7.99"/>
    <col collapsed="false" customWidth="true" hidden="false" outlineLevel="0" max="16" min="16" style="0" width="7.87"/>
    <col collapsed="false" customWidth="true" hidden="false" outlineLevel="0" max="17" min="17" style="0" width="5.12"/>
    <col collapsed="false" customWidth="true" hidden="false" outlineLevel="0" max="19" min="18" style="0" width="7.11"/>
    <col collapsed="false" customWidth="true" hidden="false" outlineLevel="0" max="31" min="20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/>
      <c r="P1" s="5"/>
      <c r="Q1" s="6" t="s">
        <v>0</v>
      </c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3"/>
      <c r="O2" s="5"/>
      <c r="P2" s="5"/>
      <c r="Q2" s="8" t="s">
        <v>2</v>
      </c>
      <c r="R2" s="7"/>
      <c r="S2" s="7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4"/>
      <c r="N4" s="15" t="s">
        <v>7</v>
      </c>
      <c r="O4" s="16" t="s">
        <v>8</v>
      </c>
      <c r="P4" s="16"/>
      <c r="Q4" s="10"/>
      <c r="R4" s="11" t="s">
        <v>3</v>
      </c>
      <c r="S4" s="12" t="s">
        <v>4</v>
      </c>
      <c r="T4" s="13" t="s">
        <v>5</v>
      </c>
      <c r="U4" s="13"/>
      <c r="V4" s="13"/>
      <c r="W4" s="14" t="s">
        <v>6</v>
      </c>
      <c r="X4" s="14"/>
      <c r="Y4" s="14"/>
      <c r="Z4" s="14"/>
      <c r="AA4" s="14"/>
      <c r="AB4" s="14"/>
      <c r="AC4" s="14"/>
      <c r="AD4" s="15" t="s">
        <v>7</v>
      </c>
      <c r="AE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 t="s">
        <v>20</v>
      </c>
      <c r="M5" s="21" t="s">
        <v>21</v>
      </c>
      <c r="N5" s="21" t="s">
        <v>22</v>
      </c>
      <c r="O5" s="22" t="s">
        <v>23</v>
      </c>
      <c r="P5" s="21" t="s">
        <v>24</v>
      </c>
      <c r="Q5" s="18" t="s">
        <v>9</v>
      </c>
      <c r="R5" s="19" t="s">
        <v>10</v>
      </c>
      <c r="S5" s="20" t="s">
        <v>11</v>
      </c>
      <c r="T5" s="21" t="s">
        <v>12</v>
      </c>
      <c r="U5" s="21" t="s">
        <v>13</v>
      </c>
      <c r="V5" s="21" t="s">
        <v>14</v>
      </c>
      <c r="W5" s="22" t="s">
        <v>15</v>
      </c>
      <c r="X5" s="22" t="s">
        <v>16</v>
      </c>
      <c r="Y5" s="22" t="s">
        <v>17</v>
      </c>
      <c r="Z5" s="22" t="s">
        <v>18</v>
      </c>
      <c r="AA5" s="22" t="s">
        <v>19</v>
      </c>
      <c r="AB5" s="23" t="s">
        <v>20</v>
      </c>
      <c r="AC5" s="21" t="s">
        <v>21</v>
      </c>
      <c r="AD5" s="21" t="s">
        <v>22</v>
      </c>
      <c r="AE5" s="24" t="s">
        <v>8</v>
      </c>
    </row>
    <row r="6" customFormat="false" ht="15" hidden="false" customHeight="false" outlineLevel="0" collapsed="false">
      <c r="A6" s="25"/>
      <c r="B6" s="26" t="s">
        <v>25</v>
      </c>
      <c r="C6" s="27" t="n">
        <v>2005</v>
      </c>
      <c r="D6" s="28" t="s">
        <v>26</v>
      </c>
      <c r="E6" s="28" t="s">
        <v>27</v>
      </c>
      <c r="F6" s="28" t="s">
        <v>28</v>
      </c>
      <c r="G6" s="29" t="s">
        <v>29</v>
      </c>
      <c r="H6" s="29" t="s">
        <v>30</v>
      </c>
      <c r="I6" s="29" t="s">
        <v>31</v>
      </c>
      <c r="J6" s="29" t="s">
        <v>30</v>
      </c>
      <c r="K6" s="29"/>
      <c r="L6" s="30"/>
      <c r="M6" s="28" t="s">
        <v>32</v>
      </c>
      <c r="N6" s="28" t="s">
        <v>33</v>
      </c>
      <c r="O6" s="29" t="s">
        <v>34</v>
      </c>
      <c r="P6" s="28" t="s">
        <v>35</v>
      </c>
      <c r="Q6" s="25"/>
      <c r="R6" s="26" t="s">
        <v>25</v>
      </c>
      <c r="S6" s="27" t="n">
        <v>2005</v>
      </c>
      <c r="T6" s="28" t="s">
        <v>26</v>
      </c>
      <c r="U6" s="28" t="s">
        <v>27</v>
      </c>
      <c r="V6" s="28" t="s">
        <v>28</v>
      </c>
      <c r="W6" s="29" t="s">
        <v>29</v>
      </c>
      <c r="X6" s="29" t="s">
        <v>30</v>
      </c>
      <c r="Y6" s="29" t="s">
        <v>31</v>
      </c>
      <c r="Z6" s="29" t="s">
        <v>30</v>
      </c>
      <c r="AA6" s="29"/>
      <c r="AB6" s="30"/>
      <c r="AC6" s="28" t="s">
        <v>32</v>
      </c>
      <c r="AD6" s="28" t="s">
        <v>33</v>
      </c>
      <c r="AE6" s="31"/>
    </row>
    <row r="7" s="44" customFormat="true" ht="14.25" hidden="false" customHeight="false" outlineLevel="0" collapsed="false">
      <c r="A7" s="32" t="s">
        <v>36</v>
      </c>
      <c r="B7" s="33" t="n">
        <v>147</v>
      </c>
      <c r="C7" s="34" t="n">
        <v>1292.481</v>
      </c>
      <c r="D7" s="35" t="n">
        <v>7284.23289383004</v>
      </c>
      <c r="E7" s="36" t="n">
        <v>6405.859</v>
      </c>
      <c r="F7" s="37" t="n">
        <v>0</v>
      </c>
      <c r="G7" s="38" t="n">
        <v>-322685.7</v>
      </c>
      <c r="H7" s="35" t="n">
        <v>-33201.1</v>
      </c>
      <c r="I7" s="35" t="n">
        <v>-92308.6718710489</v>
      </c>
      <c r="J7" s="35" t="n">
        <v>-28864.2</v>
      </c>
      <c r="K7" s="35" t="n">
        <v>-61309.1</v>
      </c>
      <c r="L7" s="35" t="n">
        <v>-69598.7</v>
      </c>
      <c r="M7" s="37" t="n">
        <v>-3867</v>
      </c>
      <c r="N7" s="39" t="n">
        <v>-93046.408</v>
      </c>
      <c r="O7" s="35" t="n">
        <v>-691190.787977219</v>
      </c>
      <c r="P7" s="37" t="n">
        <v>-534.77829691672</v>
      </c>
      <c r="Q7" s="32" t="s">
        <v>36</v>
      </c>
      <c r="R7" s="33" t="n">
        <v>147</v>
      </c>
      <c r="S7" s="40" t="n">
        <v>1292.481</v>
      </c>
      <c r="T7" s="41" t="n">
        <v>5.63585297875175</v>
      </c>
      <c r="U7" s="41" t="n">
        <v>4.95625003384963</v>
      </c>
      <c r="V7" s="42" t="n">
        <v>0</v>
      </c>
      <c r="W7" s="43" t="n">
        <v>-249.663786160106</v>
      </c>
      <c r="X7" s="41" t="n">
        <v>-25.6878824524306</v>
      </c>
      <c r="Y7" s="41" t="n">
        <v>-71.4197515252053</v>
      </c>
      <c r="Z7" s="41" t="n">
        <v>-22.3323979230642</v>
      </c>
      <c r="AA7" s="41" t="n">
        <v>-47.4352040765009</v>
      </c>
      <c r="AB7" s="41" t="n">
        <v>-53.8489153805743</v>
      </c>
      <c r="AC7" s="42" t="n">
        <v>-2.991920190703</v>
      </c>
      <c r="AD7" s="42" t="n">
        <v>-71.9905422207367</v>
      </c>
      <c r="AE7" s="42" t="n">
        <v>-534.77829691672</v>
      </c>
    </row>
    <row r="8" s="57" customFormat="true" ht="14.25" hidden="false" customHeight="false" outlineLevel="0" collapsed="false">
      <c r="A8" s="45" t="s">
        <v>37</v>
      </c>
      <c r="B8" s="46" t="n">
        <v>68</v>
      </c>
      <c r="C8" s="47" t="n">
        <v>963.657</v>
      </c>
      <c r="D8" s="48" t="n">
        <v>204773.525489848</v>
      </c>
      <c r="E8" s="49" t="n">
        <v>8120.81</v>
      </c>
      <c r="F8" s="50" t="n">
        <v>400.3</v>
      </c>
      <c r="G8" s="51" t="n">
        <v>189588.2</v>
      </c>
      <c r="H8" s="48" t="n">
        <v>17330.3</v>
      </c>
      <c r="I8" s="48" t="n">
        <v>35564.4486225654</v>
      </c>
      <c r="J8" s="48" t="n">
        <v>10087.3</v>
      </c>
      <c r="K8" s="48" t="n">
        <v>33785.1</v>
      </c>
      <c r="L8" s="48" t="n">
        <v>31333.1</v>
      </c>
      <c r="M8" s="50" t="n">
        <v>1819</v>
      </c>
      <c r="N8" s="52" t="n">
        <v>61861.173</v>
      </c>
      <c r="O8" s="48" t="n">
        <v>594663.257112413</v>
      </c>
      <c r="P8" s="50" t="n">
        <v>617.090164978217</v>
      </c>
      <c r="Q8" s="45" t="s">
        <v>37</v>
      </c>
      <c r="R8" s="46" t="n">
        <v>68</v>
      </c>
      <c r="S8" s="53" t="n">
        <v>963.657</v>
      </c>
      <c r="T8" s="54" t="n">
        <v>212.496277710688</v>
      </c>
      <c r="U8" s="54" t="n">
        <v>8.42707519376708</v>
      </c>
      <c r="V8" s="55" t="n">
        <v>0.415396764616456</v>
      </c>
      <c r="W8" s="56" t="n">
        <v>196.738258529747</v>
      </c>
      <c r="X8" s="54" t="n">
        <v>17.9838884582377</v>
      </c>
      <c r="Y8" s="54" t="n">
        <v>36.9057129482434</v>
      </c>
      <c r="Z8" s="54" t="n">
        <v>10.4677286627918</v>
      </c>
      <c r="AA8" s="54" t="n">
        <v>35.0592586366311</v>
      </c>
      <c r="AB8" s="54" t="n">
        <v>32.514784824891</v>
      </c>
      <c r="AC8" s="55" t="n">
        <v>1.88760108627862</v>
      </c>
      <c r="AD8" s="55" t="n">
        <v>64.1941821623254</v>
      </c>
      <c r="AE8" s="55" t="n">
        <v>617.090164978217</v>
      </c>
    </row>
    <row r="9" s="44" customFormat="true" ht="14.25" hidden="false" customHeight="false" outlineLevel="0" collapsed="false">
      <c r="A9" s="58" t="s">
        <v>38</v>
      </c>
      <c r="B9" s="59" t="n">
        <v>64</v>
      </c>
      <c r="C9" s="60" t="n">
        <v>355.766</v>
      </c>
      <c r="D9" s="61" t="n">
        <v>68138.7656850155</v>
      </c>
      <c r="E9" s="62" t="n">
        <v>2383.656</v>
      </c>
      <c r="F9" s="63" t="n">
        <v>312</v>
      </c>
      <c r="G9" s="64" t="n">
        <v>74472.1</v>
      </c>
      <c r="H9" s="61" t="n">
        <v>9276.6</v>
      </c>
      <c r="I9" s="61" t="n">
        <v>18435.6805345832</v>
      </c>
      <c r="J9" s="61" t="n">
        <v>5569.9</v>
      </c>
      <c r="K9" s="61" t="n">
        <v>13062.7</v>
      </c>
      <c r="L9" s="61" t="n">
        <v>16234.8</v>
      </c>
      <c r="M9" s="63" t="n">
        <v>745</v>
      </c>
      <c r="N9" s="65" t="n">
        <v>16925.093</v>
      </c>
      <c r="O9" s="61" t="n">
        <v>225556.295219599</v>
      </c>
      <c r="P9" s="63" t="n">
        <v>634.001830471711</v>
      </c>
      <c r="Q9" s="58" t="s">
        <v>38</v>
      </c>
      <c r="R9" s="59" t="n">
        <v>64</v>
      </c>
      <c r="S9" s="66" t="n">
        <v>355.766</v>
      </c>
      <c r="T9" s="61" t="n">
        <v>191.526918494222</v>
      </c>
      <c r="U9" s="62" t="n">
        <v>6.7000668979048</v>
      </c>
      <c r="V9" s="63" t="n">
        <v>0.876980936907968</v>
      </c>
      <c r="W9" s="64" t="n">
        <v>209.328884716359</v>
      </c>
      <c r="X9" s="61" t="n">
        <v>26.0750043567963</v>
      </c>
      <c r="Y9" s="61" t="n">
        <v>51.8196807299831</v>
      </c>
      <c r="Z9" s="61" t="n">
        <v>15.6560773092426</v>
      </c>
      <c r="AA9" s="61" t="n">
        <v>36.7171118094478</v>
      </c>
      <c r="AB9" s="61" t="n">
        <v>45.6333657516457</v>
      </c>
      <c r="AC9" s="63" t="n">
        <v>2.0940730705014</v>
      </c>
      <c r="AD9" s="67" t="n">
        <v>47.5736663987003</v>
      </c>
      <c r="AE9" s="63" t="n">
        <v>634.001830471711</v>
      </c>
    </row>
    <row r="10" s="57" customFormat="true" ht="14.25" hidden="false" customHeight="false" outlineLevel="0" collapsed="false">
      <c r="A10" s="68" t="s">
        <v>39</v>
      </c>
      <c r="B10" s="69" t="n">
        <v>40</v>
      </c>
      <c r="C10" s="70" t="n">
        <v>34.652</v>
      </c>
      <c r="D10" s="71" t="n">
        <v>11782.4841463295</v>
      </c>
      <c r="E10" s="72" t="n">
        <v>26263.562</v>
      </c>
      <c r="F10" s="73" t="n">
        <v>40.6</v>
      </c>
      <c r="G10" s="74" t="n">
        <v>17580.9</v>
      </c>
      <c r="H10" s="71" t="n">
        <v>3115</v>
      </c>
      <c r="I10" s="71" t="n">
        <v>6669.25642019939</v>
      </c>
      <c r="J10" s="71" t="n">
        <v>6070.4</v>
      </c>
      <c r="K10" s="71" t="n">
        <v>2682</v>
      </c>
      <c r="L10" s="71" t="n">
        <v>2551.3</v>
      </c>
      <c r="M10" s="73" t="n">
        <v>46</v>
      </c>
      <c r="N10" s="75" t="n">
        <v>2027.77</v>
      </c>
      <c r="O10" s="71" t="n">
        <v>78829.272566529</v>
      </c>
      <c r="P10" s="73" t="n">
        <v>2274.88377486232</v>
      </c>
      <c r="Q10" s="68" t="s">
        <v>39</v>
      </c>
      <c r="R10" s="69" t="n">
        <v>40</v>
      </c>
      <c r="S10" s="76" t="n">
        <v>34.652</v>
      </c>
      <c r="T10" s="71" t="n">
        <v>340.023206346807</v>
      </c>
      <c r="U10" s="72" t="n">
        <v>757.92340990419</v>
      </c>
      <c r="V10" s="73" t="n">
        <v>1.17164954403786</v>
      </c>
      <c r="W10" s="74" t="n">
        <v>507.355996767863</v>
      </c>
      <c r="X10" s="71" t="n">
        <v>89.8938012235946</v>
      </c>
      <c r="Y10" s="71" t="n">
        <v>192.463823738872</v>
      </c>
      <c r="Z10" s="71" t="n">
        <v>175.181807687868</v>
      </c>
      <c r="AA10" s="71" t="n">
        <v>77.3981299780676</v>
      </c>
      <c r="AB10" s="71" t="n">
        <v>73.6263419138867</v>
      </c>
      <c r="AC10" s="73" t="n">
        <v>1.32748470506753</v>
      </c>
      <c r="AD10" s="77" t="n">
        <v>58.5181230520605</v>
      </c>
      <c r="AE10" s="73" t="n">
        <v>2274.88377486232</v>
      </c>
    </row>
    <row r="11" s="44" customFormat="true" ht="14.25" hidden="false" customHeight="false" outlineLevel="0" collapsed="false">
      <c r="A11" s="32" t="s">
        <v>40</v>
      </c>
      <c r="B11" s="33" t="n">
        <v>110</v>
      </c>
      <c r="C11" s="34" t="n">
        <v>136.509</v>
      </c>
      <c r="D11" s="35" t="n">
        <v>7007.88745826161</v>
      </c>
      <c r="E11" s="36" t="n">
        <v>1204.329</v>
      </c>
      <c r="F11" s="37" t="n">
        <v>0</v>
      </c>
      <c r="G11" s="38" t="n">
        <v>-32520.6</v>
      </c>
      <c r="H11" s="35" t="n">
        <v>-3424.2</v>
      </c>
      <c r="I11" s="35" t="n">
        <v>-6594.70324951955</v>
      </c>
      <c r="J11" s="35" t="n">
        <v>-3567</v>
      </c>
      <c r="K11" s="35" t="n">
        <v>-3363.5</v>
      </c>
      <c r="L11" s="35" t="n">
        <v>-3743.4</v>
      </c>
      <c r="M11" s="37" t="n">
        <v>-22</v>
      </c>
      <c r="N11" s="39" t="n">
        <v>-2940.544</v>
      </c>
      <c r="O11" s="35" t="n">
        <v>-47963.7307912579</v>
      </c>
      <c r="P11" s="37" t="n">
        <v>-351.359476600502</v>
      </c>
      <c r="Q11" s="32" t="s">
        <v>40</v>
      </c>
      <c r="R11" s="33" t="n">
        <v>110</v>
      </c>
      <c r="S11" s="40" t="n">
        <v>136.509</v>
      </c>
      <c r="T11" s="41" t="n">
        <v>51.3364500381778</v>
      </c>
      <c r="U11" s="41" t="n">
        <v>8.82234138408457</v>
      </c>
      <c r="V11" s="42" t="n">
        <v>0</v>
      </c>
      <c r="W11" s="43" t="n">
        <v>-238.230446344197</v>
      </c>
      <c r="X11" s="41" t="n">
        <v>-25.0840603916225</v>
      </c>
      <c r="Y11" s="41" t="n">
        <v>-48.3096590665784</v>
      </c>
      <c r="Z11" s="41" t="n">
        <v>-26.1301452651474</v>
      </c>
      <c r="AA11" s="41" t="n">
        <v>-24.6394010651312</v>
      </c>
      <c r="AB11" s="41" t="n">
        <v>-27.4223677559721</v>
      </c>
      <c r="AC11" s="42" t="n">
        <v>-0.161161535136877</v>
      </c>
      <c r="AD11" s="42" t="n">
        <v>-21.5410265989788</v>
      </c>
      <c r="AE11" s="42" t="n">
        <v>-351.359476600502</v>
      </c>
    </row>
    <row r="12" s="57" customFormat="true" ht="14.25" hidden="false" customHeight="false" outlineLevel="0" collapsed="false">
      <c r="A12" s="45" t="s">
        <v>41</v>
      </c>
      <c r="B12" s="46" t="n">
        <v>30</v>
      </c>
      <c r="C12" s="47" t="n">
        <v>33.078</v>
      </c>
      <c r="D12" s="48" t="n">
        <v>17844.0890391774</v>
      </c>
      <c r="E12" s="49" t="n">
        <v>3544.201</v>
      </c>
      <c r="F12" s="50" t="n">
        <v>40.9</v>
      </c>
      <c r="G12" s="51" t="n">
        <v>20264.1</v>
      </c>
      <c r="H12" s="48" t="n">
        <v>3969.4</v>
      </c>
      <c r="I12" s="48" t="n">
        <v>9461.70967618553</v>
      </c>
      <c r="J12" s="48" t="n">
        <v>3582.6</v>
      </c>
      <c r="K12" s="48" t="n">
        <v>2486.5</v>
      </c>
      <c r="L12" s="48" t="n">
        <v>3051.8</v>
      </c>
      <c r="M12" s="50" t="n">
        <v>66</v>
      </c>
      <c r="N12" s="52" t="n">
        <v>4042.806</v>
      </c>
      <c r="O12" s="48" t="n">
        <v>68354.1057153629</v>
      </c>
      <c r="P12" s="50" t="n">
        <v>2066.45219527671</v>
      </c>
      <c r="Q12" s="45" t="s">
        <v>41</v>
      </c>
      <c r="R12" s="46" t="n">
        <v>30</v>
      </c>
      <c r="S12" s="53" t="n">
        <v>33.078</v>
      </c>
      <c r="T12" s="54" t="n">
        <v>539.454895676201</v>
      </c>
      <c r="U12" s="54" t="n">
        <v>107.14677429107</v>
      </c>
      <c r="V12" s="55" t="n">
        <v>1.23647137069956</v>
      </c>
      <c r="W12" s="56" t="n">
        <v>612.615635769998</v>
      </c>
      <c r="X12" s="54" t="n">
        <v>120.001209262954</v>
      </c>
      <c r="Y12" s="54" t="n">
        <v>286.042374877125</v>
      </c>
      <c r="Z12" s="54" t="n">
        <v>108.307636495556</v>
      </c>
      <c r="AA12" s="54" t="n">
        <v>75.1708083922849</v>
      </c>
      <c r="AB12" s="54" t="n">
        <v>92.2607170929319</v>
      </c>
      <c r="AC12" s="55" t="n">
        <v>1.99528387447851</v>
      </c>
      <c r="AD12" s="55" t="n">
        <v>122.220388173408</v>
      </c>
      <c r="AE12" s="55" t="n">
        <v>2066.45219527671</v>
      </c>
    </row>
    <row r="13" s="44" customFormat="true" ht="14.25" hidden="false" customHeight="false" outlineLevel="0" collapsed="false">
      <c r="A13" s="58" t="s">
        <v>42</v>
      </c>
      <c r="B13" s="59" t="n">
        <v>128</v>
      </c>
      <c r="C13" s="60" t="n">
        <v>39.094</v>
      </c>
      <c r="D13" s="61" t="n">
        <v>3800.13316192113</v>
      </c>
      <c r="E13" s="62" t="n">
        <v>7901.141</v>
      </c>
      <c r="F13" s="63" t="n">
        <v>0</v>
      </c>
      <c r="G13" s="64" t="n">
        <v>-11515.7</v>
      </c>
      <c r="H13" s="61" t="n">
        <v>-990.7</v>
      </c>
      <c r="I13" s="61" t="n">
        <v>-2449.03836102561</v>
      </c>
      <c r="J13" s="61" t="n">
        <v>-1084.3</v>
      </c>
      <c r="K13" s="61" t="n">
        <v>-1598.6</v>
      </c>
      <c r="L13" s="61" t="n">
        <v>-1615.3</v>
      </c>
      <c r="M13" s="63" t="n">
        <v>-28</v>
      </c>
      <c r="N13" s="65" t="n">
        <v>-1015.3</v>
      </c>
      <c r="O13" s="61" t="n">
        <v>-8595.66419910448</v>
      </c>
      <c r="P13" s="63" t="n">
        <v>-219.871698959034</v>
      </c>
      <c r="Q13" s="58" t="s">
        <v>42</v>
      </c>
      <c r="R13" s="59" t="n">
        <v>128</v>
      </c>
      <c r="S13" s="66" t="n">
        <v>39.094</v>
      </c>
      <c r="T13" s="61" t="n">
        <v>97.205022814783</v>
      </c>
      <c r="U13" s="62" t="n">
        <v>202.106231135213</v>
      </c>
      <c r="V13" s="63" t="n">
        <v>0</v>
      </c>
      <c r="W13" s="64" t="n">
        <v>-294.564383281322</v>
      </c>
      <c r="X13" s="61" t="n">
        <v>-25.341484626797</v>
      </c>
      <c r="Y13" s="61" t="n">
        <v>-62.6448652229398</v>
      </c>
      <c r="Z13" s="61" t="n">
        <v>-27.7357139202947</v>
      </c>
      <c r="AA13" s="61" t="n">
        <v>-40.8911853481353</v>
      </c>
      <c r="AB13" s="61" t="n">
        <v>-41.3183608737914</v>
      </c>
      <c r="AC13" s="63" t="n">
        <v>-0.716222438225815</v>
      </c>
      <c r="AD13" s="67" t="n">
        <v>-25.9707371975239</v>
      </c>
      <c r="AE13" s="63" t="n">
        <v>-219.871698959034</v>
      </c>
    </row>
    <row r="14" s="57" customFormat="true" ht="14.25" hidden="false" customHeight="false" outlineLevel="0" collapsed="false">
      <c r="A14" s="68" t="s">
        <v>43</v>
      </c>
      <c r="B14" s="69" t="n">
        <v>77</v>
      </c>
      <c r="C14" s="70" t="n">
        <v>38.098</v>
      </c>
      <c r="D14" s="71" t="n">
        <v>5186.61824063717</v>
      </c>
      <c r="E14" s="72" t="n">
        <v>788.195</v>
      </c>
      <c r="F14" s="73" t="n">
        <v>0</v>
      </c>
      <c r="G14" s="74" t="n">
        <v>3808.6</v>
      </c>
      <c r="H14" s="71" t="n">
        <v>59</v>
      </c>
      <c r="I14" s="71" t="n">
        <v>338.393869762442</v>
      </c>
      <c r="J14" s="71" t="n">
        <v>-132.6</v>
      </c>
      <c r="K14" s="71" t="n">
        <v>820.3</v>
      </c>
      <c r="L14" s="71" t="n">
        <v>1040.2</v>
      </c>
      <c r="M14" s="73" t="n">
        <v>69</v>
      </c>
      <c r="N14" s="75" t="n">
        <v>827.378</v>
      </c>
      <c r="O14" s="71" t="n">
        <v>12805.0851103996</v>
      </c>
      <c r="P14" s="73" t="n">
        <v>336.109116237063</v>
      </c>
      <c r="Q14" s="68" t="s">
        <v>43</v>
      </c>
      <c r="R14" s="69" t="n">
        <v>77</v>
      </c>
      <c r="S14" s="76" t="n">
        <v>38.098</v>
      </c>
      <c r="T14" s="71" t="n">
        <v>136.138858749466</v>
      </c>
      <c r="U14" s="72" t="n">
        <v>20.6886188251352</v>
      </c>
      <c r="V14" s="73" t="n">
        <v>0</v>
      </c>
      <c r="W14" s="74" t="n">
        <v>99.9685022835844</v>
      </c>
      <c r="X14" s="71" t="n">
        <v>1.54863772376503</v>
      </c>
      <c r="Y14" s="71" t="n">
        <v>8.88219512211774</v>
      </c>
      <c r="Z14" s="71" t="n">
        <v>-3.48049766391937</v>
      </c>
      <c r="AA14" s="71" t="n">
        <v>21.5313139797365</v>
      </c>
      <c r="AB14" s="71" t="n">
        <v>27.3032705128878</v>
      </c>
      <c r="AC14" s="73" t="n">
        <v>1.81111869389469</v>
      </c>
      <c r="AD14" s="77" t="n">
        <v>21.7170980103943</v>
      </c>
      <c r="AE14" s="73" t="n">
        <v>336.109116237063</v>
      </c>
    </row>
    <row r="15" s="44" customFormat="true" ht="14.25" hidden="false" customHeight="false" outlineLevel="0" collapsed="false">
      <c r="A15" s="32" t="s">
        <v>44</v>
      </c>
      <c r="B15" s="33" t="n">
        <v>224</v>
      </c>
      <c r="C15" s="34" t="n">
        <v>106.35</v>
      </c>
      <c r="D15" s="35" t="n">
        <v>0</v>
      </c>
      <c r="E15" s="36" t="n">
        <v>168.85</v>
      </c>
      <c r="F15" s="37" t="n">
        <v>0</v>
      </c>
      <c r="G15" s="38" t="n">
        <v>-155821.4</v>
      </c>
      <c r="H15" s="35" t="n">
        <v>-2661.9</v>
      </c>
      <c r="I15" s="35" t="n">
        <v>-8649.35398054157</v>
      </c>
      <c r="J15" s="35" t="n">
        <v>-2825.1</v>
      </c>
      <c r="K15" s="35" t="n">
        <v>-4180.5</v>
      </c>
      <c r="L15" s="35" t="n">
        <v>-4476.3</v>
      </c>
      <c r="M15" s="37" t="n">
        <v>-942</v>
      </c>
      <c r="N15" s="39" t="n">
        <v>-12330.265</v>
      </c>
      <c r="O15" s="35" t="n">
        <v>-191717.968980542</v>
      </c>
      <c r="P15" s="37" t="n">
        <v>-1802.70774781891</v>
      </c>
      <c r="Q15" s="32" t="s">
        <v>44</v>
      </c>
      <c r="R15" s="33" t="n">
        <v>224</v>
      </c>
      <c r="S15" s="40" t="n">
        <v>106.35</v>
      </c>
      <c r="T15" s="41" t="n">
        <v>0</v>
      </c>
      <c r="U15" s="41" t="n">
        <v>1.58768218147626</v>
      </c>
      <c r="V15" s="42" t="n">
        <v>0</v>
      </c>
      <c r="W15" s="43" t="n">
        <v>-1465.17536436295</v>
      </c>
      <c r="X15" s="41" t="n">
        <v>-25.0296191819464</v>
      </c>
      <c r="Y15" s="41" t="n">
        <v>-81.3291394503203</v>
      </c>
      <c r="Z15" s="41" t="n">
        <v>-26.5641748942172</v>
      </c>
      <c r="AA15" s="41" t="n">
        <v>-39.3088857545839</v>
      </c>
      <c r="AB15" s="41" t="n">
        <v>-42.0902679830748</v>
      </c>
      <c r="AC15" s="42" t="n">
        <v>-8.85754583921016</v>
      </c>
      <c r="AD15" s="42" t="n">
        <v>-115.940432534086</v>
      </c>
      <c r="AE15" s="42" t="n">
        <v>-1802.70774781891</v>
      </c>
    </row>
    <row r="16" s="57" customFormat="true" ht="14.25" hidden="false" customHeight="false" outlineLevel="0" collapsed="false">
      <c r="A16" s="45" t="s">
        <v>45</v>
      </c>
      <c r="B16" s="46" t="n">
        <v>47</v>
      </c>
      <c r="C16" s="47" t="n">
        <v>255.462</v>
      </c>
      <c r="D16" s="48" t="n">
        <v>71067.7977903543</v>
      </c>
      <c r="E16" s="49" t="n">
        <v>2784.839</v>
      </c>
      <c r="F16" s="50" t="n">
        <v>0</v>
      </c>
      <c r="G16" s="51" t="n">
        <v>92813.1</v>
      </c>
      <c r="H16" s="48" t="n">
        <v>16647.4</v>
      </c>
      <c r="I16" s="48" t="n">
        <v>35389.3139883876</v>
      </c>
      <c r="J16" s="48" t="n">
        <v>12355</v>
      </c>
      <c r="K16" s="48" t="n">
        <v>12812.3</v>
      </c>
      <c r="L16" s="48" t="n">
        <v>22444</v>
      </c>
      <c r="M16" s="50" t="n">
        <v>830</v>
      </c>
      <c r="N16" s="52" t="n">
        <v>21978.026</v>
      </c>
      <c r="O16" s="48" t="n">
        <v>289121.776778742</v>
      </c>
      <c r="P16" s="50" t="n">
        <v>1131.76040576971</v>
      </c>
      <c r="Q16" s="45" t="s">
        <v>45</v>
      </c>
      <c r="R16" s="46" t="n">
        <v>47</v>
      </c>
      <c r="S16" s="53" t="n">
        <v>255.462</v>
      </c>
      <c r="T16" s="54" t="n">
        <v>278.193225569182</v>
      </c>
      <c r="U16" s="54" t="n">
        <v>10.90118686928</v>
      </c>
      <c r="V16" s="55" t="n">
        <v>0</v>
      </c>
      <c r="W16" s="56" t="n">
        <v>363.314700425112</v>
      </c>
      <c r="X16" s="54" t="n">
        <v>65.1658563700276</v>
      </c>
      <c r="Y16" s="54" t="n">
        <v>138.530638562243</v>
      </c>
      <c r="Z16" s="54" t="n">
        <v>48.3633573682192</v>
      </c>
      <c r="AA16" s="54" t="n">
        <v>50.1534474794686</v>
      </c>
      <c r="AB16" s="54" t="n">
        <v>87.8565109487908</v>
      </c>
      <c r="AC16" s="55" t="n">
        <v>3.24901550915596</v>
      </c>
      <c r="AD16" s="55" t="n">
        <v>86.0324666682325</v>
      </c>
      <c r="AE16" s="55" t="n">
        <v>1131.76040576971</v>
      </c>
    </row>
    <row r="17" s="44" customFormat="true" ht="14.25" hidden="false" customHeight="false" outlineLevel="0" collapsed="false">
      <c r="A17" s="58" t="s">
        <v>46</v>
      </c>
      <c r="B17" s="59" t="n">
        <v>76</v>
      </c>
      <c r="C17" s="60" t="n">
        <v>246.852</v>
      </c>
      <c r="D17" s="61" t="n">
        <v>31031.3546869321</v>
      </c>
      <c r="E17" s="62" t="n">
        <v>957.574</v>
      </c>
      <c r="F17" s="63" t="n">
        <v>1.2</v>
      </c>
      <c r="G17" s="64" t="n">
        <v>38711.2</v>
      </c>
      <c r="H17" s="61" t="n">
        <v>789.5</v>
      </c>
      <c r="I17" s="61" t="n">
        <v>2858.35772234887</v>
      </c>
      <c r="J17" s="61" t="n">
        <v>-289</v>
      </c>
      <c r="K17" s="61" t="n">
        <v>5705.4</v>
      </c>
      <c r="L17" s="61" t="n">
        <v>7402.8</v>
      </c>
      <c r="M17" s="63" t="n">
        <v>422</v>
      </c>
      <c r="N17" s="65" t="n">
        <v>5530.954</v>
      </c>
      <c r="O17" s="61" t="n">
        <v>93121.3404092809</v>
      </c>
      <c r="P17" s="63" t="n">
        <v>377.23551119408</v>
      </c>
      <c r="Q17" s="58" t="s">
        <v>46</v>
      </c>
      <c r="R17" s="59" t="n">
        <v>76</v>
      </c>
      <c r="S17" s="66" t="n">
        <v>246.852</v>
      </c>
      <c r="T17" s="61" t="n">
        <v>125.708338141607</v>
      </c>
      <c r="U17" s="62" t="n">
        <v>3.87914215805422</v>
      </c>
      <c r="V17" s="63" t="n">
        <v>0.00486121238636916</v>
      </c>
      <c r="W17" s="64" t="n">
        <v>156.819470776012</v>
      </c>
      <c r="X17" s="61" t="n">
        <v>3.19827264919871</v>
      </c>
      <c r="Y17" s="61" t="n">
        <v>11.5792366371302</v>
      </c>
      <c r="Z17" s="61" t="n">
        <v>-1.17074198305057</v>
      </c>
      <c r="AA17" s="61" t="n">
        <v>23.1126342909922</v>
      </c>
      <c r="AB17" s="61" t="n">
        <v>29.9888192115114</v>
      </c>
      <c r="AC17" s="63" t="n">
        <v>1.70952635587315</v>
      </c>
      <c r="AD17" s="67" t="n">
        <v>22.405951744365</v>
      </c>
      <c r="AE17" s="63" t="n">
        <v>377.23551119408</v>
      </c>
    </row>
    <row r="18" s="57" customFormat="true" ht="14.25" hidden="false" customHeight="false" outlineLevel="0" collapsed="false">
      <c r="A18" s="68" t="s">
        <v>47</v>
      </c>
      <c r="B18" s="69" t="n">
        <v>173</v>
      </c>
      <c r="C18" s="70" t="n">
        <v>190.536</v>
      </c>
      <c r="D18" s="71" t="n">
        <v>88.6015968669671</v>
      </c>
      <c r="E18" s="72" t="n">
        <v>0</v>
      </c>
      <c r="F18" s="73" t="n">
        <v>0</v>
      </c>
      <c r="G18" s="74" t="n">
        <v>-86538.1</v>
      </c>
      <c r="H18" s="71" t="n">
        <v>-5003.9</v>
      </c>
      <c r="I18" s="71" t="n">
        <v>-14963.9215224728</v>
      </c>
      <c r="J18" s="71" t="n">
        <v>-5064.6</v>
      </c>
      <c r="K18" s="71" t="n">
        <v>-11569.9</v>
      </c>
      <c r="L18" s="71" t="n">
        <v>-16478.5</v>
      </c>
      <c r="M18" s="73" t="n">
        <v>-1228</v>
      </c>
      <c r="N18" s="75" t="n">
        <v>-19397.062</v>
      </c>
      <c r="O18" s="71" t="n">
        <v>-160155.381925606</v>
      </c>
      <c r="P18" s="73" t="n">
        <v>-840.551821837374</v>
      </c>
      <c r="Q18" s="68" t="s">
        <v>47</v>
      </c>
      <c r="R18" s="69" t="n">
        <v>173</v>
      </c>
      <c r="S18" s="76" t="n">
        <v>190.536</v>
      </c>
      <c r="T18" s="71" t="n">
        <v>0.465012369667502</v>
      </c>
      <c r="U18" s="72" t="n">
        <v>0</v>
      </c>
      <c r="V18" s="73" t="n">
        <v>0</v>
      </c>
      <c r="W18" s="74" t="n">
        <v>-454.182411722719</v>
      </c>
      <c r="X18" s="71" t="n">
        <v>-26.2622286602007</v>
      </c>
      <c r="Y18" s="71" t="n">
        <v>-78.5359277116806</v>
      </c>
      <c r="Z18" s="71" t="n">
        <v>-26.5808036276609</v>
      </c>
      <c r="AA18" s="71" t="n">
        <v>-60.7229080068858</v>
      </c>
      <c r="AB18" s="71" t="n">
        <v>-86.484968719822</v>
      </c>
      <c r="AC18" s="73" t="n">
        <v>-6.44497627744888</v>
      </c>
      <c r="AD18" s="77" t="n">
        <v>-101.802609480623</v>
      </c>
      <c r="AE18" s="73" t="n">
        <v>-840.551821837374</v>
      </c>
    </row>
    <row r="19" s="44" customFormat="true" ht="14.25" hidden="false" customHeight="false" outlineLevel="0" collapsed="false">
      <c r="A19" s="32" t="s">
        <v>48</v>
      </c>
      <c r="B19" s="33" t="n">
        <v>109</v>
      </c>
      <c r="C19" s="34" t="n">
        <v>264.664</v>
      </c>
      <c r="D19" s="35" t="n">
        <v>11177.086795995</v>
      </c>
      <c r="E19" s="36" t="n">
        <v>1371.41</v>
      </c>
      <c r="F19" s="37" t="n">
        <v>0</v>
      </c>
      <c r="G19" s="38" t="n">
        <v>-30646.5</v>
      </c>
      <c r="H19" s="35" t="n">
        <v>-6900.8</v>
      </c>
      <c r="I19" s="35" t="n">
        <v>-12604.2170224535</v>
      </c>
      <c r="J19" s="35" t="n">
        <v>-7403.4</v>
      </c>
      <c r="K19" s="35" t="n">
        <v>-8066.8</v>
      </c>
      <c r="L19" s="35" t="n">
        <v>-10294.3</v>
      </c>
      <c r="M19" s="37" t="n">
        <v>-35</v>
      </c>
      <c r="N19" s="39" t="n">
        <v>-6721.89</v>
      </c>
      <c r="O19" s="35" t="n">
        <v>-70124.4102264585</v>
      </c>
      <c r="P19" s="37" t="n">
        <v>-264.956360617456</v>
      </c>
      <c r="Q19" s="32" t="s">
        <v>48</v>
      </c>
      <c r="R19" s="33" t="n">
        <v>109</v>
      </c>
      <c r="S19" s="40" t="n">
        <v>264.664</v>
      </c>
      <c r="T19" s="41" t="n">
        <v>42.2312320375836</v>
      </c>
      <c r="U19" s="41" t="n">
        <v>5.18170208264063</v>
      </c>
      <c r="V19" s="42" t="n">
        <v>0</v>
      </c>
      <c r="W19" s="43" t="n">
        <v>-115.793987848744</v>
      </c>
      <c r="X19" s="41" t="n">
        <v>-26.0738143457365</v>
      </c>
      <c r="Y19" s="41" t="n">
        <v>-47.6234660643437</v>
      </c>
      <c r="Z19" s="41" t="n">
        <v>-27.9728259226793</v>
      </c>
      <c r="AA19" s="41" t="n">
        <v>-30.4794002962247</v>
      </c>
      <c r="AB19" s="41" t="n">
        <v>-38.8957319469214</v>
      </c>
      <c r="AC19" s="42" t="n">
        <v>-0.13224314602666</v>
      </c>
      <c r="AD19" s="42" t="n">
        <v>-25.3978251670042</v>
      </c>
      <c r="AE19" s="42" t="n">
        <v>-264.956360617456</v>
      </c>
    </row>
    <row r="20" s="57" customFormat="true" ht="14.25" hidden="false" customHeight="false" outlineLevel="0" collapsed="false">
      <c r="A20" s="45" t="s">
        <v>49</v>
      </c>
      <c r="B20" s="46" t="n">
        <v>94</v>
      </c>
      <c r="C20" s="47" t="n">
        <v>74.116</v>
      </c>
      <c r="D20" s="48" t="n">
        <v>5139.46340683302</v>
      </c>
      <c r="E20" s="49" t="n">
        <v>244.387</v>
      </c>
      <c r="F20" s="50" t="n">
        <v>0</v>
      </c>
      <c r="G20" s="51" t="n">
        <v>-7605.4</v>
      </c>
      <c r="H20" s="48" t="n">
        <v>-1557.8</v>
      </c>
      <c r="I20" s="48" t="n">
        <v>-2052.46690682905</v>
      </c>
      <c r="J20" s="48" t="n">
        <v>-1788.3</v>
      </c>
      <c r="K20" s="48" t="n">
        <v>-469.1</v>
      </c>
      <c r="L20" s="48" t="n">
        <v>-517.7</v>
      </c>
      <c r="M20" s="50" t="n">
        <v>61</v>
      </c>
      <c r="N20" s="52" t="n">
        <v>-415.596</v>
      </c>
      <c r="O20" s="48" t="n">
        <v>-8961.51249999604</v>
      </c>
      <c r="P20" s="50" t="n">
        <v>-120.911982567813</v>
      </c>
      <c r="Q20" s="45" t="s">
        <v>49</v>
      </c>
      <c r="R20" s="46" t="n">
        <v>94</v>
      </c>
      <c r="S20" s="53" t="n">
        <v>74.116</v>
      </c>
      <c r="T20" s="54" t="n">
        <v>69.3435075669628</v>
      </c>
      <c r="U20" s="54" t="n">
        <v>3.29735819526148</v>
      </c>
      <c r="V20" s="55" t="n">
        <v>0</v>
      </c>
      <c r="W20" s="56" t="n">
        <v>-102.614820011873</v>
      </c>
      <c r="X20" s="54" t="n">
        <v>-21.0184035835717</v>
      </c>
      <c r="Y20" s="54" t="n">
        <v>-27.6926292140571</v>
      </c>
      <c r="Z20" s="54" t="n">
        <v>-24.1283933293756</v>
      </c>
      <c r="AA20" s="54" t="n">
        <v>-6.32926763451886</v>
      </c>
      <c r="AB20" s="54" t="n">
        <v>-6.98499649198554</v>
      </c>
      <c r="AC20" s="55" t="n">
        <v>0.823034162663932</v>
      </c>
      <c r="AD20" s="55" t="n">
        <v>-5.60737222731934</v>
      </c>
      <c r="AE20" s="55" t="n">
        <v>-120.911982567813</v>
      </c>
    </row>
    <row r="21" s="44" customFormat="true" ht="14.25" hidden="false" customHeight="false" outlineLevel="0" collapsed="false">
      <c r="A21" s="58" t="s">
        <v>50</v>
      </c>
      <c r="B21" s="59" t="n">
        <v>61</v>
      </c>
      <c r="C21" s="60" t="n">
        <v>52.41</v>
      </c>
      <c r="D21" s="61" t="n">
        <v>10019.8393561169</v>
      </c>
      <c r="E21" s="62" t="n">
        <v>0</v>
      </c>
      <c r="F21" s="63" t="n">
        <v>48.9</v>
      </c>
      <c r="G21" s="64" t="n">
        <v>13480.8</v>
      </c>
      <c r="H21" s="61" t="n">
        <v>1773.2</v>
      </c>
      <c r="I21" s="61" t="n">
        <v>3397.00296238389</v>
      </c>
      <c r="J21" s="61" t="n">
        <v>1575.5</v>
      </c>
      <c r="K21" s="61" t="n">
        <v>2255.8</v>
      </c>
      <c r="L21" s="61" t="n">
        <v>2618.5</v>
      </c>
      <c r="M21" s="63" t="n">
        <v>100</v>
      </c>
      <c r="N21" s="65" t="n">
        <v>2684.043</v>
      </c>
      <c r="O21" s="61" t="n">
        <v>37953.5853185008</v>
      </c>
      <c r="P21" s="63" t="n">
        <v>724.166863547048</v>
      </c>
      <c r="Q21" s="58" t="s">
        <v>50</v>
      </c>
      <c r="R21" s="59" t="n">
        <v>61</v>
      </c>
      <c r="S21" s="66" t="n">
        <v>52.41</v>
      </c>
      <c r="T21" s="61" t="n">
        <v>191.18182324207</v>
      </c>
      <c r="U21" s="62" t="n">
        <v>0</v>
      </c>
      <c r="V21" s="63" t="n">
        <v>0.933028048082427</v>
      </c>
      <c r="W21" s="64" t="n">
        <v>257.218088151116</v>
      </c>
      <c r="X21" s="61" t="n">
        <v>33.8332379316924</v>
      </c>
      <c r="Y21" s="61" t="n">
        <v>64.815931356304</v>
      </c>
      <c r="Z21" s="61" t="n">
        <v>30.0610570501813</v>
      </c>
      <c r="AA21" s="61" t="n">
        <v>43.0414043121542</v>
      </c>
      <c r="AB21" s="61" t="n">
        <v>49.9618393436367</v>
      </c>
      <c r="AC21" s="63" t="n">
        <v>1.90803281816447</v>
      </c>
      <c r="AD21" s="67" t="n">
        <v>51.2124212936463</v>
      </c>
      <c r="AE21" s="63" t="n">
        <v>724.166863547048</v>
      </c>
    </row>
    <row r="22" s="57" customFormat="true" ht="14.25" hidden="false" customHeight="false" outlineLevel="0" collapsed="false">
      <c r="A22" s="68" t="s">
        <v>51</v>
      </c>
      <c r="B22" s="69" t="n">
        <v>61</v>
      </c>
      <c r="C22" s="70" t="n">
        <v>14.987</v>
      </c>
      <c r="D22" s="71" t="n">
        <v>2772.99670237489</v>
      </c>
      <c r="E22" s="72" t="n">
        <v>0</v>
      </c>
      <c r="F22" s="73" t="n">
        <v>55</v>
      </c>
      <c r="G22" s="74" t="n">
        <v>3474.7</v>
      </c>
      <c r="H22" s="71" t="n">
        <v>484.5</v>
      </c>
      <c r="I22" s="71" t="n">
        <v>948.820276036994</v>
      </c>
      <c r="J22" s="71" t="n">
        <v>392.5</v>
      </c>
      <c r="K22" s="71" t="n">
        <v>614.5</v>
      </c>
      <c r="L22" s="71" t="n">
        <v>606.4</v>
      </c>
      <c r="M22" s="73" t="n">
        <v>19</v>
      </c>
      <c r="N22" s="75" t="n">
        <v>500.567</v>
      </c>
      <c r="O22" s="71" t="n">
        <v>9868.98397841188</v>
      </c>
      <c r="P22" s="73" t="n">
        <v>658.502967799552</v>
      </c>
      <c r="Q22" s="68" t="s">
        <v>51</v>
      </c>
      <c r="R22" s="69" t="n">
        <v>61</v>
      </c>
      <c r="S22" s="76" t="n">
        <v>14.987</v>
      </c>
      <c r="T22" s="71" t="n">
        <v>185.026803387929</v>
      </c>
      <c r="U22" s="72" t="n">
        <v>0</v>
      </c>
      <c r="V22" s="73" t="n">
        <v>3.66984720090745</v>
      </c>
      <c r="W22" s="74" t="n">
        <v>231.84760125442</v>
      </c>
      <c r="X22" s="71" t="n">
        <v>32.3280176152666</v>
      </c>
      <c r="Y22" s="71" t="n">
        <v>63.3095533487018</v>
      </c>
      <c r="Z22" s="71" t="n">
        <v>26.1893641155668</v>
      </c>
      <c r="AA22" s="71" t="n">
        <v>41.0022019083205</v>
      </c>
      <c r="AB22" s="71" t="n">
        <v>40.4617335023687</v>
      </c>
      <c r="AC22" s="73" t="n">
        <v>1.26776539667712</v>
      </c>
      <c r="AD22" s="77" t="n">
        <v>33.4000800693935</v>
      </c>
      <c r="AE22" s="73" t="n">
        <v>658.502967799552</v>
      </c>
    </row>
    <row r="23" s="44" customFormat="true" ht="14.25" hidden="false" customHeight="false" outlineLevel="0" collapsed="false">
      <c r="A23" s="32" t="s">
        <v>52</v>
      </c>
      <c r="B23" s="33" t="n">
        <v>79</v>
      </c>
      <c r="C23" s="34" t="n">
        <v>460.917</v>
      </c>
      <c r="D23" s="35" t="n">
        <v>62054.730407977</v>
      </c>
      <c r="E23" s="36" t="n">
        <v>3575.951</v>
      </c>
      <c r="F23" s="37" t="n">
        <v>172.5</v>
      </c>
      <c r="G23" s="38" t="n">
        <v>62430</v>
      </c>
      <c r="H23" s="35" t="n">
        <v>-775</v>
      </c>
      <c r="I23" s="35" t="n">
        <v>1625.35782323996</v>
      </c>
      <c r="J23" s="35" t="n">
        <v>-2525.1</v>
      </c>
      <c r="K23" s="35" t="n">
        <v>7199.7</v>
      </c>
      <c r="L23" s="35" t="n">
        <v>10726</v>
      </c>
      <c r="M23" s="37" t="n">
        <v>696</v>
      </c>
      <c r="N23" s="39" t="n">
        <v>7028.964</v>
      </c>
      <c r="O23" s="35" t="n">
        <v>152209.103231217</v>
      </c>
      <c r="P23" s="37" t="n">
        <v>330.231046438333</v>
      </c>
      <c r="Q23" s="32" t="s">
        <v>52</v>
      </c>
      <c r="R23" s="33" t="n">
        <v>79</v>
      </c>
      <c r="S23" s="40" t="n">
        <v>460.917</v>
      </c>
      <c r="T23" s="41" t="n">
        <v>134.63319948706</v>
      </c>
      <c r="U23" s="41" t="n">
        <v>7.75834043873409</v>
      </c>
      <c r="V23" s="42" t="n">
        <v>0.374253932920678</v>
      </c>
      <c r="W23" s="43" t="n">
        <v>135.447379897031</v>
      </c>
      <c r="X23" s="41" t="n">
        <v>-1.68143071312189</v>
      </c>
      <c r="Y23" s="41" t="n">
        <v>3.52635685652723</v>
      </c>
      <c r="Z23" s="41" t="n">
        <v>-5.47842670155364</v>
      </c>
      <c r="AA23" s="41" t="n">
        <v>15.6203828455015</v>
      </c>
      <c r="AB23" s="41" t="n">
        <v>23.2710010696069</v>
      </c>
      <c r="AC23" s="42" t="n">
        <v>1.5100332597843</v>
      </c>
      <c r="AD23" s="42" t="n">
        <v>15.2499560658427</v>
      </c>
      <c r="AE23" s="42" t="n">
        <v>330.231046438333</v>
      </c>
    </row>
    <row r="24" s="57" customFormat="true" ht="14.25" hidden="false" customHeight="false" outlineLevel="0" collapsed="false">
      <c r="A24" s="45" t="s">
        <v>53</v>
      </c>
      <c r="B24" s="46" t="n">
        <v>58</v>
      </c>
      <c r="C24" s="47" t="n">
        <v>191.297</v>
      </c>
      <c r="D24" s="48" t="n">
        <v>65993.7830566556</v>
      </c>
      <c r="E24" s="49" t="n">
        <v>10754.479</v>
      </c>
      <c r="F24" s="50" t="n">
        <v>0</v>
      </c>
      <c r="G24" s="51" t="n">
        <v>51147.8</v>
      </c>
      <c r="H24" s="48" t="n">
        <v>7512.9</v>
      </c>
      <c r="I24" s="48" t="n">
        <v>15018.5580189204</v>
      </c>
      <c r="J24" s="48" t="n">
        <v>15538.7</v>
      </c>
      <c r="K24" s="48" t="n">
        <v>8955.1</v>
      </c>
      <c r="L24" s="48" t="n">
        <v>9958.5</v>
      </c>
      <c r="M24" s="50" t="n">
        <v>372</v>
      </c>
      <c r="N24" s="52" t="n">
        <v>7153.386</v>
      </c>
      <c r="O24" s="48" t="n">
        <v>192405.206075576</v>
      </c>
      <c r="P24" s="50" t="n">
        <v>1005.79311790345</v>
      </c>
      <c r="Q24" s="45" t="s">
        <v>53</v>
      </c>
      <c r="R24" s="46" t="n">
        <v>58</v>
      </c>
      <c r="S24" s="53" t="n">
        <v>191.297</v>
      </c>
      <c r="T24" s="54" t="n">
        <v>344.980752738703</v>
      </c>
      <c r="U24" s="54" t="n">
        <v>56.2187540839637</v>
      </c>
      <c r="V24" s="55" t="n">
        <v>0</v>
      </c>
      <c r="W24" s="56" t="n">
        <v>267.373769583423</v>
      </c>
      <c r="X24" s="54" t="n">
        <v>39.2734857316111</v>
      </c>
      <c r="Y24" s="54" t="n">
        <v>78.5091141989701</v>
      </c>
      <c r="Z24" s="54" t="n">
        <v>81.2281426263872</v>
      </c>
      <c r="AA24" s="54" t="n">
        <v>46.8125480274129</v>
      </c>
      <c r="AB24" s="54" t="n">
        <v>52.0577949471241</v>
      </c>
      <c r="AC24" s="55" t="n">
        <v>1.94462014563741</v>
      </c>
      <c r="AD24" s="55" t="n">
        <v>37.3941358202167</v>
      </c>
      <c r="AE24" s="55" t="n">
        <v>1005.79311790345</v>
      </c>
    </row>
    <row r="25" s="44" customFormat="true" ht="14.25" hidden="false" customHeight="false" outlineLevel="0" collapsed="false">
      <c r="A25" s="58" t="s">
        <v>54</v>
      </c>
      <c r="B25" s="59" t="n">
        <v>108</v>
      </c>
      <c r="C25" s="60" t="n">
        <v>567.228</v>
      </c>
      <c r="D25" s="61" t="n">
        <v>23488.6940489542</v>
      </c>
      <c r="E25" s="62" t="n">
        <v>2688.971</v>
      </c>
      <c r="F25" s="63" t="n">
        <v>0</v>
      </c>
      <c r="G25" s="64" t="n">
        <v>-5711.8</v>
      </c>
      <c r="H25" s="61" t="n">
        <v>-14566.3</v>
      </c>
      <c r="I25" s="61" t="n">
        <v>-26284.3844161483</v>
      </c>
      <c r="J25" s="61" t="n">
        <v>-12642.5</v>
      </c>
      <c r="K25" s="61" t="n">
        <v>-13374.5</v>
      </c>
      <c r="L25" s="61" t="n">
        <v>-17935.5</v>
      </c>
      <c r="M25" s="63" t="n">
        <v>-45</v>
      </c>
      <c r="N25" s="65" t="n">
        <v>-5220.787</v>
      </c>
      <c r="O25" s="61" t="n">
        <v>-69603.106367194</v>
      </c>
      <c r="P25" s="63" t="n">
        <v>-122.707458671282</v>
      </c>
      <c r="Q25" s="58" t="s">
        <v>54</v>
      </c>
      <c r="R25" s="59" t="n">
        <v>108</v>
      </c>
      <c r="S25" s="66" t="n">
        <v>567.228</v>
      </c>
      <c r="T25" s="61" t="n">
        <v>41.4096166778689</v>
      </c>
      <c r="U25" s="62" t="n">
        <v>4.74054701107844</v>
      </c>
      <c r="V25" s="63" t="n">
        <v>0</v>
      </c>
      <c r="W25" s="64" t="n">
        <v>-10.0696721600485</v>
      </c>
      <c r="X25" s="61" t="n">
        <v>-25.6797971891374</v>
      </c>
      <c r="Y25" s="61" t="n">
        <v>-46.3383056128193</v>
      </c>
      <c r="Z25" s="61" t="n">
        <v>-22.2882156734153</v>
      </c>
      <c r="AA25" s="61" t="n">
        <v>-23.5787020386864</v>
      </c>
      <c r="AB25" s="61" t="n">
        <v>-31.6195603884152</v>
      </c>
      <c r="AC25" s="63" t="n">
        <v>-0.079333178192896</v>
      </c>
      <c r="AD25" s="67" t="n">
        <v>-9.20403611951455</v>
      </c>
      <c r="AE25" s="63" t="n">
        <v>-122.707458671282</v>
      </c>
    </row>
    <row r="26" s="57" customFormat="true" ht="14.25" hidden="false" customHeight="false" outlineLevel="0" collapsed="false">
      <c r="A26" s="68" t="s">
        <v>55</v>
      </c>
      <c r="B26" s="69" t="n">
        <v>86</v>
      </c>
      <c r="C26" s="70" t="n">
        <v>234.021</v>
      </c>
      <c r="D26" s="71" t="n">
        <v>20803.6272047258</v>
      </c>
      <c r="E26" s="72" t="n">
        <v>187.432</v>
      </c>
      <c r="F26" s="73" t="n">
        <v>61</v>
      </c>
      <c r="G26" s="74" t="n">
        <v>24128.3</v>
      </c>
      <c r="H26" s="71" t="n">
        <v>-2722.7</v>
      </c>
      <c r="I26" s="71" t="n">
        <v>-2969.11741617405</v>
      </c>
      <c r="J26" s="71" t="n">
        <v>-3447.2</v>
      </c>
      <c r="K26" s="71" t="n">
        <v>1366.3</v>
      </c>
      <c r="L26" s="71" t="n">
        <v>1899.9</v>
      </c>
      <c r="M26" s="73" t="n">
        <v>303</v>
      </c>
      <c r="N26" s="75" t="n">
        <v>4973.428</v>
      </c>
      <c r="O26" s="71" t="n">
        <v>44583.9697885517</v>
      </c>
      <c r="P26" s="73" t="n">
        <v>190.512688128637</v>
      </c>
      <c r="Q26" s="68" t="s">
        <v>55</v>
      </c>
      <c r="R26" s="69" t="n">
        <v>86</v>
      </c>
      <c r="S26" s="76" t="n">
        <v>234.021</v>
      </c>
      <c r="T26" s="71" t="n">
        <v>88.8964118806679</v>
      </c>
      <c r="U26" s="72" t="n">
        <v>0.800919575593643</v>
      </c>
      <c r="V26" s="73" t="n">
        <v>0.260660368086625</v>
      </c>
      <c r="W26" s="74" t="n">
        <v>103.103140316467</v>
      </c>
      <c r="X26" s="71" t="n">
        <v>-11.6344259703189</v>
      </c>
      <c r="Y26" s="71" t="n">
        <v>-12.6873973539727</v>
      </c>
      <c r="Z26" s="71" t="n">
        <v>-14.7303019814461</v>
      </c>
      <c r="AA26" s="71" t="n">
        <v>5.83836493306156</v>
      </c>
      <c r="AB26" s="71" t="n">
        <v>8.11850218570129</v>
      </c>
      <c r="AC26" s="73" t="n">
        <v>1.29475559885651</v>
      </c>
      <c r="AD26" s="77" t="n">
        <v>21.2520585759398</v>
      </c>
      <c r="AE26" s="73" t="n">
        <v>190.512688128637</v>
      </c>
    </row>
    <row r="27" s="44" customFormat="true" ht="14.25" hidden="false" customHeight="false" outlineLevel="0" collapsed="false">
      <c r="A27" s="32" t="s">
        <v>56</v>
      </c>
      <c r="B27" s="33" t="n">
        <v>88</v>
      </c>
      <c r="C27" s="34" t="n">
        <v>322.145</v>
      </c>
      <c r="D27" s="35" t="n">
        <v>50222.2339784009</v>
      </c>
      <c r="E27" s="36" t="n">
        <v>6815.238</v>
      </c>
      <c r="F27" s="37" t="n">
        <v>0</v>
      </c>
      <c r="G27" s="38" t="n">
        <v>11796.4</v>
      </c>
      <c r="H27" s="35" t="n">
        <v>-4436.8</v>
      </c>
      <c r="I27" s="35" t="n">
        <v>-5370.22406905897</v>
      </c>
      <c r="J27" s="35" t="n">
        <v>-9048.2</v>
      </c>
      <c r="K27" s="35" t="n">
        <v>1075.7</v>
      </c>
      <c r="L27" s="35" t="n">
        <v>1432.3</v>
      </c>
      <c r="M27" s="37" t="n">
        <v>528</v>
      </c>
      <c r="N27" s="39" t="n">
        <v>4922.048</v>
      </c>
      <c r="O27" s="35" t="n">
        <v>57936.695909342</v>
      </c>
      <c r="P27" s="37" t="n">
        <v>179.846640206559</v>
      </c>
      <c r="Q27" s="32" t="s">
        <v>56</v>
      </c>
      <c r="R27" s="33" t="n">
        <v>88</v>
      </c>
      <c r="S27" s="40" t="n">
        <v>322.145</v>
      </c>
      <c r="T27" s="41" t="n">
        <v>155.899467563988</v>
      </c>
      <c r="U27" s="41" t="n">
        <v>21.1558087196759</v>
      </c>
      <c r="V27" s="42" t="n">
        <v>0</v>
      </c>
      <c r="W27" s="43" t="n">
        <v>36.6182930047029</v>
      </c>
      <c r="X27" s="41" t="n">
        <v>-13.7726800043459</v>
      </c>
      <c r="Y27" s="41" t="n">
        <v>-16.6702077296217</v>
      </c>
      <c r="Z27" s="41" t="n">
        <v>-28.0873519688339</v>
      </c>
      <c r="AA27" s="41" t="n">
        <v>3.33917956199848</v>
      </c>
      <c r="AB27" s="41" t="n">
        <v>4.44613450464853</v>
      </c>
      <c r="AC27" s="42" t="n">
        <v>1.63901348771516</v>
      </c>
      <c r="AD27" s="42" t="n">
        <v>15.2789830666315</v>
      </c>
      <c r="AE27" s="42" t="n">
        <v>179.846640206559</v>
      </c>
    </row>
    <row r="28" s="57" customFormat="true" ht="14.25" hidden="false" customHeight="false" outlineLevel="0" collapsed="false">
      <c r="A28" s="45" t="s">
        <v>57</v>
      </c>
      <c r="B28" s="46" t="n">
        <v>99</v>
      </c>
      <c r="C28" s="47" t="n">
        <v>663.53</v>
      </c>
      <c r="D28" s="48" t="n">
        <v>56192.6571531678</v>
      </c>
      <c r="E28" s="49" t="n">
        <v>3559.694</v>
      </c>
      <c r="F28" s="50" t="n">
        <v>0</v>
      </c>
      <c r="G28" s="51" t="n">
        <v>-15570.5</v>
      </c>
      <c r="H28" s="48" t="n">
        <v>-16532.2</v>
      </c>
      <c r="I28" s="48" t="n">
        <v>-23215.6863385306</v>
      </c>
      <c r="J28" s="48" t="n">
        <v>-17271</v>
      </c>
      <c r="K28" s="48" t="n">
        <v>-7458</v>
      </c>
      <c r="L28" s="48" t="n">
        <v>-9894.1</v>
      </c>
      <c r="M28" s="50" t="n">
        <v>413</v>
      </c>
      <c r="N28" s="52" t="n">
        <v>-719.458</v>
      </c>
      <c r="O28" s="48" t="n">
        <v>-30495.5931853628</v>
      </c>
      <c r="P28" s="50" t="n">
        <v>-45.9596298364246</v>
      </c>
      <c r="Q28" s="45" t="s">
        <v>57</v>
      </c>
      <c r="R28" s="46" t="n">
        <v>99</v>
      </c>
      <c r="S28" s="53" t="n">
        <v>663.53</v>
      </c>
      <c r="T28" s="54" t="n">
        <v>84.6874401355897</v>
      </c>
      <c r="U28" s="54" t="n">
        <v>5.36478230072491</v>
      </c>
      <c r="V28" s="55" t="n">
        <v>0</v>
      </c>
      <c r="W28" s="56" t="n">
        <v>-23.4661582746824</v>
      </c>
      <c r="X28" s="54" t="n">
        <v>-24.9155275571564</v>
      </c>
      <c r="Y28" s="54" t="n">
        <v>-34.9881487476536</v>
      </c>
      <c r="Z28" s="54" t="n">
        <v>-26.0289662863774</v>
      </c>
      <c r="AA28" s="54" t="n">
        <v>-11.2398836525854</v>
      </c>
      <c r="AB28" s="54" t="n">
        <v>-14.9113077027414</v>
      </c>
      <c r="AC28" s="55" t="n">
        <v>0.622428526215846</v>
      </c>
      <c r="AD28" s="55" t="n">
        <v>-1.08428857775835</v>
      </c>
      <c r="AE28" s="55" t="n">
        <v>-45.9596298364246</v>
      </c>
    </row>
    <row r="29" s="44" customFormat="true" ht="14.25" hidden="false" customHeight="false" outlineLevel="0" collapsed="false">
      <c r="A29" s="58" t="s">
        <v>58</v>
      </c>
      <c r="B29" s="59" t="n">
        <v>32</v>
      </c>
      <c r="C29" s="60" t="n">
        <v>289.527</v>
      </c>
      <c r="D29" s="61" t="n">
        <v>74397.3408267246</v>
      </c>
      <c r="E29" s="62" t="n">
        <v>8014.905</v>
      </c>
      <c r="F29" s="63" t="n">
        <v>154.4</v>
      </c>
      <c r="G29" s="64" t="n">
        <v>170480.7</v>
      </c>
      <c r="H29" s="61" t="n">
        <v>31471.5</v>
      </c>
      <c r="I29" s="61" t="n">
        <v>75966.0432562266</v>
      </c>
      <c r="J29" s="61" t="n">
        <v>36251</v>
      </c>
      <c r="K29" s="61" t="n">
        <v>23536.1</v>
      </c>
      <c r="L29" s="61" t="n">
        <v>30466.7</v>
      </c>
      <c r="M29" s="63" t="n">
        <v>1348</v>
      </c>
      <c r="N29" s="65" t="n">
        <v>34319.789</v>
      </c>
      <c r="O29" s="61" t="n">
        <v>486406.478082951</v>
      </c>
      <c r="P29" s="63" t="n">
        <v>1680.00386175711</v>
      </c>
      <c r="Q29" s="58" t="s">
        <v>58</v>
      </c>
      <c r="R29" s="59" t="n">
        <v>32</v>
      </c>
      <c r="S29" s="66" t="n">
        <v>289.527</v>
      </c>
      <c r="T29" s="61" t="n">
        <v>256.961667916031</v>
      </c>
      <c r="U29" s="62" t="n">
        <v>27.6827549762198</v>
      </c>
      <c r="V29" s="63" t="n">
        <v>0.533283597039309</v>
      </c>
      <c r="W29" s="64" t="n">
        <v>588.824876436395</v>
      </c>
      <c r="X29" s="61" t="n">
        <v>108.6997067631</v>
      </c>
      <c r="Y29" s="61" t="n">
        <v>262.379823837592</v>
      </c>
      <c r="Z29" s="61" t="n">
        <v>125.207666297098</v>
      </c>
      <c r="AA29" s="61" t="n">
        <v>81.2915548463528</v>
      </c>
      <c r="AB29" s="61" t="n">
        <v>105.229218691176</v>
      </c>
      <c r="AC29" s="63" t="n">
        <v>4.65586974617221</v>
      </c>
      <c r="AD29" s="67" t="n">
        <v>118.537438649936</v>
      </c>
      <c r="AE29" s="63" t="n">
        <v>1680.00386175711</v>
      </c>
    </row>
    <row r="30" s="57" customFormat="true" ht="14.25" hidden="false" customHeight="false" outlineLevel="0" collapsed="false">
      <c r="A30" s="68" t="s">
        <v>59</v>
      </c>
      <c r="B30" s="69" t="n">
        <v>63</v>
      </c>
      <c r="C30" s="70" t="n">
        <v>169.259</v>
      </c>
      <c r="D30" s="71" t="n">
        <v>44827.596885194</v>
      </c>
      <c r="E30" s="72" t="n">
        <v>3064.782</v>
      </c>
      <c r="F30" s="73" t="n">
        <v>0</v>
      </c>
      <c r="G30" s="74" t="n">
        <v>30813.6</v>
      </c>
      <c r="H30" s="71" t="n">
        <v>4812.2</v>
      </c>
      <c r="I30" s="71" t="n">
        <v>9472.61022990229</v>
      </c>
      <c r="J30" s="71" t="n">
        <v>3942.6</v>
      </c>
      <c r="K30" s="71" t="n">
        <v>7388.6</v>
      </c>
      <c r="L30" s="71" t="n">
        <v>9914.8</v>
      </c>
      <c r="M30" s="73" t="n">
        <v>592</v>
      </c>
      <c r="N30" s="75" t="n">
        <v>11562.241</v>
      </c>
      <c r="O30" s="71" t="n">
        <v>126391.030115096</v>
      </c>
      <c r="P30" s="73" t="n">
        <v>746.731518649504</v>
      </c>
      <c r="Q30" s="68" t="s">
        <v>59</v>
      </c>
      <c r="R30" s="69" t="n">
        <v>63</v>
      </c>
      <c r="S30" s="76" t="n">
        <v>169.259</v>
      </c>
      <c r="T30" s="71" t="n">
        <v>264.84616407514</v>
      </c>
      <c r="U30" s="72" t="n">
        <v>18.1070548685742</v>
      </c>
      <c r="V30" s="73" t="n">
        <v>0</v>
      </c>
      <c r="W30" s="74" t="n">
        <v>182.0499943873</v>
      </c>
      <c r="X30" s="71" t="n">
        <v>28.4309844675911</v>
      </c>
      <c r="Y30" s="71" t="n">
        <v>55.9651789854737</v>
      </c>
      <c r="Z30" s="71" t="n">
        <v>23.2932960728824</v>
      </c>
      <c r="AA30" s="71" t="n">
        <v>43.6526270390349</v>
      </c>
      <c r="AB30" s="71" t="n">
        <v>58.5776827229276</v>
      </c>
      <c r="AC30" s="73" t="n">
        <v>3.49759835518348</v>
      </c>
      <c r="AD30" s="77" t="n">
        <v>68.3109376753969</v>
      </c>
      <c r="AE30" s="73" t="n">
        <v>746.731518649504</v>
      </c>
    </row>
    <row r="31" s="44" customFormat="true" ht="14.25" hidden="false" customHeight="false" outlineLevel="0" collapsed="false">
      <c r="A31" s="32" t="s">
        <v>60</v>
      </c>
      <c r="B31" s="33" t="n">
        <v>152</v>
      </c>
      <c r="C31" s="34" t="n">
        <v>436.721</v>
      </c>
      <c r="D31" s="35" t="n">
        <v>704.074618652213</v>
      </c>
      <c r="E31" s="36" t="n">
        <v>0</v>
      </c>
      <c r="F31" s="37" t="n">
        <v>0</v>
      </c>
      <c r="G31" s="38" t="n">
        <v>-170421.8</v>
      </c>
      <c r="H31" s="35" t="n">
        <v>-11006</v>
      </c>
      <c r="I31" s="35" t="n">
        <v>-31844.1849715264</v>
      </c>
      <c r="J31" s="35" t="n">
        <v>-6839</v>
      </c>
      <c r="K31" s="35" t="n">
        <v>-17934.8</v>
      </c>
      <c r="L31" s="35" t="n">
        <v>-25686.1</v>
      </c>
      <c r="M31" s="37" t="n">
        <v>-2532</v>
      </c>
      <c r="N31" s="39" t="n">
        <v>-36596.083</v>
      </c>
      <c r="O31" s="35" t="n">
        <v>-302155.893352874</v>
      </c>
      <c r="P31" s="37" t="n">
        <v>-691.873972977883</v>
      </c>
      <c r="Q31" s="32" t="s">
        <v>60</v>
      </c>
      <c r="R31" s="33" t="n">
        <v>152</v>
      </c>
      <c r="S31" s="40" t="n">
        <v>436.721</v>
      </c>
      <c r="T31" s="41" t="n">
        <v>1.61218402287092</v>
      </c>
      <c r="U31" s="41" t="n">
        <v>0</v>
      </c>
      <c r="V31" s="42" t="n">
        <v>0</v>
      </c>
      <c r="W31" s="43" t="n">
        <v>-390.230375915058</v>
      </c>
      <c r="X31" s="41" t="n">
        <v>-25.2014444004296</v>
      </c>
      <c r="Y31" s="41" t="n">
        <v>-72.9165416170195</v>
      </c>
      <c r="Z31" s="41" t="n">
        <v>-15.6598835412082</v>
      </c>
      <c r="AA31" s="41" t="n">
        <v>-41.0669512114142</v>
      </c>
      <c r="AB31" s="41" t="n">
        <v>-58.8158114677334</v>
      </c>
      <c r="AC31" s="42" t="n">
        <v>-5.797751882781</v>
      </c>
      <c r="AD31" s="42" t="n">
        <v>-83.7973969651105</v>
      </c>
      <c r="AE31" s="42" t="n">
        <v>-691.873972977883</v>
      </c>
    </row>
    <row r="32" s="57" customFormat="true" ht="14.25" hidden="false" customHeight="false" outlineLevel="0" collapsed="false">
      <c r="A32" s="45" t="s">
        <v>61</v>
      </c>
      <c r="B32" s="46" t="n">
        <v>38</v>
      </c>
      <c r="C32" s="47" t="n">
        <v>67.898</v>
      </c>
      <c r="D32" s="48" t="n">
        <v>20795.710901136</v>
      </c>
      <c r="E32" s="49" t="n">
        <v>13888.59</v>
      </c>
      <c r="F32" s="50" t="n">
        <v>113.2</v>
      </c>
      <c r="G32" s="51" t="n">
        <v>34047</v>
      </c>
      <c r="H32" s="48" t="n">
        <v>6538</v>
      </c>
      <c r="I32" s="48" t="n">
        <v>14160.4170579203</v>
      </c>
      <c r="J32" s="48" t="n">
        <v>7426</v>
      </c>
      <c r="K32" s="48" t="n">
        <v>5578.6</v>
      </c>
      <c r="L32" s="48" t="n">
        <v>8559</v>
      </c>
      <c r="M32" s="50" t="n">
        <v>270</v>
      </c>
      <c r="N32" s="52" t="n">
        <v>7978.974</v>
      </c>
      <c r="O32" s="48" t="n">
        <v>119355.491959056</v>
      </c>
      <c r="P32" s="50" t="n">
        <v>1757.86461985708</v>
      </c>
      <c r="Q32" s="45" t="s">
        <v>61</v>
      </c>
      <c r="R32" s="46" t="n">
        <v>38</v>
      </c>
      <c r="S32" s="53" t="n">
        <v>67.898</v>
      </c>
      <c r="T32" s="54" t="n">
        <v>306.278696001885</v>
      </c>
      <c r="U32" s="54" t="n">
        <v>204.55079678341</v>
      </c>
      <c r="V32" s="55" t="n">
        <v>1.66720669239153</v>
      </c>
      <c r="W32" s="56" t="n">
        <v>501.443341482812</v>
      </c>
      <c r="X32" s="54" t="n">
        <v>96.2914960676309</v>
      </c>
      <c r="Y32" s="54" t="n">
        <v>208.554258710422</v>
      </c>
      <c r="Z32" s="54" t="n">
        <v>109.369937258829</v>
      </c>
      <c r="AA32" s="54" t="n">
        <v>82.1614775103832</v>
      </c>
      <c r="AB32" s="54" t="n">
        <v>126.056732157059</v>
      </c>
      <c r="AC32" s="55" t="n">
        <v>3.97655306489146</v>
      </c>
      <c r="AD32" s="55" t="n">
        <v>117.514124127368</v>
      </c>
      <c r="AE32" s="55" t="n">
        <v>1757.86461985708</v>
      </c>
    </row>
    <row r="33" customFormat="false" ht="15" hidden="false" customHeight="true" outlineLevel="0" collapsed="false">
      <c r="A33" s="78" t="s">
        <v>62</v>
      </c>
      <c r="B33" s="79" t="n">
        <v>100</v>
      </c>
      <c r="C33" s="80" t="n">
        <v>7501.255</v>
      </c>
      <c r="D33" s="81" t="n">
        <v>876595.325532082</v>
      </c>
      <c r="E33" s="81" t="n">
        <v>114688.855</v>
      </c>
      <c r="F33" s="82" t="n">
        <v>1400</v>
      </c>
      <c r="G33" s="83" t="n">
        <v>839037.5</v>
      </c>
      <c r="H33" s="83" t="n">
        <v>103779.5</v>
      </c>
      <c r="I33" s="83" t="n">
        <v>229305.970458663</v>
      </c>
      <c r="J33" s="83" t="n">
        <v>102791.5</v>
      </c>
      <c r="K33" s="83" t="n">
        <v>129324.7</v>
      </c>
      <c r="L33" s="83" t="n">
        <v>160240.1</v>
      </c>
      <c r="M33" s="84" t="n">
        <v>8699</v>
      </c>
      <c r="N33" s="85" t="n">
        <v>178403.393</v>
      </c>
      <c r="O33" s="81"/>
      <c r="P33" s="82"/>
      <c r="Q33" s="78" t="s">
        <v>62</v>
      </c>
      <c r="R33" s="79" t="n">
        <v>100</v>
      </c>
      <c r="S33" s="86" t="n">
        <v>7501.255</v>
      </c>
      <c r="T33" s="87" t="n">
        <v>116.85982219403</v>
      </c>
      <c r="U33" s="87" t="n">
        <v>15.2892889256531</v>
      </c>
      <c r="V33" s="88" t="n">
        <v>0.186635436336986</v>
      </c>
      <c r="W33" s="83" t="n">
        <v>111.85294993971</v>
      </c>
      <c r="X33" s="83" t="n">
        <v>13.8349516180959</v>
      </c>
      <c r="Y33" s="83" t="n">
        <v>30.569014179449</v>
      </c>
      <c r="Z33" s="83" t="n">
        <v>13.7032403244524</v>
      </c>
      <c r="AA33" s="83" t="n">
        <v>17.2404084383213</v>
      </c>
      <c r="AB33" s="83" t="n">
        <v>21.3617721301302</v>
      </c>
      <c r="AC33" s="84" t="n">
        <v>1.15967261478246</v>
      </c>
      <c r="AD33" s="84" t="n">
        <v>23.7831393546813</v>
      </c>
      <c r="AE33" s="88" t="n">
        <v>0</v>
      </c>
    </row>
    <row r="34" customFormat="false" ht="18" hidden="false" customHeight="true" outlineLevel="0" collapsed="false">
      <c r="A34" s="89" t="s">
        <v>63</v>
      </c>
      <c r="B34" s="90"/>
      <c r="C34" s="91"/>
      <c r="D34" s="81"/>
      <c r="E34" s="81"/>
      <c r="F34" s="82" t="n">
        <v>992684.180532082</v>
      </c>
      <c r="G34" s="83"/>
      <c r="H34" s="83"/>
      <c r="I34" s="83"/>
      <c r="J34" s="83"/>
      <c r="K34" s="83"/>
      <c r="L34" s="83"/>
      <c r="M34" s="82" t="n">
        <v>1573178.27045866</v>
      </c>
      <c r="N34" s="92" t="n">
        <v>194316.64</v>
      </c>
      <c r="O34" s="81" t="n">
        <v>2760179.09099075</v>
      </c>
      <c r="P34" s="82" t="n">
        <v>367.962306439488</v>
      </c>
      <c r="Q34" s="89" t="s">
        <v>63</v>
      </c>
      <c r="R34" s="91"/>
      <c r="S34" s="91"/>
      <c r="T34" s="81"/>
      <c r="U34" s="81"/>
      <c r="V34" s="82" t="n">
        <v>132.335746556021</v>
      </c>
      <c r="W34" s="83"/>
      <c r="X34" s="83"/>
      <c r="Y34" s="83"/>
      <c r="Z34" s="83"/>
      <c r="AA34" s="83"/>
      <c r="AB34" s="83"/>
      <c r="AC34" s="82" t="n">
        <v>209.722009244941</v>
      </c>
      <c r="AD34" s="92" t="n">
        <v>25.9045506385265</v>
      </c>
      <c r="AE34" s="88" t="n">
        <v>367.962306439488</v>
      </c>
    </row>
  </sheetData>
  <mergeCells count="5">
    <mergeCell ref="D4:F4"/>
    <mergeCell ref="G4:M4"/>
    <mergeCell ref="O4:P4"/>
    <mergeCell ref="T4:V4"/>
    <mergeCell ref="W4:AC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5" min="5" style="0" width="11.61"/>
    <col collapsed="false" customWidth="true" hidden="false" outlineLevel="0" max="7" min="7" style="0" width="14.61"/>
    <col collapsed="false" customWidth="true" hidden="false" outlineLevel="0" max="9" min="8" style="0" width="9.99"/>
  </cols>
  <sheetData>
    <row r="1" customFormat="false" ht="16.5" hidden="false" customHeight="true" outlineLevel="0" collapsed="false">
      <c r="A1" s="93" t="s">
        <v>64</v>
      </c>
      <c r="B1" s="3"/>
      <c r="C1" s="3"/>
      <c r="D1" s="3"/>
      <c r="E1" s="94"/>
      <c r="F1" s="3"/>
      <c r="G1" s="3"/>
      <c r="H1" s="2"/>
      <c r="I1" s="95"/>
    </row>
    <row r="2" customFormat="false" ht="16.5" hidden="false" customHeight="true" outlineLevel="0" collapsed="false">
      <c r="A2" s="93"/>
      <c r="B2" s="3"/>
      <c r="C2" s="3"/>
      <c r="D2" s="3"/>
      <c r="E2" s="94"/>
      <c r="F2" s="3"/>
      <c r="G2" s="3"/>
      <c r="H2" s="2"/>
      <c r="I2" s="95"/>
    </row>
    <row r="3" customFormat="false" ht="15" hidden="false" customHeight="true" outlineLevel="0" collapsed="false">
      <c r="A3" s="96" t="s">
        <v>65</v>
      </c>
      <c r="B3" s="11" t="s">
        <v>65</v>
      </c>
      <c r="C3" s="97" t="s">
        <v>66</v>
      </c>
      <c r="D3" s="97"/>
      <c r="E3" s="97"/>
      <c r="F3" s="11" t="s">
        <v>67</v>
      </c>
      <c r="G3" s="96" t="s">
        <v>68</v>
      </c>
      <c r="H3" s="97" t="s">
        <v>69</v>
      </c>
      <c r="I3" s="97"/>
    </row>
    <row r="4" customFormat="false" ht="15" hidden="false" customHeight="true" outlineLevel="0" collapsed="false">
      <c r="A4" s="98" t="s">
        <v>70</v>
      </c>
      <c r="B4" s="26" t="s">
        <v>71</v>
      </c>
      <c r="C4" s="97" t="s">
        <v>8</v>
      </c>
      <c r="D4" s="97" t="s">
        <v>72</v>
      </c>
      <c r="E4" s="97" t="s">
        <v>73</v>
      </c>
      <c r="F4" s="26" t="s">
        <v>74</v>
      </c>
      <c r="G4" s="98" t="s">
        <v>75</v>
      </c>
      <c r="H4" s="97" t="s">
        <v>76</v>
      </c>
      <c r="I4" s="97" t="s">
        <v>77</v>
      </c>
    </row>
    <row r="5" s="108" customFormat="true" ht="16.5" hidden="false" customHeight="true" outlineLevel="0" collapsed="false">
      <c r="A5" s="99" t="s">
        <v>78</v>
      </c>
      <c r="B5" s="100" t="s">
        <v>79</v>
      </c>
      <c r="C5" s="101" t="n">
        <v>21272</v>
      </c>
      <c r="D5" s="102" t="n">
        <v>12453.5</v>
      </c>
      <c r="E5" s="103" t="n">
        <v>8818.5</v>
      </c>
      <c r="F5" s="104" t="n">
        <v>41.4559044753667</v>
      </c>
      <c r="G5" s="105" t="s">
        <v>80</v>
      </c>
      <c r="H5" s="106" t="n">
        <v>10</v>
      </c>
      <c r="I5" s="107" t="n">
        <v>35</v>
      </c>
    </row>
    <row r="6" s="108" customFormat="true" ht="16.5" hidden="false" customHeight="true" outlineLevel="0" collapsed="false">
      <c r="A6" s="109" t="s">
        <v>81</v>
      </c>
      <c r="B6" s="110" t="s">
        <v>82</v>
      </c>
      <c r="C6" s="111" t="n">
        <v>67375</v>
      </c>
      <c r="D6" s="112" t="n">
        <v>56493.9</v>
      </c>
      <c r="E6" s="113" t="n">
        <v>10881.1</v>
      </c>
      <c r="F6" s="114" t="n">
        <v>16.1500556586271</v>
      </c>
      <c r="G6" s="115" t="s">
        <v>83</v>
      </c>
      <c r="H6" s="116" t="n">
        <v>20</v>
      </c>
      <c r="I6" s="117" t="n">
        <v>50</v>
      </c>
    </row>
    <row r="7" s="108" customFormat="true" ht="16.5" hidden="false" customHeight="true" outlineLevel="0" collapsed="false">
      <c r="A7" s="99" t="s">
        <v>84</v>
      </c>
      <c r="B7" s="118" t="s">
        <v>85</v>
      </c>
      <c r="C7" s="101" t="n">
        <v>33657</v>
      </c>
      <c r="D7" s="102" t="n">
        <v>18129.4</v>
      </c>
      <c r="E7" s="103" t="n">
        <v>15527.6</v>
      </c>
      <c r="F7" s="104" t="n">
        <v>46.134830793</v>
      </c>
      <c r="G7" s="105" t="s">
        <v>86</v>
      </c>
      <c r="H7" s="106" t="n">
        <v>15</v>
      </c>
      <c r="I7" s="107" t="n">
        <v>45</v>
      </c>
    </row>
    <row r="8" s="108" customFormat="true" ht="16.5" hidden="false" customHeight="true" outlineLevel="0" collapsed="false">
      <c r="A8" s="109" t="s">
        <v>84</v>
      </c>
      <c r="B8" s="110" t="s">
        <v>87</v>
      </c>
      <c r="C8" s="111" t="n">
        <v>11663</v>
      </c>
      <c r="D8" s="112" t="n">
        <v>6835.6</v>
      </c>
      <c r="E8" s="113" t="n">
        <v>4827.4</v>
      </c>
      <c r="F8" s="114" t="n">
        <v>41.3907227985938</v>
      </c>
      <c r="G8" s="115" t="s">
        <v>86</v>
      </c>
      <c r="H8" s="116" t="n">
        <v>15</v>
      </c>
      <c r="I8" s="117" t="n">
        <v>35</v>
      </c>
    </row>
    <row r="9" s="108" customFormat="true" ht="16.5" hidden="false" customHeight="true" outlineLevel="0" collapsed="false">
      <c r="A9" s="99" t="s">
        <v>88</v>
      </c>
      <c r="B9" s="100" t="s">
        <v>89</v>
      </c>
      <c r="C9" s="101" t="n">
        <v>63533</v>
      </c>
      <c r="D9" s="102" t="n">
        <v>51091.5</v>
      </c>
      <c r="E9" s="103" t="n">
        <v>12441.5</v>
      </c>
      <c r="F9" s="104" t="n">
        <v>19.5827365306219</v>
      </c>
      <c r="G9" s="105" t="s">
        <v>83</v>
      </c>
      <c r="H9" s="106" t="n">
        <v>40</v>
      </c>
      <c r="I9" s="107" t="n">
        <v>75</v>
      </c>
    </row>
    <row r="10" s="108" customFormat="true" ht="16.5" hidden="false" customHeight="true" outlineLevel="0" collapsed="false">
      <c r="A10" s="109" t="s">
        <v>90</v>
      </c>
      <c r="B10" s="110" t="s">
        <v>91</v>
      </c>
      <c r="C10" s="111" t="n">
        <v>23513</v>
      </c>
      <c r="D10" s="112" t="n">
        <v>20828.1</v>
      </c>
      <c r="E10" s="113" t="n">
        <v>2684.9</v>
      </c>
      <c r="F10" s="114" t="n">
        <v>11.41878960575</v>
      </c>
      <c r="G10" s="115" t="s">
        <v>83</v>
      </c>
      <c r="H10" s="116" t="n">
        <v>15</v>
      </c>
      <c r="I10" s="117" t="n">
        <v>45</v>
      </c>
    </row>
    <row r="11" s="108" customFormat="true" ht="16.5" hidden="false" customHeight="true" outlineLevel="0" collapsed="false">
      <c r="A11" s="119" t="s">
        <v>92</v>
      </c>
      <c r="B11" s="120" t="s">
        <v>93</v>
      </c>
      <c r="C11" s="121" t="n">
        <v>35859</v>
      </c>
      <c r="D11" s="122" t="n">
        <v>32154.8</v>
      </c>
      <c r="E11" s="123" t="n">
        <v>3704.2</v>
      </c>
      <c r="F11" s="124" t="n">
        <v>10.3299032321035</v>
      </c>
      <c r="G11" s="125" t="s">
        <v>94</v>
      </c>
      <c r="H11" s="126" t="n">
        <v>60</v>
      </c>
      <c r="I11" s="127" t="n">
        <v>75</v>
      </c>
    </row>
    <row r="12" s="108" customFormat="true" ht="16.5" hidden="false" customHeight="true" outlineLevel="0" collapsed="false">
      <c r="A12" s="128" t="s">
        <v>95</v>
      </c>
      <c r="B12" s="129" t="s">
        <v>96</v>
      </c>
      <c r="C12" s="130" t="n">
        <v>382451.3</v>
      </c>
      <c r="D12" s="131" t="n">
        <v>173103.3</v>
      </c>
      <c r="E12" s="132" t="n">
        <v>209348</v>
      </c>
      <c r="F12" s="133" t="n">
        <v>54.738472584614</v>
      </c>
      <c r="G12" s="134" t="s">
        <v>97</v>
      </c>
      <c r="H12" s="135" t="n">
        <v>10</v>
      </c>
      <c r="I12" s="136" t="n">
        <v>35</v>
      </c>
    </row>
    <row r="13" s="108" customFormat="true" ht="16.5" hidden="false" customHeight="true" outlineLevel="0" collapsed="false">
      <c r="A13" s="99" t="s">
        <v>95</v>
      </c>
      <c r="B13" s="118" t="s">
        <v>98</v>
      </c>
      <c r="C13" s="101" t="n">
        <v>291276.9</v>
      </c>
      <c r="D13" s="102" t="n">
        <v>134928.3</v>
      </c>
      <c r="E13" s="103" t="n">
        <v>156348.6</v>
      </c>
      <c r="F13" s="104" t="n">
        <v>53.6769651146383</v>
      </c>
      <c r="G13" s="105" t="s">
        <v>97</v>
      </c>
      <c r="H13" s="106" t="n">
        <v>10</v>
      </c>
      <c r="I13" s="107" t="n">
        <v>35</v>
      </c>
    </row>
    <row r="14" s="108" customFormat="true" ht="16.5" hidden="false" customHeight="true" outlineLevel="0" collapsed="false">
      <c r="A14" s="109" t="s">
        <v>99</v>
      </c>
      <c r="B14" s="110" t="s">
        <v>100</v>
      </c>
      <c r="C14" s="111" t="n">
        <v>75661</v>
      </c>
      <c r="D14" s="112" t="n">
        <v>36921.6</v>
      </c>
      <c r="E14" s="113" t="n">
        <v>38739.4</v>
      </c>
      <c r="F14" s="114" t="n">
        <v>51.2012793909676</v>
      </c>
      <c r="G14" s="115" t="s">
        <v>101</v>
      </c>
      <c r="H14" s="116" t="n">
        <v>16</v>
      </c>
      <c r="I14" s="117" t="n">
        <v>48</v>
      </c>
    </row>
    <row r="15" s="108" customFormat="true" ht="16.5" hidden="false" customHeight="true" outlineLevel="0" collapsed="false">
      <c r="A15" s="99" t="s">
        <v>102</v>
      </c>
      <c r="B15" s="118" t="s">
        <v>103</v>
      </c>
      <c r="C15" s="101" t="n">
        <v>0</v>
      </c>
      <c r="D15" s="102" t="n">
        <v>0</v>
      </c>
      <c r="E15" s="103" t="n">
        <v>0</v>
      </c>
      <c r="F15" s="104" t="n">
        <v>0</v>
      </c>
      <c r="G15" s="105" t="s">
        <v>104</v>
      </c>
      <c r="H15" s="106" t="n">
        <v>30</v>
      </c>
      <c r="I15" s="107" t="n">
        <v>40</v>
      </c>
    </row>
    <row r="16" s="108" customFormat="true" ht="16.5" hidden="false" customHeight="true" outlineLevel="0" collapsed="false">
      <c r="A16" s="109" t="s">
        <v>105</v>
      </c>
      <c r="B16" s="110" t="s">
        <v>106</v>
      </c>
      <c r="C16" s="111" t="n">
        <v>2000.1</v>
      </c>
      <c r="D16" s="112" t="n">
        <v>993.2</v>
      </c>
      <c r="E16" s="113" t="n">
        <v>1006.9</v>
      </c>
      <c r="F16" s="114" t="n">
        <v>50.3424828758562</v>
      </c>
      <c r="G16" s="115" t="s">
        <v>107</v>
      </c>
      <c r="H16" s="116" t="n">
        <v>30</v>
      </c>
      <c r="I16" s="117" t="n">
        <v>70</v>
      </c>
    </row>
    <row r="17" s="108" customFormat="true" ht="16.5" hidden="false" customHeight="true" outlineLevel="0" collapsed="false">
      <c r="A17" s="99" t="s">
        <v>108</v>
      </c>
      <c r="B17" s="118" t="s">
        <v>109</v>
      </c>
      <c r="C17" s="101" t="n">
        <v>394102</v>
      </c>
      <c r="D17" s="102" t="n">
        <v>285803.3</v>
      </c>
      <c r="E17" s="103" t="n">
        <v>108298.7</v>
      </c>
      <c r="F17" s="104" t="n">
        <v>27.4798656185454</v>
      </c>
      <c r="G17" s="105" t="s">
        <v>110</v>
      </c>
      <c r="H17" s="106" t="n">
        <v>25</v>
      </c>
      <c r="I17" s="107" t="n">
        <v>44</v>
      </c>
    </row>
    <row r="18" s="108" customFormat="true" ht="16.5" hidden="false" customHeight="true" outlineLevel="0" collapsed="false">
      <c r="A18" s="109" t="s">
        <v>111</v>
      </c>
      <c r="B18" s="110" t="s">
        <v>112</v>
      </c>
      <c r="C18" s="111" t="n">
        <v>9179.7</v>
      </c>
      <c r="D18" s="112" t="n">
        <v>6406.6</v>
      </c>
      <c r="E18" s="113" t="n">
        <v>2773.1</v>
      </c>
      <c r="F18" s="114" t="n">
        <v>30.2090482259769</v>
      </c>
      <c r="G18" s="115" t="s">
        <v>113</v>
      </c>
      <c r="H18" s="116" t="n">
        <v>25</v>
      </c>
      <c r="I18" s="117" t="n">
        <v>40</v>
      </c>
    </row>
    <row r="19" s="108" customFormat="true" ht="16.5" hidden="false" customHeight="true" outlineLevel="0" collapsed="false">
      <c r="A19" s="99" t="s">
        <v>114</v>
      </c>
      <c r="B19" s="118" t="s">
        <v>115</v>
      </c>
      <c r="C19" s="101" t="n">
        <v>13000</v>
      </c>
      <c r="D19" s="102" t="n">
        <v>10440</v>
      </c>
      <c r="E19" s="103" t="n">
        <v>2560</v>
      </c>
      <c r="F19" s="104" t="n">
        <v>19.6923076923077</v>
      </c>
      <c r="G19" s="105" t="s">
        <v>116</v>
      </c>
      <c r="H19" s="106" t="n">
        <v>40</v>
      </c>
      <c r="I19" s="107" t="n">
        <v>80</v>
      </c>
    </row>
    <row r="20" s="108" customFormat="true" ht="16.5" hidden="false" customHeight="true" outlineLevel="0" collapsed="false">
      <c r="A20" s="109" t="s">
        <v>117</v>
      </c>
      <c r="B20" s="110" t="s">
        <v>118</v>
      </c>
      <c r="C20" s="111" t="n">
        <v>88110</v>
      </c>
      <c r="D20" s="112" t="n">
        <v>66136.7</v>
      </c>
      <c r="E20" s="113" t="n">
        <v>21973.3</v>
      </c>
      <c r="F20" s="114" t="n">
        <v>24.9384859834298</v>
      </c>
      <c r="G20" s="115" t="s">
        <v>119</v>
      </c>
      <c r="H20" s="116" t="n">
        <v>20</v>
      </c>
      <c r="I20" s="117" t="n">
        <v>45</v>
      </c>
    </row>
    <row r="21" s="108" customFormat="true" ht="16.5" hidden="false" customHeight="true" outlineLevel="0" collapsed="false">
      <c r="A21" s="99" t="s">
        <v>120</v>
      </c>
      <c r="B21" s="118" t="s">
        <v>121</v>
      </c>
      <c r="C21" s="101" t="n">
        <v>187905.3</v>
      </c>
      <c r="D21" s="102" t="n">
        <v>158234.6</v>
      </c>
      <c r="E21" s="103" t="n">
        <v>29670.7</v>
      </c>
      <c r="F21" s="104" t="n">
        <v>15.7902411480677</v>
      </c>
      <c r="G21" s="105" t="s">
        <v>122</v>
      </c>
      <c r="H21" s="106" t="n">
        <v>20</v>
      </c>
      <c r="I21" s="107" t="n">
        <v>60</v>
      </c>
    </row>
    <row r="22" s="108" customFormat="true" ht="16.5" hidden="false" customHeight="true" outlineLevel="0" collapsed="false">
      <c r="A22" s="109" t="s">
        <v>123</v>
      </c>
      <c r="B22" s="110" t="s">
        <v>124</v>
      </c>
      <c r="C22" s="111" t="n">
        <v>4130</v>
      </c>
      <c r="D22" s="112" t="n">
        <v>2941.2</v>
      </c>
      <c r="E22" s="113" t="n">
        <v>1188.8</v>
      </c>
      <c r="F22" s="114" t="n">
        <v>28.7845036319613</v>
      </c>
      <c r="G22" s="115" t="s">
        <v>116</v>
      </c>
      <c r="H22" s="116" t="n">
        <v>50</v>
      </c>
      <c r="I22" s="117" t="n">
        <v>80</v>
      </c>
    </row>
    <row r="23" s="108" customFormat="true" ht="18" hidden="false" customHeight="true" outlineLevel="0" collapsed="false">
      <c r="A23" s="137" t="s">
        <v>8</v>
      </c>
      <c r="B23" s="138"/>
      <c r="C23" s="139" t="n">
        <v>1704688.3</v>
      </c>
      <c r="D23" s="81" t="n">
        <v>1073895.6</v>
      </c>
      <c r="E23" s="81" t="n">
        <v>630792.7</v>
      </c>
      <c r="F23" s="140" t="n">
        <v>37.0034040827288</v>
      </c>
      <c r="G23" s="141"/>
      <c r="H23" s="90"/>
      <c r="I23" s="142"/>
    </row>
    <row r="24" s="108" customFormat="true" ht="16.5" hidden="false" customHeight="true" outlineLevel="0" collapsed="false">
      <c r="A24" s="119" t="s">
        <v>125</v>
      </c>
      <c r="B24" s="120" t="s">
        <v>126</v>
      </c>
      <c r="C24" s="121" t="n">
        <v>66356</v>
      </c>
      <c r="D24" s="122" t="n">
        <v>48204.6</v>
      </c>
      <c r="E24" s="123" t="n">
        <v>18151.4</v>
      </c>
      <c r="F24" s="124" t="n">
        <v>27.3545723069504</v>
      </c>
      <c r="G24" s="125" t="s">
        <v>127</v>
      </c>
      <c r="H24" s="143" t="n">
        <v>30</v>
      </c>
      <c r="I24" s="127" t="n">
        <v>55</v>
      </c>
    </row>
    <row r="25" s="108" customFormat="true" ht="16.5" hidden="false" customHeight="true" outlineLevel="0" collapsed="false">
      <c r="A25" s="99" t="s">
        <v>128</v>
      </c>
      <c r="B25" s="118" t="s">
        <v>129</v>
      </c>
      <c r="C25" s="101" t="n">
        <v>1182730.825</v>
      </c>
      <c r="D25" s="102" t="n">
        <v>1006403.89946792</v>
      </c>
      <c r="E25" s="103" t="n">
        <v>176326.925532082</v>
      </c>
      <c r="F25" s="104" t="n">
        <v>14.9084577661263</v>
      </c>
      <c r="G25" s="105" t="s">
        <v>130</v>
      </c>
      <c r="H25" s="106" t="n">
        <v>36</v>
      </c>
      <c r="I25" s="107" t="n">
        <v>94</v>
      </c>
    </row>
    <row r="26" s="108" customFormat="true" ht="16.5" hidden="false" customHeight="true" outlineLevel="0" collapsed="false">
      <c r="A26" s="144" t="s">
        <v>131</v>
      </c>
      <c r="B26" s="145" t="s">
        <v>132</v>
      </c>
      <c r="C26" s="146" t="n">
        <v>159688</v>
      </c>
      <c r="D26" s="147" t="n">
        <v>108363.7</v>
      </c>
      <c r="E26" s="148" t="n">
        <v>51324.3</v>
      </c>
      <c r="F26" s="149" t="n">
        <v>32.1403612043485</v>
      </c>
      <c r="G26" s="105" t="s">
        <v>133</v>
      </c>
      <c r="H26" s="150" t="n">
        <v>5</v>
      </c>
      <c r="I26" s="151" t="n">
        <v>50</v>
      </c>
    </row>
    <row r="27" s="108" customFormat="true" ht="18" hidden="false" customHeight="true" outlineLevel="0" collapsed="false">
      <c r="A27" s="144" t="s">
        <v>134</v>
      </c>
      <c r="B27" s="145"/>
      <c r="C27" s="152" t="n">
        <v>3113463.125</v>
      </c>
      <c r="D27" s="148" t="n">
        <v>2236867.79946792</v>
      </c>
      <c r="E27" s="148" t="n">
        <v>876595.325532082</v>
      </c>
      <c r="F27" s="153" t="n">
        <v>28.1549930202588</v>
      </c>
      <c r="G27" s="141"/>
      <c r="H27" s="90"/>
      <c r="I27" s="142"/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4" t="s">
        <v>64</v>
      </c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customFormat="false" ht="16.5" hidden="false" customHeight="false" outlineLevel="0" collapsed="false">
      <c r="A2" s="158"/>
      <c r="B2" s="155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7"/>
    </row>
    <row r="3" customFormat="false" ht="15" hidden="false" customHeight="true" outlineLevel="0" collapsed="false">
      <c r="A3" s="159"/>
      <c r="B3" s="160" t="s">
        <v>3</v>
      </c>
      <c r="C3" s="161" t="s">
        <v>4</v>
      </c>
      <c r="D3" s="162" t="s">
        <v>8</v>
      </c>
      <c r="E3" s="162"/>
      <c r="F3" s="162"/>
      <c r="G3" s="162"/>
      <c r="H3" s="162"/>
      <c r="I3" s="162" t="s">
        <v>135</v>
      </c>
      <c r="J3" s="162"/>
      <c r="K3" s="162"/>
      <c r="L3" s="162"/>
      <c r="M3" s="162"/>
    </row>
    <row r="4" customFormat="false" ht="15" hidden="false" customHeight="true" outlineLevel="0" collapsed="false">
      <c r="A4" s="163" t="s">
        <v>9</v>
      </c>
      <c r="B4" s="163" t="s">
        <v>10</v>
      </c>
      <c r="C4" s="164" t="s">
        <v>11</v>
      </c>
      <c r="D4" s="165" t="s">
        <v>136</v>
      </c>
      <c r="E4" s="165"/>
      <c r="F4" s="165" t="s">
        <v>137</v>
      </c>
      <c r="G4" s="165"/>
      <c r="H4" s="165"/>
      <c r="I4" s="166" t="s">
        <v>136</v>
      </c>
      <c r="J4" s="166"/>
      <c r="K4" s="166" t="s">
        <v>137</v>
      </c>
      <c r="L4" s="166"/>
      <c r="M4" s="166"/>
    </row>
    <row r="5" customFormat="false" ht="15" hidden="false" customHeight="true" outlineLevel="0" collapsed="false">
      <c r="A5" s="167"/>
      <c r="B5" s="168" t="s">
        <v>25</v>
      </c>
      <c r="C5" s="169" t="n">
        <v>2005</v>
      </c>
      <c r="D5" s="170" t="s">
        <v>138</v>
      </c>
      <c r="E5" s="170" t="s">
        <v>139</v>
      </c>
      <c r="F5" s="170" t="s">
        <v>138</v>
      </c>
      <c r="G5" s="170" t="s">
        <v>139</v>
      </c>
      <c r="H5" s="170" t="s">
        <v>140</v>
      </c>
      <c r="I5" s="170" t="s">
        <v>138</v>
      </c>
      <c r="J5" s="170" t="s">
        <v>139</v>
      </c>
      <c r="K5" s="170" t="s">
        <v>138</v>
      </c>
      <c r="L5" s="170" t="s">
        <v>139</v>
      </c>
      <c r="M5" s="170" t="s">
        <v>140</v>
      </c>
    </row>
    <row r="6" s="44" customFormat="true" ht="16.5" hidden="false" customHeight="true" outlineLevel="0" collapsed="false">
      <c r="A6" s="32" t="s">
        <v>44</v>
      </c>
      <c r="B6" s="33" t="n">
        <v>224</v>
      </c>
      <c r="C6" s="40" t="n">
        <v>106.35</v>
      </c>
      <c r="D6" s="35" t="n">
        <v>9426.5</v>
      </c>
      <c r="E6" s="37" t="n">
        <v>88.6365773389751</v>
      </c>
      <c r="F6" s="35" t="n">
        <v>0</v>
      </c>
      <c r="G6" s="38" t="n">
        <v>0</v>
      </c>
      <c r="H6" s="37" t="n">
        <v>0</v>
      </c>
      <c r="I6" s="35" t="n">
        <v>16692.301</v>
      </c>
      <c r="J6" s="37" t="n">
        <v>156.956285848613</v>
      </c>
      <c r="K6" s="35" t="n">
        <v>0</v>
      </c>
      <c r="L6" s="38" t="n">
        <v>0</v>
      </c>
      <c r="M6" s="37" t="n">
        <v>0</v>
      </c>
    </row>
    <row r="7" s="44" customFormat="true" ht="13.5" hidden="false" customHeight="true" outlineLevel="0" collapsed="false">
      <c r="A7" s="32" t="s">
        <v>47</v>
      </c>
      <c r="B7" s="33" t="n">
        <v>173</v>
      </c>
      <c r="C7" s="40" t="n">
        <v>190.536</v>
      </c>
      <c r="D7" s="35" t="n">
        <v>27437.3</v>
      </c>
      <c r="E7" s="37" t="n">
        <v>144.000608808834</v>
      </c>
      <c r="F7" s="35" t="n">
        <v>0</v>
      </c>
      <c r="G7" s="38" t="n">
        <v>0</v>
      </c>
      <c r="H7" s="37" t="n">
        <v>0</v>
      </c>
      <c r="I7" s="35" t="n">
        <v>32193.792</v>
      </c>
      <c r="J7" s="37" t="n">
        <v>168.964353193097</v>
      </c>
      <c r="K7" s="35" t="n">
        <v>88.6015968669671</v>
      </c>
      <c r="L7" s="35" t="n">
        <v>0.465012369667502</v>
      </c>
      <c r="M7" s="37" t="n">
        <v>0.275213298473715</v>
      </c>
    </row>
    <row r="8" s="44" customFormat="true" ht="13.5" hidden="false" customHeight="true" outlineLevel="0" collapsed="false">
      <c r="A8" s="32" t="s">
        <v>60</v>
      </c>
      <c r="B8" s="33" t="n">
        <v>152</v>
      </c>
      <c r="C8" s="40" t="n">
        <v>436.721</v>
      </c>
      <c r="D8" s="35" t="n">
        <v>48803.8</v>
      </c>
      <c r="E8" s="37" t="n">
        <v>111.750522644892</v>
      </c>
      <c r="F8" s="35" t="n">
        <v>0</v>
      </c>
      <c r="G8" s="171" t="n">
        <v>0</v>
      </c>
      <c r="H8" s="37" t="n">
        <v>0</v>
      </c>
      <c r="I8" s="35" t="n">
        <v>68762.091</v>
      </c>
      <c r="J8" s="37" t="n">
        <v>157.45084619242</v>
      </c>
      <c r="K8" s="35" t="n">
        <v>704.074618652213</v>
      </c>
      <c r="L8" s="38" t="n">
        <v>1.61218402287092</v>
      </c>
      <c r="M8" s="37" t="n">
        <v>1.02392845885419</v>
      </c>
    </row>
    <row r="9" s="44" customFormat="true" ht="13.5" hidden="false" customHeight="true" outlineLevel="0" collapsed="false">
      <c r="A9" s="32" t="s">
        <v>36</v>
      </c>
      <c r="B9" s="33" t="n">
        <v>147</v>
      </c>
      <c r="C9" s="40" t="n">
        <v>1292.481</v>
      </c>
      <c r="D9" s="35" t="n">
        <v>113141.7</v>
      </c>
      <c r="E9" s="37" t="n">
        <v>87.5383854772333</v>
      </c>
      <c r="F9" s="35" t="n">
        <v>434.8</v>
      </c>
      <c r="G9" s="38" t="n">
        <v>0.336407266335056</v>
      </c>
      <c r="H9" s="37" t="n">
        <v>0.384296859601721</v>
      </c>
      <c r="I9" s="35" t="n">
        <v>227860.334</v>
      </c>
      <c r="J9" s="37" t="n">
        <v>176.29685388025</v>
      </c>
      <c r="K9" s="35" t="n">
        <v>7284.23289383004</v>
      </c>
      <c r="L9" s="38" t="n">
        <v>5.63585297875175</v>
      </c>
      <c r="M9" s="37" t="n">
        <v>3.19679725117494</v>
      </c>
    </row>
    <row r="10" s="44" customFormat="true" ht="13.5" hidden="false" customHeight="true" outlineLevel="0" collapsed="false">
      <c r="A10" s="32" t="s">
        <v>42</v>
      </c>
      <c r="B10" s="33" t="n">
        <v>128</v>
      </c>
      <c r="C10" s="40" t="n">
        <v>39.094</v>
      </c>
      <c r="D10" s="35" t="n">
        <v>5795.6</v>
      </c>
      <c r="E10" s="37" t="n">
        <v>148.247812963626</v>
      </c>
      <c r="F10" s="35" t="n">
        <v>87.7</v>
      </c>
      <c r="G10" s="38" t="n">
        <v>2.24331099401443</v>
      </c>
      <c r="H10" s="37" t="n">
        <v>1.5132169231831</v>
      </c>
      <c r="I10" s="35" t="n">
        <v>20366.343</v>
      </c>
      <c r="J10" s="37" t="n">
        <v>520.958280042973</v>
      </c>
      <c r="K10" s="35" t="n">
        <v>3800.13316192113</v>
      </c>
      <c r="L10" s="38" t="n">
        <v>97.205022814783</v>
      </c>
      <c r="M10" s="37" t="n">
        <v>18.6588881564114</v>
      </c>
    </row>
    <row r="11" s="57" customFormat="true" ht="13.5" hidden="false" customHeight="true" outlineLevel="0" collapsed="false">
      <c r="A11" s="172" t="s">
        <v>141</v>
      </c>
      <c r="B11" s="46"/>
      <c r="C11" s="173" t="n">
        <v>2065.182</v>
      </c>
      <c r="D11" s="174" t="n">
        <v>204604.9</v>
      </c>
      <c r="E11" s="175" t="n">
        <v>99.0735441234719</v>
      </c>
      <c r="F11" s="174" t="n">
        <v>522.5</v>
      </c>
      <c r="G11" s="176" t="n">
        <v>0.253004335695353</v>
      </c>
      <c r="H11" s="175" t="n">
        <v>0.255370228181241</v>
      </c>
      <c r="I11" s="174" t="n">
        <v>365874.861</v>
      </c>
      <c r="J11" s="175" t="n">
        <v>177.163495033368</v>
      </c>
      <c r="K11" s="174" t="n">
        <v>11877.0422712703</v>
      </c>
      <c r="L11" s="176" t="n">
        <v>5.75108744472417</v>
      </c>
      <c r="M11" s="175" t="n">
        <v>3.24620342562162</v>
      </c>
    </row>
    <row r="12" s="44" customFormat="true" ht="16.5" hidden="false" customHeight="true" outlineLevel="0" collapsed="false">
      <c r="A12" s="32" t="s">
        <v>40</v>
      </c>
      <c r="B12" s="33" t="n">
        <v>110</v>
      </c>
      <c r="C12" s="40" t="n">
        <v>136.509</v>
      </c>
      <c r="D12" s="35" t="n">
        <v>21112.4</v>
      </c>
      <c r="E12" s="37" t="n">
        <v>154.659399746537</v>
      </c>
      <c r="F12" s="35" t="n">
        <v>3617.4</v>
      </c>
      <c r="G12" s="38" t="n">
        <v>26.4993516910973</v>
      </c>
      <c r="H12" s="37" t="n">
        <v>17.1340065553893</v>
      </c>
      <c r="I12" s="35" t="n">
        <v>50094.086</v>
      </c>
      <c r="J12" s="37" t="n">
        <v>366.965445501762</v>
      </c>
      <c r="K12" s="35" t="n">
        <v>7007.88745826161</v>
      </c>
      <c r="L12" s="38" t="n">
        <v>51.3364500381778</v>
      </c>
      <c r="M12" s="37" t="n">
        <v>13.9894506873758</v>
      </c>
    </row>
    <row r="13" s="44" customFormat="true" ht="13.5" hidden="false" customHeight="true" outlineLevel="0" collapsed="false">
      <c r="A13" s="32" t="s">
        <v>48</v>
      </c>
      <c r="B13" s="33" t="n">
        <v>109</v>
      </c>
      <c r="C13" s="40" t="n">
        <v>264.664</v>
      </c>
      <c r="D13" s="35" t="n">
        <v>41238</v>
      </c>
      <c r="E13" s="37" t="n">
        <v>155.812653024212</v>
      </c>
      <c r="F13" s="35" t="n">
        <v>7241.9</v>
      </c>
      <c r="G13" s="38" t="n">
        <v>27.3626182631563</v>
      </c>
      <c r="H13" s="37" t="n">
        <v>17.5612299335564</v>
      </c>
      <c r="I13" s="35" t="n">
        <v>65014.186</v>
      </c>
      <c r="J13" s="37" t="n">
        <v>245.648014085784</v>
      </c>
      <c r="K13" s="35" t="n">
        <v>11177.086795995</v>
      </c>
      <c r="L13" s="38" t="n">
        <v>42.2312320375836</v>
      </c>
      <c r="M13" s="37" t="n">
        <v>17.1917661108531</v>
      </c>
    </row>
    <row r="14" s="44" customFormat="true" ht="13.5" hidden="false" customHeight="true" outlineLevel="0" collapsed="false">
      <c r="A14" s="32" t="s">
        <v>54</v>
      </c>
      <c r="B14" s="33" t="n">
        <v>108</v>
      </c>
      <c r="C14" s="40" t="n">
        <v>567.228</v>
      </c>
      <c r="D14" s="35" t="n">
        <v>71385.8</v>
      </c>
      <c r="E14" s="37" t="n">
        <v>125.850275374276</v>
      </c>
      <c r="F14" s="35" t="n">
        <v>15485.9</v>
      </c>
      <c r="G14" s="38" t="n">
        <v>27.3010147594971</v>
      </c>
      <c r="H14" s="37" t="n">
        <v>21.6932499180509</v>
      </c>
      <c r="I14" s="35" t="n">
        <v>136117.113</v>
      </c>
      <c r="J14" s="37" t="n">
        <v>239.968959571812</v>
      </c>
      <c r="K14" s="35" t="n">
        <v>23488.6940489542</v>
      </c>
      <c r="L14" s="38" t="n">
        <v>41.4096166778689</v>
      </c>
      <c r="M14" s="37" t="n">
        <v>17.2562387867823</v>
      </c>
    </row>
    <row r="15" s="44" customFormat="true" ht="13.5" hidden="false" customHeight="true" outlineLevel="0" collapsed="false">
      <c r="A15" s="32" t="s">
        <v>57</v>
      </c>
      <c r="B15" s="33" t="n">
        <v>99</v>
      </c>
      <c r="C15" s="40" t="n">
        <v>663.53</v>
      </c>
      <c r="D15" s="35" t="n">
        <v>112730.9</v>
      </c>
      <c r="E15" s="37" t="n">
        <v>169.895709312314</v>
      </c>
      <c r="F15" s="35" t="n">
        <v>40070.9</v>
      </c>
      <c r="G15" s="38" t="n">
        <v>60.3904872424758</v>
      </c>
      <c r="H15" s="37" t="n">
        <v>35.5456223626353</v>
      </c>
      <c r="I15" s="35" t="n">
        <v>221747.67</v>
      </c>
      <c r="J15" s="37" t="n">
        <v>334.193887239462</v>
      </c>
      <c r="K15" s="35" t="n">
        <v>56192.6571531678</v>
      </c>
      <c r="L15" s="38" t="n">
        <v>84.6874401355897</v>
      </c>
      <c r="M15" s="37" t="n">
        <v>25.340810639935</v>
      </c>
    </row>
    <row r="16" s="44" customFormat="true" ht="13.5" hidden="false" customHeight="true" outlineLevel="0" collapsed="false">
      <c r="A16" s="32" t="s">
        <v>49</v>
      </c>
      <c r="B16" s="33" t="n">
        <v>94</v>
      </c>
      <c r="C16" s="40" t="n">
        <v>74.116</v>
      </c>
      <c r="D16" s="35" t="n">
        <v>11318.2</v>
      </c>
      <c r="E16" s="37" t="n">
        <v>152.70926655513</v>
      </c>
      <c r="F16" s="35" t="n">
        <v>4495</v>
      </c>
      <c r="G16" s="38" t="n">
        <v>60.6481731340062</v>
      </c>
      <c r="H16" s="37" t="n">
        <v>39.7147956388825</v>
      </c>
      <c r="I16" s="35" t="n">
        <v>17202.634</v>
      </c>
      <c r="J16" s="37" t="n">
        <v>232.104188029575</v>
      </c>
      <c r="K16" s="35" t="n">
        <v>5139.46340683302</v>
      </c>
      <c r="L16" s="38" t="n">
        <v>69.3435075669628</v>
      </c>
      <c r="M16" s="37" t="n">
        <v>29.8760260017914</v>
      </c>
    </row>
    <row r="17" s="44" customFormat="true" ht="13.5" hidden="false" customHeight="true" outlineLevel="0" collapsed="false">
      <c r="A17" s="32" t="s">
        <v>56</v>
      </c>
      <c r="B17" s="33" t="n">
        <v>88</v>
      </c>
      <c r="C17" s="40" t="n">
        <v>322.145</v>
      </c>
      <c r="D17" s="35" t="n">
        <v>108221.5</v>
      </c>
      <c r="E17" s="37" t="n">
        <v>335.940337425693</v>
      </c>
      <c r="F17" s="35" t="n">
        <v>39655.8</v>
      </c>
      <c r="G17" s="38" t="n">
        <v>123.099225504043</v>
      </c>
      <c r="H17" s="37" t="n">
        <v>36.6431808836507</v>
      </c>
      <c r="I17" s="35" t="n">
        <v>165073.566</v>
      </c>
      <c r="J17" s="37" t="n">
        <v>512.420077915225</v>
      </c>
      <c r="K17" s="35" t="n">
        <v>50222.2339784009</v>
      </c>
      <c r="L17" s="38" t="n">
        <v>155.899467563988</v>
      </c>
      <c r="M17" s="37" t="n">
        <v>30.4241528158427</v>
      </c>
    </row>
    <row r="18" s="44" customFormat="true" ht="13.5" hidden="false" customHeight="true" outlineLevel="0" collapsed="false">
      <c r="A18" s="32" t="s">
        <v>55</v>
      </c>
      <c r="B18" s="33" t="n">
        <v>86</v>
      </c>
      <c r="C18" s="40" t="n">
        <v>234.021</v>
      </c>
      <c r="D18" s="35" t="n">
        <v>34852.1</v>
      </c>
      <c r="E18" s="37" t="n">
        <v>148.927233026096</v>
      </c>
      <c r="F18" s="35" t="n">
        <v>15713.1</v>
      </c>
      <c r="G18" s="38" t="n">
        <v>67.1439742587204</v>
      </c>
      <c r="H18" s="37" t="n">
        <v>45.0850881295532</v>
      </c>
      <c r="I18" s="35" t="n">
        <v>69309.863</v>
      </c>
      <c r="J18" s="37" t="n">
        <v>296.169416419894</v>
      </c>
      <c r="K18" s="35" t="n">
        <v>20803.6272047258</v>
      </c>
      <c r="L18" s="38" t="n">
        <v>88.8964118806679</v>
      </c>
      <c r="M18" s="37" t="n">
        <v>30.0153921884477</v>
      </c>
    </row>
    <row r="19" s="44" customFormat="true" ht="13.5" hidden="false" customHeight="true" outlineLevel="0" collapsed="false">
      <c r="A19" s="32" t="s">
        <v>52</v>
      </c>
      <c r="B19" s="33" t="n">
        <v>79</v>
      </c>
      <c r="C19" s="40" t="n">
        <v>460.917</v>
      </c>
      <c r="D19" s="35" t="n">
        <v>112166.5</v>
      </c>
      <c r="E19" s="37" t="n">
        <v>243.355094301143</v>
      </c>
      <c r="F19" s="35" t="n">
        <v>51904.9</v>
      </c>
      <c r="G19" s="38" t="n">
        <v>112.612249060026</v>
      </c>
      <c r="H19" s="37" t="n">
        <v>46.2748681647372</v>
      </c>
      <c r="I19" s="35" t="n">
        <v>172867.605</v>
      </c>
      <c r="J19" s="37" t="n">
        <v>375.051484323642</v>
      </c>
      <c r="K19" s="35" t="n">
        <v>62054.730407977</v>
      </c>
      <c r="L19" s="38" t="n">
        <v>134.63319948706</v>
      </c>
      <c r="M19" s="37" t="n">
        <v>35.8972581404</v>
      </c>
    </row>
    <row r="20" s="44" customFormat="true" ht="13.5" hidden="false" customHeight="true" outlineLevel="0" collapsed="false">
      <c r="A20" s="32" t="s">
        <v>43</v>
      </c>
      <c r="B20" s="33" t="n">
        <v>77</v>
      </c>
      <c r="C20" s="40" t="n">
        <v>38.098</v>
      </c>
      <c r="D20" s="35" t="n">
        <v>11117.2</v>
      </c>
      <c r="E20" s="37" t="n">
        <v>291.805344112552</v>
      </c>
      <c r="F20" s="35" t="n">
        <v>4107.4</v>
      </c>
      <c r="G20" s="38" t="n">
        <v>107.811433671059</v>
      </c>
      <c r="H20" s="37" t="n">
        <v>36.9463533983377</v>
      </c>
      <c r="I20" s="35" t="n">
        <v>18755.101</v>
      </c>
      <c r="J20" s="37" t="n">
        <v>492.285710535986</v>
      </c>
      <c r="K20" s="35" t="n">
        <v>5186.61824063717</v>
      </c>
      <c r="L20" s="38" t="n">
        <v>136.138858749466</v>
      </c>
      <c r="M20" s="37" t="n">
        <v>27.6544404673543</v>
      </c>
    </row>
    <row r="21" s="44" customFormat="true" ht="13.5" hidden="false" customHeight="true" outlineLevel="0" collapsed="false">
      <c r="A21" s="32" t="s">
        <v>46</v>
      </c>
      <c r="B21" s="33" t="n">
        <v>76</v>
      </c>
      <c r="C21" s="40" t="n">
        <v>246.852</v>
      </c>
      <c r="D21" s="35" t="n">
        <v>54346.3</v>
      </c>
      <c r="E21" s="37" t="n">
        <v>220.157422261112</v>
      </c>
      <c r="F21" s="35" t="n">
        <v>25915.3</v>
      </c>
      <c r="G21" s="38" t="n">
        <v>104.983147797061</v>
      </c>
      <c r="H21" s="37" t="n">
        <v>47.6854910085875</v>
      </c>
      <c r="I21" s="35" t="n">
        <v>82180.229</v>
      </c>
      <c r="J21" s="37" t="n">
        <v>332.912955941212</v>
      </c>
      <c r="K21" s="35" t="n">
        <v>31031.3546869321</v>
      </c>
      <c r="L21" s="38" t="n">
        <v>125.708338141607</v>
      </c>
      <c r="M21" s="37" t="n">
        <v>37.7601219472534</v>
      </c>
    </row>
    <row r="22" s="44" customFormat="true" ht="13.5" hidden="false" customHeight="true" outlineLevel="0" collapsed="false">
      <c r="A22" s="32" t="s">
        <v>37</v>
      </c>
      <c r="B22" s="33" t="n">
        <v>68</v>
      </c>
      <c r="C22" s="40" t="n">
        <v>963.657</v>
      </c>
      <c r="D22" s="35" t="n">
        <v>292331</v>
      </c>
      <c r="E22" s="37" t="n">
        <v>303.355862096161</v>
      </c>
      <c r="F22" s="35" t="n">
        <v>148525.6</v>
      </c>
      <c r="G22" s="38" t="n">
        <v>154.127038977562</v>
      </c>
      <c r="H22" s="37" t="n">
        <v>50.8073382569758</v>
      </c>
      <c r="I22" s="35" t="n">
        <v>563039.921</v>
      </c>
      <c r="J22" s="37" t="n">
        <v>584.274198184624</v>
      </c>
      <c r="K22" s="35" t="n">
        <v>204773.525489848</v>
      </c>
      <c r="L22" s="38" t="n">
        <v>212.496277710688</v>
      </c>
      <c r="M22" s="37" t="n">
        <v>36.3692729151701</v>
      </c>
    </row>
    <row r="23" s="44" customFormat="true" ht="13.5" hidden="false" customHeight="true" outlineLevel="0" collapsed="false">
      <c r="A23" s="32" t="s">
        <v>38</v>
      </c>
      <c r="B23" s="33" t="n">
        <v>64</v>
      </c>
      <c r="C23" s="40" t="n">
        <v>355.766</v>
      </c>
      <c r="D23" s="35" t="n">
        <v>116912.4</v>
      </c>
      <c r="E23" s="37" t="n">
        <v>328.621622077433</v>
      </c>
      <c r="F23" s="35" t="n">
        <v>60290.7</v>
      </c>
      <c r="G23" s="38" t="n">
        <v>169.467290297555</v>
      </c>
      <c r="H23" s="37" t="n">
        <v>51.5691235489135</v>
      </c>
      <c r="I23" s="35" t="n">
        <v>161318.553</v>
      </c>
      <c r="J23" s="37" t="n">
        <v>453.440050482621</v>
      </c>
      <c r="K23" s="35" t="n">
        <v>68138.7656850155</v>
      </c>
      <c r="L23" s="38" t="n">
        <v>191.526918494222</v>
      </c>
      <c r="M23" s="37" t="n">
        <v>42.2386417543775</v>
      </c>
    </row>
    <row r="24" s="44" customFormat="true" ht="12.75" hidden="false" customHeight="true" outlineLevel="0" collapsed="false">
      <c r="A24" s="32" t="s">
        <v>59</v>
      </c>
      <c r="B24" s="33" t="n">
        <v>63</v>
      </c>
      <c r="C24" s="40" t="n">
        <v>169.259</v>
      </c>
      <c r="D24" s="35" t="n">
        <v>72964.4</v>
      </c>
      <c r="E24" s="37" t="n">
        <v>431.081360518495</v>
      </c>
      <c r="F24" s="35" t="n">
        <v>37517.5</v>
      </c>
      <c r="G24" s="38" t="n">
        <v>221.657341707088</v>
      </c>
      <c r="H24" s="37" t="n">
        <v>51.4189111402273</v>
      </c>
      <c r="I24" s="35" t="n">
        <v>109031.542</v>
      </c>
      <c r="J24" s="37" t="n">
        <v>644.169834395808</v>
      </c>
      <c r="K24" s="35" t="n">
        <v>44827.596885194</v>
      </c>
      <c r="L24" s="38" t="n">
        <v>264.84616407514</v>
      </c>
      <c r="M24" s="37" t="n">
        <v>41.1143381657338</v>
      </c>
    </row>
    <row r="25" s="44" customFormat="true" ht="13.5" hidden="false" customHeight="true" outlineLevel="0" collapsed="false">
      <c r="A25" s="32" t="s">
        <v>51</v>
      </c>
      <c r="B25" s="33" t="n">
        <v>61</v>
      </c>
      <c r="C25" s="40" t="n">
        <v>14.987</v>
      </c>
      <c r="D25" s="35" t="n">
        <v>4228.6</v>
      </c>
      <c r="E25" s="37" t="n">
        <v>282.151197704677</v>
      </c>
      <c r="F25" s="35" t="n">
        <v>1684.7</v>
      </c>
      <c r="G25" s="38" t="n">
        <v>112.410755988523</v>
      </c>
      <c r="H25" s="37" t="n">
        <v>39.8406091850731</v>
      </c>
      <c r="I25" s="35" t="n">
        <v>10505.597</v>
      </c>
      <c r="J25" s="37" t="n">
        <v>700.980649896577</v>
      </c>
      <c r="K25" s="35" t="n">
        <v>2772.99670237489</v>
      </c>
      <c r="L25" s="38" t="n">
        <v>185.026803387929</v>
      </c>
      <c r="M25" s="37" t="n">
        <v>26.3954223865135</v>
      </c>
    </row>
    <row r="26" s="44" customFormat="true" ht="13.5" hidden="false" customHeight="true" outlineLevel="0" collapsed="false">
      <c r="A26" s="177" t="s">
        <v>50</v>
      </c>
      <c r="B26" s="33" t="n">
        <v>61</v>
      </c>
      <c r="C26" s="40" t="n">
        <v>52.41</v>
      </c>
      <c r="D26" s="35" t="n">
        <v>13712.2</v>
      </c>
      <c r="E26" s="37" t="n">
        <v>261.633276092349</v>
      </c>
      <c r="F26" s="35" t="n">
        <v>6514.3</v>
      </c>
      <c r="G26" s="35" t="n">
        <v>124.294981873688</v>
      </c>
      <c r="H26" s="37" t="n">
        <v>47.5073292396552</v>
      </c>
      <c r="I26" s="35" t="n">
        <v>33487.62</v>
      </c>
      <c r="J26" s="37" t="n">
        <v>638.95477962221</v>
      </c>
      <c r="K26" s="35" t="n">
        <v>10019.8393561169</v>
      </c>
      <c r="L26" s="35" t="n">
        <v>191.18182324207</v>
      </c>
      <c r="M26" s="37" t="n">
        <v>29.9210256092159</v>
      </c>
    </row>
    <row r="27" s="57" customFormat="true" ht="13.5" hidden="false" customHeight="true" outlineLevel="0" collapsed="false">
      <c r="A27" s="178" t="s">
        <v>142</v>
      </c>
      <c r="B27" s="179"/>
      <c r="C27" s="173" t="n">
        <v>4564.159</v>
      </c>
      <c r="D27" s="174" t="n">
        <v>1078637.5</v>
      </c>
      <c r="E27" s="175" t="n">
        <v>236.32776596959</v>
      </c>
      <c r="F27" s="174" t="n">
        <v>462740.4</v>
      </c>
      <c r="G27" s="174" t="n">
        <v>101.385687921915</v>
      </c>
      <c r="H27" s="175" t="n">
        <v>42.9004554356769</v>
      </c>
      <c r="I27" s="174" t="n">
        <v>1875745.286</v>
      </c>
      <c r="J27" s="175" t="n">
        <v>410.972817993413</v>
      </c>
      <c r="K27" s="174" t="n">
        <v>602837.077500434</v>
      </c>
      <c r="L27" s="174" t="n">
        <v>132.080647825905</v>
      </c>
      <c r="M27" s="175" t="n">
        <v>32.1385361861138</v>
      </c>
    </row>
    <row r="28" s="44" customFormat="true" ht="16.5" hidden="false" customHeight="true" outlineLevel="0" collapsed="false">
      <c r="A28" s="32" t="s">
        <v>53</v>
      </c>
      <c r="B28" s="33" t="n">
        <v>58</v>
      </c>
      <c r="C28" s="40" t="n">
        <v>191.297</v>
      </c>
      <c r="D28" s="35" t="n">
        <v>129111.1</v>
      </c>
      <c r="E28" s="37" t="n">
        <v>674.924855068297</v>
      </c>
      <c r="F28" s="35" t="n">
        <v>39481.1</v>
      </c>
      <c r="G28" s="38" t="n">
        <v>206.386404386896</v>
      </c>
      <c r="H28" s="37" t="n">
        <v>30.5791678639559</v>
      </c>
      <c r="I28" s="35" t="n">
        <v>328021.223</v>
      </c>
      <c r="J28" s="37" t="n">
        <v>1714.72225387748</v>
      </c>
      <c r="K28" s="35" t="n">
        <v>65993.7830566556</v>
      </c>
      <c r="L28" s="38" t="n">
        <v>344.980752738703</v>
      </c>
      <c r="M28" s="37" t="n">
        <v>20.1187540406968</v>
      </c>
    </row>
    <row r="29" s="44" customFormat="true" ht="13.5" hidden="false" customHeight="true" outlineLevel="0" collapsed="false">
      <c r="A29" s="32" t="s">
        <v>45</v>
      </c>
      <c r="B29" s="33" t="n">
        <v>47</v>
      </c>
      <c r="C29" s="40" t="n">
        <v>255.462</v>
      </c>
      <c r="D29" s="35" t="n">
        <v>102788.7</v>
      </c>
      <c r="E29" s="37" t="n">
        <v>402.36395236865</v>
      </c>
      <c r="F29" s="35" t="n">
        <v>50878.7</v>
      </c>
      <c r="G29" s="38" t="n">
        <v>199.163476368305</v>
      </c>
      <c r="H29" s="37" t="n">
        <v>49.4983397980517</v>
      </c>
      <c r="I29" s="35" t="n">
        <v>179251.085</v>
      </c>
      <c r="J29" s="37" t="n">
        <v>701.674162889197</v>
      </c>
      <c r="K29" s="35" t="n">
        <v>71067.7977903543</v>
      </c>
      <c r="L29" s="38" t="n">
        <v>278.193225569182</v>
      </c>
      <c r="M29" s="37" t="n">
        <v>39.6470670123722</v>
      </c>
    </row>
    <row r="30" s="44" customFormat="true" ht="13.5" hidden="false" customHeight="true" outlineLevel="0" collapsed="false">
      <c r="A30" s="32" t="s">
        <v>39</v>
      </c>
      <c r="B30" s="33" t="n">
        <v>40</v>
      </c>
      <c r="C30" s="40" t="n">
        <v>34.652</v>
      </c>
      <c r="D30" s="35" t="n">
        <v>28193.3</v>
      </c>
      <c r="E30" s="37" t="n">
        <v>813.612489899573</v>
      </c>
      <c r="F30" s="35" t="n">
        <v>9993.8</v>
      </c>
      <c r="G30" s="38" t="n">
        <v>288.404709684867</v>
      </c>
      <c r="H30" s="37" t="n">
        <v>35.4474289990884</v>
      </c>
      <c r="I30" s="35" t="n">
        <v>38147.136</v>
      </c>
      <c r="J30" s="37" t="n">
        <v>1100.86390395937</v>
      </c>
      <c r="K30" s="35" t="n">
        <v>11782.4841463295</v>
      </c>
      <c r="L30" s="38" t="n">
        <v>340.023206346807</v>
      </c>
      <c r="M30" s="37" t="n">
        <v>30.8869429839492</v>
      </c>
    </row>
    <row r="31" s="44" customFormat="true" ht="13.5" hidden="false" customHeight="true" outlineLevel="0" collapsed="false">
      <c r="A31" s="32" t="s">
        <v>61</v>
      </c>
      <c r="B31" s="33" t="n">
        <v>38</v>
      </c>
      <c r="C31" s="40" t="n">
        <v>67.898</v>
      </c>
      <c r="D31" s="35" t="n">
        <v>28321.1</v>
      </c>
      <c r="E31" s="37" t="n">
        <v>417.112433355916</v>
      </c>
      <c r="F31" s="35" t="n">
        <v>15117.6</v>
      </c>
      <c r="G31" s="38" t="n">
        <v>222.651624495567</v>
      </c>
      <c r="H31" s="37" t="n">
        <v>53.3792825843629</v>
      </c>
      <c r="I31" s="35" t="n">
        <v>54746.429</v>
      </c>
      <c r="J31" s="37" t="n">
        <v>806.304000117824</v>
      </c>
      <c r="K31" s="35" t="n">
        <v>20795.710901136</v>
      </c>
      <c r="L31" s="38" t="n">
        <v>306.278696001885</v>
      </c>
      <c r="M31" s="37" t="n">
        <v>37.9855111666479</v>
      </c>
    </row>
    <row r="32" s="44" customFormat="true" ht="13.5" hidden="false" customHeight="true" outlineLevel="0" collapsed="false">
      <c r="A32" s="32" t="s">
        <v>58</v>
      </c>
      <c r="B32" s="33" t="n">
        <v>32</v>
      </c>
      <c r="C32" s="40" t="n">
        <v>289.527</v>
      </c>
      <c r="D32" s="35" t="n">
        <v>104625.8</v>
      </c>
      <c r="E32" s="37" t="n">
        <v>361.368024398415</v>
      </c>
      <c r="F32" s="35" t="n">
        <v>42819.2</v>
      </c>
      <c r="G32" s="38" t="n">
        <v>147.893633408974</v>
      </c>
      <c r="H32" s="37" t="n">
        <v>40.9260430983562</v>
      </c>
      <c r="I32" s="35" t="n">
        <v>223659.207</v>
      </c>
      <c r="J32" s="37" t="n">
        <v>772.498616709323</v>
      </c>
      <c r="K32" s="35" t="n">
        <v>74397.3408267246</v>
      </c>
      <c r="L32" s="38" t="n">
        <v>256.961667916031</v>
      </c>
      <c r="M32" s="37" t="n">
        <v>33.2637058964108</v>
      </c>
    </row>
    <row r="33" s="44" customFormat="true" ht="13.5" hidden="false" customHeight="true" outlineLevel="0" collapsed="false">
      <c r="A33" s="32" t="s">
        <v>41</v>
      </c>
      <c r="B33" s="33" t="n">
        <v>30</v>
      </c>
      <c r="C33" s="40" t="n">
        <v>33.078</v>
      </c>
      <c r="D33" s="35" t="n">
        <v>28405.9</v>
      </c>
      <c r="E33" s="37" t="n">
        <v>858.755063788621</v>
      </c>
      <c r="F33" s="35" t="n">
        <v>9239.4</v>
      </c>
      <c r="G33" s="38" t="n">
        <v>279.321603482677</v>
      </c>
      <c r="H33" s="37" t="n">
        <v>32.5263413586614</v>
      </c>
      <c r="I33" s="35" t="n">
        <v>48017.898</v>
      </c>
      <c r="J33" s="37" t="n">
        <v>1451.65662978415</v>
      </c>
      <c r="K33" s="35" t="n">
        <v>17844.0890391774</v>
      </c>
      <c r="L33" s="38" t="n">
        <v>539.454895676201</v>
      </c>
      <c r="M33" s="37" t="n">
        <v>37.1613289677474</v>
      </c>
    </row>
    <row r="34" s="57" customFormat="true" ht="18" hidden="false" customHeight="true" outlineLevel="0" collapsed="false">
      <c r="A34" s="172" t="s">
        <v>143</v>
      </c>
      <c r="B34" s="179"/>
      <c r="C34" s="173" t="n">
        <v>871.914</v>
      </c>
      <c r="D34" s="174" t="n">
        <v>421445.9</v>
      </c>
      <c r="E34" s="175" t="n">
        <v>483.35718889707</v>
      </c>
      <c r="F34" s="174" t="n">
        <v>167529.8</v>
      </c>
      <c r="G34" s="176" t="n">
        <v>192.140279889989</v>
      </c>
      <c r="H34" s="175" t="n">
        <v>39.7511993828864</v>
      </c>
      <c r="I34" s="174" t="n">
        <v>871842.978</v>
      </c>
      <c r="J34" s="175" t="n">
        <v>999.91854471886</v>
      </c>
      <c r="K34" s="174" t="n">
        <v>261881.205760377</v>
      </c>
      <c r="L34" s="176" t="n">
        <v>300.352105552127</v>
      </c>
      <c r="M34" s="175" t="n">
        <v>30.0376572810313</v>
      </c>
    </row>
    <row r="35" customFormat="false" ht="16.5" hidden="false" customHeight="true" outlineLevel="0" collapsed="false">
      <c r="A35" s="165" t="s">
        <v>8</v>
      </c>
      <c r="B35" s="180" t="n">
        <v>100</v>
      </c>
      <c r="C35" s="181" t="n">
        <v>7501.255</v>
      </c>
      <c r="D35" s="182" t="n">
        <v>1704688.3</v>
      </c>
      <c r="E35" s="183" t="n">
        <v>227.253746206468</v>
      </c>
      <c r="F35" s="182" t="n">
        <v>630792.7</v>
      </c>
      <c r="G35" s="182" t="n">
        <v>84.0916220019184</v>
      </c>
      <c r="H35" s="183" t="n">
        <v>37.0034040827288</v>
      </c>
      <c r="I35" s="182" t="n">
        <v>3113463.125</v>
      </c>
      <c r="J35" s="183" t="n">
        <v>415.05896346678</v>
      </c>
      <c r="K35" s="182" t="n">
        <v>876595.325532082</v>
      </c>
      <c r="L35" s="182" t="n">
        <v>116.85982219403</v>
      </c>
      <c r="M35" s="183" t="n">
        <v>28.1549930202588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9" min="2" style="0" width="9.87"/>
    <col collapsed="false" customWidth="true" hidden="false" outlineLevel="0" max="44" min="40" style="0" width="11.75"/>
    <col collapsed="false" customWidth="true" hidden="false" outlineLevel="0" max="52" min="45" style="0" width="9.87"/>
    <col collapsed="false" customWidth="true" hidden="false" outlineLevel="0" max="57" min="53" style="0" width="11.75"/>
  </cols>
  <sheetData>
    <row r="2" customFormat="false" ht="16.5" hidden="false" customHeight="false" outlineLevel="0" collapsed="false">
      <c r="A2" s="184"/>
      <c r="B2" s="185" t="s">
        <v>78</v>
      </c>
      <c r="C2" s="185"/>
      <c r="D2" s="185" t="s">
        <v>81</v>
      </c>
      <c r="E2" s="185"/>
      <c r="F2" s="185" t="s">
        <v>84</v>
      </c>
      <c r="G2" s="185"/>
      <c r="H2" s="185" t="s">
        <v>84</v>
      </c>
      <c r="I2" s="185"/>
      <c r="J2" s="185" t="s">
        <v>88</v>
      </c>
      <c r="K2" s="185"/>
      <c r="L2" s="185" t="s">
        <v>90</v>
      </c>
      <c r="M2" s="185"/>
      <c r="N2" s="185" t="s">
        <v>92</v>
      </c>
      <c r="O2" s="185"/>
      <c r="P2" s="185" t="s">
        <v>144</v>
      </c>
      <c r="Q2" s="185"/>
      <c r="R2" s="185" t="s">
        <v>145</v>
      </c>
      <c r="S2" s="185"/>
      <c r="T2" s="185" t="s">
        <v>146</v>
      </c>
      <c r="U2" s="185"/>
      <c r="V2" s="185" t="s">
        <v>102</v>
      </c>
      <c r="W2" s="185"/>
      <c r="X2" s="185" t="s">
        <v>105</v>
      </c>
      <c r="Y2" s="185"/>
      <c r="Z2" s="185" t="s">
        <v>147</v>
      </c>
      <c r="AA2" s="185"/>
      <c r="AB2" s="185" t="s">
        <v>148</v>
      </c>
      <c r="AC2" s="185"/>
      <c r="AD2" s="185" t="s">
        <v>114</v>
      </c>
      <c r="AE2" s="185"/>
      <c r="AF2" s="185" t="s">
        <v>149</v>
      </c>
      <c r="AG2" s="185"/>
      <c r="AH2" s="185" t="s">
        <v>120</v>
      </c>
      <c r="AI2" s="185"/>
      <c r="AJ2" s="185" t="s">
        <v>123</v>
      </c>
      <c r="AK2" s="185"/>
      <c r="AL2" s="184"/>
      <c r="AM2" s="186"/>
      <c r="AN2" s="187"/>
      <c r="AO2" s="188"/>
      <c r="AP2" s="188"/>
      <c r="AQ2" s="189"/>
      <c r="AR2" s="190"/>
      <c r="AS2" s="185" t="s">
        <v>150</v>
      </c>
      <c r="AT2" s="185"/>
      <c r="AU2" s="185" t="s">
        <v>128</v>
      </c>
      <c r="AV2" s="185"/>
      <c r="AW2" s="185" t="s">
        <v>151</v>
      </c>
      <c r="AX2" s="185"/>
      <c r="AY2" s="184"/>
      <c r="AZ2" s="190"/>
      <c r="BA2" s="191" t="s">
        <v>8</v>
      </c>
      <c r="BB2" s="191"/>
      <c r="BC2" s="191"/>
      <c r="BD2" s="191"/>
      <c r="BE2" s="191"/>
    </row>
    <row r="3" customFormat="false" ht="16.5" hidden="false" customHeight="false" outlineLevel="0" collapsed="false">
      <c r="A3" s="192"/>
      <c r="B3" s="193" t="s">
        <v>79</v>
      </c>
      <c r="C3" s="193"/>
      <c r="D3" s="193" t="s">
        <v>152</v>
      </c>
      <c r="E3" s="193"/>
      <c r="F3" s="193" t="s">
        <v>85</v>
      </c>
      <c r="G3" s="193"/>
      <c r="H3" s="193" t="s">
        <v>87</v>
      </c>
      <c r="I3" s="193"/>
      <c r="J3" s="193" t="s">
        <v>89</v>
      </c>
      <c r="K3" s="193"/>
      <c r="L3" s="193" t="s">
        <v>153</v>
      </c>
      <c r="M3" s="193"/>
      <c r="N3" s="193" t="s">
        <v>93</v>
      </c>
      <c r="O3" s="193"/>
      <c r="P3" s="193" t="s">
        <v>96</v>
      </c>
      <c r="Q3" s="193"/>
      <c r="R3" s="193" t="s">
        <v>98</v>
      </c>
      <c r="S3" s="193"/>
      <c r="T3" s="193" t="s">
        <v>100</v>
      </c>
      <c r="U3" s="193"/>
      <c r="V3" s="193" t="s">
        <v>103</v>
      </c>
      <c r="W3" s="193"/>
      <c r="X3" s="193" t="s">
        <v>106</v>
      </c>
      <c r="Y3" s="193"/>
      <c r="Z3" s="193" t="s">
        <v>109</v>
      </c>
      <c r="AA3" s="193"/>
      <c r="AB3" s="193" t="s">
        <v>154</v>
      </c>
      <c r="AC3" s="193"/>
      <c r="AD3" s="193" t="s">
        <v>115</v>
      </c>
      <c r="AE3" s="193"/>
      <c r="AF3" s="193" t="s">
        <v>118</v>
      </c>
      <c r="AG3" s="193"/>
      <c r="AH3" s="193" t="s">
        <v>121</v>
      </c>
      <c r="AI3" s="193"/>
      <c r="AJ3" s="193" t="s">
        <v>124</v>
      </c>
      <c r="AK3" s="193"/>
      <c r="AL3" s="194" t="s">
        <v>3</v>
      </c>
      <c r="AM3" s="195" t="s">
        <v>4</v>
      </c>
      <c r="AN3" s="196" t="s">
        <v>8</v>
      </c>
      <c r="AO3" s="196"/>
      <c r="AP3" s="196"/>
      <c r="AQ3" s="196"/>
      <c r="AR3" s="196"/>
      <c r="AS3" s="193" t="s">
        <v>126</v>
      </c>
      <c r="AT3" s="193"/>
      <c r="AU3" s="193" t="s">
        <v>129</v>
      </c>
      <c r="AV3" s="193"/>
      <c r="AW3" s="193" t="s">
        <v>155</v>
      </c>
      <c r="AX3" s="193"/>
      <c r="AY3" s="192" t="s">
        <v>3</v>
      </c>
      <c r="AZ3" s="197" t="s">
        <v>4</v>
      </c>
      <c r="BA3" s="198" t="s">
        <v>156</v>
      </c>
      <c r="BB3" s="198"/>
      <c r="BC3" s="198"/>
      <c r="BD3" s="198"/>
      <c r="BE3" s="198"/>
    </row>
    <row r="4" customFormat="false" ht="14.25" hidden="false" customHeight="true" outlineLevel="0" collapsed="false">
      <c r="A4" s="194"/>
      <c r="B4" s="96" t="s">
        <v>12</v>
      </c>
      <c r="C4" s="11" t="s">
        <v>157</v>
      </c>
      <c r="D4" s="96" t="s">
        <v>12</v>
      </c>
      <c r="E4" s="11" t="s">
        <v>157</v>
      </c>
      <c r="F4" s="96" t="s">
        <v>12</v>
      </c>
      <c r="G4" s="11" t="s">
        <v>157</v>
      </c>
      <c r="H4" s="96" t="s">
        <v>12</v>
      </c>
      <c r="I4" s="11" t="s">
        <v>157</v>
      </c>
      <c r="J4" s="96" t="s">
        <v>12</v>
      </c>
      <c r="K4" s="11" t="s">
        <v>157</v>
      </c>
      <c r="L4" s="96" t="s">
        <v>12</v>
      </c>
      <c r="M4" s="11" t="s">
        <v>157</v>
      </c>
      <c r="N4" s="96" t="s">
        <v>12</v>
      </c>
      <c r="O4" s="11" t="s">
        <v>157</v>
      </c>
      <c r="P4" s="96" t="s">
        <v>12</v>
      </c>
      <c r="Q4" s="11" t="s">
        <v>157</v>
      </c>
      <c r="R4" s="96" t="s">
        <v>12</v>
      </c>
      <c r="S4" s="11" t="s">
        <v>157</v>
      </c>
      <c r="T4" s="96" t="s">
        <v>12</v>
      </c>
      <c r="U4" s="11" t="s">
        <v>157</v>
      </c>
      <c r="V4" s="96" t="s">
        <v>12</v>
      </c>
      <c r="W4" s="11" t="s">
        <v>157</v>
      </c>
      <c r="X4" s="96" t="s">
        <v>12</v>
      </c>
      <c r="Y4" s="11" t="s">
        <v>157</v>
      </c>
      <c r="Z4" s="96" t="s">
        <v>12</v>
      </c>
      <c r="AA4" s="11" t="s">
        <v>157</v>
      </c>
      <c r="AB4" s="96" t="s">
        <v>12</v>
      </c>
      <c r="AC4" s="11" t="s">
        <v>157</v>
      </c>
      <c r="AD4" s="96" t="s">
        <v>12</v>
      </c>
      <c r="AE4" s="11" t="s">
        <v>157</v>
      </c>
      <c r="AF4" s="96" t="s">
        <v>12</v>
      </c>
      <c r="AG4" s="11" t="s">
        <v>157</v>
      </c>
      <c r="AH4" s="96" t="s">
        <v>12</v>
      </c>
      <c r="AI4" s="11" t="s">
        <v>157</v>
      </c>
      <c r="AJ4" s="96" t="s">
        <v>12</v>
      </c>
      <c r="AK4" s="11" t="s">
        <v>157</v>
      </c>
      <c r="AL4" s="199" t="s">
        <v>10</v>
      </c>
      <c r="AM4" s="200" t="s">
        <v>11</v>
      </c>
      <c r="AN4" s="166" t="s">
        <v>136</v>
      </c>
      <c r="AO4" s="166"/>
      <c r="AP4" s="166" t="s">
        <v>137</v>
      </c>
      <c r="AQ4" s="166"/>
      <c r="AR4" s="166"/>
      <c r="AS4" s="96" t="s">
        <v>12</v>
      </c>
      <c r="AT4" s="11" t="s">
        <v>157</v>
      </c>
      <c r="AU4" s="96" t="s">
        <v>12</v>
      </c>
      <c r="AV4" s="11" t="s">
        <v>157</v>
      </c>
      <c r="AW4" s="96" t="s">
        <v>12</v>
      </c>
      <c r="AX4" s="11" t="s">
        <v>157</v>
      </c>
      <c r="AY4" s="199" t="s">
        <v>10</v>
      </c>
      <c r="AZ4" s="201" t="s">
        <v>11</v>
      </c>
      <c r="BA4" s="166" t="s">
        <v>136</v>
      </c>
      <c r="BB4" s="166"/>
      <c r="BC4" s="166" t="s">
        <v>137</v>
      </c>
      <c r="BD4" s="166"/>
      <c r="BE4" s="166"/>
    </row>
    <row r="5" customFormat="false" ht="14.25" hidden="false" customHeight="true" outlineLevel="0" collapsed="false">
      <c r="A5" s="202"/>
      <c r="B5" s="98" t="s">
        <v>158</v>
      </c>
      <c r="C5" s="26" t="s">
        <v>159</v>
      </c>
      <c r="D5" s="98" t="s">
        <v>158</v>
      </c>
      <c r="E5" s="26" t="s">
        <v>159</v>
      </c>
      <c r="F5" s="98" t="s">
        <v>158</v>
      </c>
      <c r="G5" s="26" t="s">
        <v>159</v>
      </c>
      <c r="H5" s="98" t="s">
        <v>158</v>
      </c>
      <c r="I5" s="26" t="s">
        <v>159</v>
      </c>
      <c r="J5" s="98" t="s">
        <v>158</v>
      </c>
      <c r="K5" s="26" t="s">
        <v>159</v>
      </c>
      <c r="L5" s="98" t="s">
        <v>158</v>
      </c>
      <c r="M5" s="26" t="s">
        <v>159</v>
      </c>
      <c r="N5" s="98" t="s">
        <v>158</v>
      </c>
      <c r="O5" s="26" t="s">
        <v>159</v>
      </c>
      <c r="P5" s="98" t="s">
        <v>158</v>
      </c>
      <c r="Q5" s="26" t="s">
        <v>159</v>
      </c>
      <c r="R5" s="98" t="s">
        <v>158</v>
      </c>
      <c r="S5" s="26" t="s">
        <v>159</v>
      </c>
      <c r="T5" s="98" t="s">
        <v>158</v>
      </c>
      <c r="U5" s="26" t="s">
        <v>159</v>
      </c>
      <c r="V5" s="98" t="s">
        <v>158</v>
      </c>
      <c r="W5" s="26" t="s">
        <v>159</v>
      </c>
      <c r="X5" s="98" t="s">
        <v>158</v>
      </c>
      <c r="Y5" s="26" t="s">
        <v>159</v>
      </c>
      <c r="Z5" s="98" t="s">
        <v>158</v>
      </c>
      <c r="AA5" s="26" t="s">
        <v>159</v>
      </c>
      <c r="AB5" s="98" t="s">
        <v>158</v>
      </c>
      <c r="AC5" s="26" t="s">
        <v>159</v>
      </c>
      <c r="AD5" s="98" t="s">
        <v>158</v>
      </c>
      <c r="AE5" s="26" t="s">
        <v>159</v>
      </c>
      <c r="AF5" s="98" t="s">
        <v>158</v>
      </c>
      <c r="AG5" s="26" t="s">
        <v>159</v>
      </c>
      <c r="AH5" s="98" t="s">
        <v>158</v>
      </c>
      <c r="AI5" s="26" t="s">
        <v>159</v>
      </c>
      <c r="AJ5" s="98" t="s">
        <v>158</v>
      </c>
      <c r="AK5" s="26" t="s">
        <v>159</v>
      </c>
      <c r="AL5" s="203" t="s">
        <v>25</v>
      </c>
      <c r="AM5" s="204" t="n">
        <v>2005</v>
      </c>
      <c r="AN5" s="205" t="s">
        <v>138</v>
      </c>
      <c r="AO5" s="205" t="s">
        <v>160</v>
      </c>
      <c r="AP5" s="205" t="s">
        <v>138</v>
      </c>
      <c r="AQ5" s="205" t="s">
        <v>160</v>
      </c>
      <c r="AR5" s="205" t="s">
        <v>161</v>
      </c>
      <c r="AS5" s="98" t="s">
        <v>158</v>
      </c>
      <c r="AT5" s="26" t="s">
        <v>159</v>
      </c>
      <c r="AU5" s="98" t="s">
        <v>158</v>
      </c>
      <c r="AV5" s="26" t="s">
        <v>159</v>
      </c>
      <c r="AW5" s="98" t="s">
        <v>158</v>
      </c>
      <c r="AX5" s="26" t="s">
        <v>159</v>
      </c>
      <c r="AY5" s="203" t="s">
        <v>25</v>
      </c>
      <c r="AZ5" s="206" t="n">
        <v>2005</v>
      </c>
      <c r="BA5" s="205" t="s">
        <v>138</v>
      </c>
      <c r="BB5" s="205" t="s">
        <v>160</v>
      </c>
      <c r="BC5" s="205" t="s">
        <v>138</v>
      </c>
      <c r="BD5" s="205" t="s">
        <v>160</v>
      </c>
      <c r="BE5" s="205" t="s">
        <v>161</v>
      </c>
    </row>
    <row r="6" s="44" customFormat="true" ht="14.25" hidden="false" customHeight="true" outlineLevel="0" collapsed="false">
      <c r="A6" s="32" t="s">
        <v>36</v>
      </c>
      <c r="B6" s="207" t="n">
        <v>699</v>
      </c>
      <c r="C6" s="37" t="n">
        <v>0</v>
      </c>
      <c r="D6" s="207" t="n">
        <v>577</v>
      </c>
      <c r="E6" s="37" t="n">
        <v>0</v>
      </c>
      <c r="F6" s="207" t="n">
        <v>2827</v>
      </c>
      <c r="G6" s="37" t="n">
        <v>0</v>
      </c>
      <c r="H6" s="207" t="n">
        <v>0</v>
      </c>
      <c r="I6" s="37" t="n">
        <v>0</v>
      </c>
      <c r="J6" s="207" t="n">
        <v>0</v>
      </c>
      <c r="K6" s="37" t="n">
        <v>0</v>
      </c>
      <c r="L6" s="207" t="n">
        <v>70</v>
      </c>
      <c r="M6" s="37" t="n">
        <v>0</v>
      </c>
      <c r="N6" s="207" t="n">
        <v>5685</v>
      </c>
      <c r="O6" s="37" t="n">
        <v>0</v>
      </c>
      <c r="P6" s="207" t="n">
        <v>26187</v>
      </c>
      <c r="Q6" s="37" t="n">
        <v>0</v>
      </c>
      <c r="R6" s="207" t="n">
        <v>22637</v>
      </c>
      <c r="S6" s="37" t="n">
        <v>0</v>
      </c>
      <c r="T6" s="207" t="n">
        <v>3524</v>
      </c>
      <c r="U6" s="37" t="n">
        <v>0</v>
      </c>
      <c r="V6" s="207" t="n">
        <v>0</v>
      </c>
      <c r="W6" s="37" t="n">
        <v>0</v>
      </c>
      <c r="X6" s="207" t="n">
        <v>0</v>
      </c>
      <c r="Y6" s="37" t="n">
        <v>0</v>
      </c>
      <c r="Z6" s="207" t="n">
        <v>47536</v>
      </c>
      <c r="AA6" s="37" t="n">
        <v>0</v>
      </c>
      <c r="AB6" s="207" t="n">
        <v>247.5</v>
      </c>
      <c r="AC6" s="37" t="n">
        <v>0</v>
      </c>
      <c r="AD6" s="207" t="n">
        <v>3152.2</v>
      </c>
      <c r="AE6" s="37" t="n">
        <v>434.8</v>
      </c>
      <c r="AF6" s="207" t="n">
        <v>0</v>
      </c>
      <c r="AG6" s="37" t="n">
        <v>0</v>
      </c>
      <c r="AH6" s="207" t="n">
        <v>0</v>
      </c>
      <c r="AI6" s="37" t="n">
        <v>0</v>
      </c>
      <c r="AJ6" s="207" t="n">
        <v>0</v>
      </c>
      <c r="AK6" s="37" t="n">
        <v>0</v>
      </c>
      <c r="AL6" s="208" t="n">
        <v>147</v>
      </c>
      <c r="AM6" s="34" t="n">
        <v>1292.481</v>
      </c>
      <c r="AN6" s="35" t="n">
        <v>113141.7</v>
      </c>
      <c r="AO6" s="42" t="n">
        <v>87.5383854772333</v>
      </c>
      <c r="AP6" s="35" t="n">
        <v>434.8</v>
      </c>
      <c r="AQ6" s="41" t="n">
        <v>0.336407266335056</v>
      </c>
      <c r="AR6" s="42" t="n">
        <v>0.384296859601721</v>
      </c>
      <c r="AS6" s="207" t="n">
        <v>13456</v>
      </c>
      <c r="AT6" s="37" t="n">
        <v>0</v>
      </c>
      <c r="AU6" s="207" t="n">
        <v>95225.634</v>
      </c>
      <c r="AV6" s="37" t="n">
        <v>4847.63289383004</v>
      </c>
      <c r="AW6" s="207" t="n">
        <v>6037</v>
      </c>
      <c r="AX6" s="37" t="n">
        <v>2001.8</v>
      </c>
      <c r="AY6" s="208" t="n">
        <v>147</v>
      </c>
      <c r="AZ6" s="34" t="n">
        <v>1292.481</v>
      </c>
      <c r="BA6" s="35" t="n">
        <v>227860.334</v>
      </c>
      <c r="BB6" s="42" t="n">
        <v>176.29685388025</v>
      </c>
      <c r="BC6" s="35" t="n">
        <v>7284.23289383004</v>
      </c>
      <c r="BD6" s="41" t="n">
        <v>5.63585297875175</v>
      </c>
      <c r="BE6" s="42" t="n">
        <v>3.19679725117494</v>
      </c>
    </row>
    <row r="7" s="57" customFormat="true" ht="14.25" hidden="false" customHeight="true" outlineLevel="0" collapsed="false">
      <c r="A7" s="45" t="s">
        <v>37</v>
      </c>
      <c r="B7" s="209" t="n">
        <v>2609</v>
      </c>
      <c r="C7" s="50" t="n">
        <v>1325.7</v>
      </c>
      <c r="D7" s="209" t="n">
        <v>6922</v>
      </c>
      <c r="E7" s="50" t="n">
        <v>1321.5</v>
      </c>
      <c r="F7" s="209" t="n">
        <v>2041</v>
      </c>
      <c r="G7" s="50" t="n">
        <v>1329</v>
      </c>
      <c r="H7" s="209" t="n">
        <v>2050</v>
      </c>
      <c r="I7" s="50" t="n">
        <v>1145.6</v>
      </c>
      <c r="J7" s="209" t="n">
        <v>8682</v>
      </c>
      <c r="K7" s="50" t="n">
        <v>1913.2</v>
      </c>
      <c r="L7" s="209" t="n">
        <v>3329</v>
      </c>
      <c r="M7" s="50" t="n">
        <v>517.9</v>
      </c>
      <c r="N7" s="209" t="n">
        <v>4478</v>
      </c>
      <c r="O7" s="50" t="n">
        <v>797.5</v>
      </c>
      <c r="P7" s="209" t="n">
        <v>76566.4</v>
      </c>
      <c r="Q7" s="50" t="n">
        <v>52639.4</v>
      </c>
      <c r="R7" s="209" t="n">
        <v>59610.5</v>
      </c>
      <c r="S7" s="50" t="n">
        <v>40982.2</v>
      </c>
      <c r="T7" s="209" t="n">
        <v>17517</v>
      </c>
      <c r="U7" s="50" t="n">
        <v>11147.2</v>
      </c>
      <c r="V7" s="209" t="n">
        <v>0</v>
      </c>
      <c r="W7" s="50" t="n">
        <v>0</v>
      </c>
      <c r="X7" s="209" t="n">
        <v>0</v>
      </c>
      <c r="Y7" s="50" t="n">
        <v>0</v>
      </c>
      <c r="Z7" s="209" t="n">
        <v>67812</v>
      </c>
      <c r="AA7" s="50" t="n">
        <v>26463.2</v>
      </c>
      <c r="AB7" s="209" t="n">
        <v>1404.2</v>
      </c>
      <c r="AC7" s="50" t="n">
        <v>480.4</v>
      </c>
      <c r="AD7" s="209" t="n">
        <v>0</v>
      </c>
      <c r="AE7" s="50" t="n">
        <v>0</v>
      </c>
      <c r="AF7" s="209" t="n">
        <v>26063</v>
      </c>
      <c r="AG7" s="50" t="n">
        <v>6222.5</v>
      </c>
      <c r="AH7" s="209" t="n">
        <v>11806.9</v>
      </c>
      <c r="AI7" s="50" t="n">
        <v>1747.7</v>
      </c>
      <c r="AJ7" s="209" t="n">
        <v>1440</v>
      </c>
      <c r="AK7" s="50" t="n">
        <v>492.6</v>
      </c>
      <c r="AL7" s="210" t="n">
        <v>68</v>
      </c>
      <c r="AM7" s="47" t="n">
        <v>963.657</v>
      </c>
      <c r="AN7" s="48" t="n">
        <v>292331</v>
      </c>
      <c r="AO7" s="55" t="n">
        <v>303.355862096161</v>
      </c>
      <c r="AP7" s="48" t="n">
        <v>148525.6</v>
      </c>
      <c r="AQ7" s="56" t="n">
        <v>154.127038977562</v>
      </c>
      <c r="AR7" s="55" t="n">
        <v>50.8073382569758</v>
      </c>
      <c r="AS7" s="209" t="n">
        <v>9340</v>
      </c>
      <c r="AT7" s="50" t="n">
        <v>3951.5</v>
      </c>
      <c r="AU7" s="209" t="n">
        <v>235006.921</v>
      </c>
      <c r="AV7" s="50" t="n">
        <v>41377.225489848</v>
      </c>
      <c r="AW7" s="209" t="n">
        <v>26362</v>
      </c>
      <c r="AX7" s="50" t="n">
        <v>10919.2</v>
      </c>
      <c r="AY7" s="210" t="n">
        <v>68</v>
      </c>
      <c r="AZ7" s="47" t="n">
        <v>963.657</v>
      </c>
      <c r="BA7" s="48" t="n">
        <v>563039.921</v>
      </c>
      <c r="BB7" s="55" t="n">
        <v>584.274198184624</v>
      </c>
      <c r="BC7" s="48" t="n">
        <v>204773.525489848</v>
      </c>
      <c r="BD7" s="56" t="n">
        <v>212.496277710688</v>
      </c>
      <c r="BE7" s="55" t="n">
        <v>36.3692729151701</v>
      </c>
    </row>
    <row r="8" s="44" customFormat="true" ht="14.25" hidden="false" customHeight="true" outlineLevel="0" collapsed="false">
      <c r="A8" s="58" t="s">
        <v>38</v>
      </c>
      <c r="B8" s="211" t="n">
        <v>1550</v>
      </c>
      <c r="C8" s="63" t="n">
        <v>815.5</v>
      </c>
      <c r="D8" s="211" t="n">
        <v>3160</v>
      </c>
      <c r="E8" s="63" t="n">
        <v>408.8</v>
      </c>
      <c r="F8" s="211" t="n">
        <v>1741</v>
      </c>
      <c r="G8" s="63" t="n">
        <v>1035.2</v>
      </c>
      <c r="H8" s="211" t="n">
        <v>10</v>
      </c>
      <c r="I8" s="63" t="n">
        <v>4.8</v>
      </c>
      <c r="J8" s="211" t="n">
        <v>7308</v>
      </c>
      <c r="K8" s="63" t="n">
        <v>1321.9</v>
      </c>
      <c r="L8" s="211" t="n">
        <v>1444</v>
      </c>
      <c r="M8" s="63" t="n">
        <v>219.2</v>
      </c>
      <c r="N8" s="211" t="n">
        <v>2175</v>
      </c>
      <c r="O8" s="63" t="n">
        <v>411.5</v>
      </c>
      <c r="P8" s="211" t="n">
        <v>34166.8</v>
      </c>
      <c r="Q8" s="63" t="n">
        <v>23813.2</v>
      </c>
      <c r="R8" s="211" t="n">
        <v>21190.7</v>
      </c>
      <c r="S8" s="63" t="n">
        <v>14769.3</v>
      </c>
      <c r="T8" s="211" t="n">
        <v>4807</v>
      </c>
      <c r="U8" s="63" t="n">
        <v>3135</v>
      </c>
      <c r="V8" s="211" t="n">
        <v>0</v>
      </c>
      <c r="W8" s="63" t="n">
        <v>0</v>
      </c>
      <c r="X8" s="211" t="n">
        <v>0</v>
      </c>
      <c r="Y8" s="63" t="n">
        <v>0</v>
      </c>
      <c r="Z8" s="211" t="n">
        <v>28125</v>
      </c>
      <c r="AA8" s="63" t="n">
        <v>11773.3</v>
      </c>
      <c r="AB8" s="211" t="n">
        <v>312.6</v>
      </c>
      <c r="AC8" s="63" t="n">
        <v>112.2</v>
      </c>
      <c r="AD8" s="211" t="n">
        <v>420.2</v>
      </c>
      <c r="AE8" s="63" t="n">
        <v>101.9</v>
      </c>
      <c r="AF8" s="211" t="n">
        <v>5760</v>
      </c>
      <c r="AG8" s="63" t="n">
        <v>1610.3</v>
      </c>
      <c r="AH8" s="211" t="n">
        <v>4542.1</v>
      </c>
      <c r="AI8" s="63" t="n">
        <v>686.8</v>
      </c>
      <c r="AJ8" s="211" t="n">
        <v>200</v>
      </c>
      <c r="AK8" s="63" t="n">
        <v>71.8</v>
      </c>
      <c r="AL8" s="212" t="n">
        <v>64</v>
      </c>
      <c r="AM8" s="60" t="n">
        <v>355.766</v>
      </c>
      <c r="AN8" s="61" t="n">
        <v>116912.4</v>
      </c>
      <c r="AO8" s="213" t="n">
        <v>328.621622077433</v>
      </c>
      <c r="AP8" s="61" t="n">
        <v>60290.7</v>
      </c>
      <c r="AQ8" s="214" t="n">
        <v>169.467290297555</v>
      </c>
      <c r="AR8" s="213" t="n">
        <v>51.5691235489135</v>
      </c>
      <c r="AS8" s="211" t="n">
        <v>644</v>
      </c>
      <c r="AT8" s="63" t="n">
        <v>279.5</v>
      </c>
      <c r="AU8" s="211" t="n">
        <v>42975.153</v>
      </c>
      <c r="AV8" s="63" t="n">
        <v>6952.66568501552</v>
      </c>
      <c r="AW8" s="211" t="n">
        <v>787</v>
      </c>
      <c r="AX8" s="63" t="n">
        <v>615.9</v>
      </c>
      <c r="AY8" s="212" t="n">
        <v>64</v>
      </c>
      <c r="AZ8" s="60" t="n">
        <v>355.766</v>
      </c>
      <c r="BA8" s="61" t="n">
        <v>161318.553</v>
      </c>
      <c r="BB8" s="213" t="n">
        <v>453.440050482621</v>
      </c>
      <c r="BC8" s="61" t="n">
        <v>68138.7656850155</v>
      </c>
      <c r="BD8" s="214" t="n">
        <v>191.526918494222</v>
      </c>
      <c r="BE8" s="213" t="n">
        <v>42.2386417543775</v>
      </c>
    </row>
    <row r="9" s="57" customFormat="true" ht="14.25" hidden="false" customHeight="true" outlineLevel="0" collapsed="false">
      <c r="A9" s="68" t="s">
        <v>39</v>
      </c>
      <c r="B9" s="215" t="n">
        <v>761</v>
      </c>
      <c r="C9" s="73" t="n">
        <v>413.1</v>
      </c>
      <c r="D9" s="215" t="n">
        <v>1972</v>
      </c>
      <c r="E9" s="73" t="n">
        <v>376.9</v>
      </c>
      <c r="F9" s="215" t="n">
        <v>323</v>
      </c>
      <c r="G9" s="73" t="n">
        <v>215.3</v>
      </c>
      <c r="H9" s="215" t="n">
        <v>0</v>
      </c>
      <c r="I9" s="73" t="n">
        <v>0</v>
      </c>
      <c r="J9" s="215" t="n">
        <v>1380</v>
      </c>
      <c r="K9" s="73" t="n">
        <v>309.3</v>
      </c>
      <c r="L9" s="215" t="n">
        <v>558</v>
      </c>
      <c r="M9" s="73" t="n">
        <v>64.8</v>
      </c>
      <c r="N9" s="215" t="n">
        <v>266</v>
      </c>
      <c r="O9" s="73" t="n">
        <v>53.2</v>
      </c>
      <c r="P9" s="215" t="n">
        <v>2205.7</v>
      </c>
      <c r="Q9" s="73" t="n">
        <v>1575.5</v>
      </c>
      <c r="R9" s="215" t="n">
        <v>1253.6</v>
      </c>
      <c r="S9" s="73" t="n">
        <v>895.4</v>
      </c>
      <c r="T9" s="215" t="n">
        <v>455</v>
      </c>
      <c r="U9" s="73" t="n">
        <v>303.3</v>
      </c>
      <c r="V9" s="215" t="n">
        <v>0</v>
      </c>
      <c r="W9" s="73" t="n">
        <v>0</v>
      </c>
      <c r="X9" s="215" t="n">
        <v>0</v>
      </c>
      <c r="Y9" s="73" t="n">
        <v>0</v>
      </c>
      <c r="Z9" s="215" t="n">
        <v>1751</v>
      </c>
      <c r="AA9" s="73" t="n">
        <v>756.1</v>
      </c>
      <c r="AB9" s="215" t="n">
        <v>88.8</v>
      </c>
      <c r="AC9" s="73" t="n">
        <v>33.3</v>
      </c>
      <c r="AD9" s="215" t="n">
        <v>0</v>
      </c>
      <c r="AE9" s="73" t="n">
        <v>0</v>
      </c>
      <c r="AF9" s="215" t="n">
        <v>14719</v>
      </c>
      <c r="AG9" s="73" t="n">
        <v>4504.8</v>
      </c>
      <c r="AH9" s="215" t="n">
        <v>2460.2</v>
      </c>
      <c r="AI9" s="73" t="n">
        <v>492.8</v>
      </c>
      <c r="AJ9" s="215" t="n">
        <v>0</v>
      </c>
      <c r="AK9" s="73" t="n">
        <v>0</v>
      </c>
      <c r="AL9" s="216" t="n">
        <v>40</v>
      </c>
      <c r="AM9" s="70" t="n">
        <v>34.652</v>
      </c>
      <c r="AN9" s="71" t="n">
        <v>28193.3</v>
      </c>
      <c r="AO9" s="217" t="n">
        <v>813.612489899573</v>
      </c>
      <c r="AP9" s="71" t="n">
        <v>9993.8</v>
      </c>
      <c r="AQ9" s="218" t="n">
        <v>288.404709684867</v>
      </c>
      <c r="AR9" s="217" t="n">
        <v>35.4474289990884</v>
      </c>
      <c r="AS9" s="215" t="n">
        <v>0</v>
      </c>
      <c r="AT9" s="73" t="n">
        <v>0</v>
      </c>
      <c r="AU9" s="215" t="n">
        <v>9597.836</v>
      </c>
      <c r="AV9" s="73" t="n">
        <v>1593.38414632954</v>
      </c>
      <c r="AW9" s="215" t="n">
        <v>356</v>
      </c>
      <c r="AX9" s="73" t="n">
        <v>195.3</v>
      </c>
      <c r="AY9" s="216" t="n">
        <v>40</v>
      </c>
      <c r="AZ9" s="70" t="n">
        <v>34.652</v>
      </c>
      <c r="BA9" s="71" t="n">
        <v>38147.136</v>
      </c>
      <c r="BB9" s="217" t="n">
        <v>1100.86390395937</v>
      </c>
      <c r="BC9" s="71" t="n">
        <v>11782.4841463295</v>
      </c>
      <c r="BD9" s="218" t="n">
        <v>340.023206346807</v>
      </c>
      <c r="BE9" s="217" t="n">
        <v>30.8869429839492</v>
      </c>
    </row>
    <row r="10" s="44" customFormat="true" ht="14.25" hidden="false" customHeight="true" outlineLevel="0" collapsed="false">
      <c r="A10" s="32" t="s">
        <v>40</v>
      </c>
      <c r="B10" s="207" t="n">
        <v>720</v>
      </c>
      <c r="C10" s="37" t="n">
        <v>142.1</v>
      </c>
      <c r="D10" s="207" t="n">
        <v>2411</v>
      </c>
      <c r="E10" s="37" t="n">
        <v>221.4</v>
      </c>
      <c r="F10" s="207" t="n">
        <v>629</v>
      </c>
      <c r="G10" s="37" t="n">
        <v>343.1</v>
      </c>
      <c r="H10" s="207" t="n">
        <v>0</v>
      </c>
      <c r="I10" s="37" t="n">
        <v>0</v>
      </c>
      <c r="J10" s="207" t="n">
        <v>1541</v>
      </c>
      <c r="K10" s="37" t="n">
        <v>0</v>
      </c>
      <c r="L10" s="207" t="n">
        <v>938</v>
      </c>
      <c r="M10" s="37" t="n">
        <v>21.9</v>
      </c>
      <c r="N10" s="207" t="n">
        <v>891</v>
      </c>
      <c r="O10" s="37" t="n">
        <v>42.4</v>
      </c>
      <c r="P10" s="207" t="n">
        <v>3437</v>
      </c>
      <c r="Q10" s="37" t="n">
        <v>982</v>
      </c>
      <c r="R10" s="207" t="n">
        <v>2396.4</v>
      </c>
      <c r="S10" s="37" t="n">
        <v>684.7</v>
      </c>
      <c r="T10" s="207" t="n">
        <v>803</v>
      </c>
      <c r="U10" s="37" t="n">
        <v>191.2</v>
      </c>
      <c r="V10" s="207" t="n">
        <v>0</v>
      </c>
      <c r="W10" s="37" t="n">
        <v>0</v>
      </c>
      <c r="X10" s="207" t="n">
        <v>0</v>
      </c>
      <c r="Y10" s="37" t="n">
        <v>0</v>
      </c>
      <c r="Z10" s="207" t="n">
        <v>3699</v>
      </c>
      <c r="AA10" s="37" t="n">
        <v>396.3</v>
      </c>
      <c r="AB10" s="207" t="n">
        <v>91</v>
      </c>
      <c r="AC10" s="37" t="n">
        <v>9.8</v>
      </c>
      <c r="AD10" s="207" t="n">
        <v>0</v>
      </c>
      <c r="AE10" s="37" t="n">
        <v>0</v>
      </c>
      <c r="AF10" s="207" t="n">
        <v>1276</v>
      </c>
      <c r="AG10" s="37" t="n">
        <v>244.8</v>
      </c>
      <c r="AH10" s="207" t="n">
        <v>2280</v>
      </c>
      <c r="AI10" s="37" t="n">
        <v>337.7</v>
      </c>
      <c r="AJ10" s="207" t="n">
        <v>0</v>
      </c>
      <c r="AK10" s="37" t="n">
        <v>0</v>
      </c>
      <c r="AL10" s="208" t="n">
        <v>110</v>
      </c>
      <c r="AM10" s="34" t="n">
        <v>136.509</v>
      </c>
      <c r="AN10" s="35" t="n">
        <v>21112.4</v>
      </c>
      <c r="AO10" s="42" t="n">
        <v>154.659399746537</v>
      </c>
      <c r="AP10" s="35" t="n">
        <v>3617.4</v>
      </c>
      <c r="AQ10" s="43" t="n">
        <v>26.4993516910973</v>
      </c>
      <c r="AR10" s="42" t="n">
        <v>17.1340065553893</v>
      </c>
      <c r="AS10" s="207" t="n">
        <v>0</v>
      </c>
      <c r="AT10" s="37" t="n">
        <v>0</v>
      </c>
      <c r="AU10" s="207" t="n">
        <v>27829.686</v>
      </c>
      <c r="AV10" s="37" t="n">
        <v>2880.38745826161</v>
      </c>
      <c r="AW10" s="207" t="n">
        <v>1152</v>
      </c>
      <c r="AX10" s="37" t="n">
        <v>510.1</v>
      </c>
      <c r="AY10" s="208" t="n">
        <v>110</v>
      </c>
      <c r="AZ10" s="34" t="n">
        <v>136.509</v>
      </c>
      <c r="BA10" s="35" t="n">
        <v>50094.086</v>
      </c>
      <c r="BB10" s="42" t="n">
        <v>366.965445501762</v>
      </c>
      <c r="BC10" s="35" t="n">
        <v>7007.88745826161</v>
      </c>
      <c r="BD10" s="43" t="n">
        <v>51.3364500381778</v>
      </c>
      <c r="BE10" s="42" t="n">
        <v>13.9894506873758</v>
      </c>
    </row>
    <row r="11" s="57" customFormat="true" ht="14.25" hidden="false" customHeight="true" outlineLevel="0" collapsed="false">
      <c r="A11" s="45" t="s">
        <v>41</v>
      </c>
      <c r="B11" s="209" t="n">
        <v>773</v>
      </c>
      <c r="C11" s="50" t="n">
        <v>419.6</v>
      </c>
      <c r="D11" s="209" t="n">
        <v>2751</v>
      </c>
      <c r="E11" s="50" t="n">
        <v>889.6</v>
      </c>
      <c r="F11" s="209" t="n">
        <v>0</v>
      </c>
      <c r="G11" s="50" t="n">
        <v>0</v>
      </c>
      <c r="H11" s="209" t="n">
        <v>0</v>
      </c>
      <c r="I11" s="50" t="n">
        <v>0</v>
      </c>
      <c r="J11" s="209" t="n">
        <v>7695</v>
      </c>
      <c r="K11" s="50" t="n">
        <v>1731.9</v>
      </c>
      <c r="L11" s="209" t="n">
        <v>1382</v>
      </c>
      <c r="M11" s="50" t="n">
        <v>228.9</v>
      </c>
      <c r="N11" s="209" t="n">
        <v>665</v>
      </c>
      <c r="O11" s="50" t="n">
        <v>133</v>
      </c>
      <c r="P11" s="209" t="n">
        <v>2268.5</v>
      </c>
      <c r="Q11" s="50" t="n">
        <v>1620.4</v>
      </c>
      <c r="R11" s="209" t="n">
        <v>1290.1</v>
      </c>
      <c r="S11" s="50" t="n">
        <v>921.5</v>
      </c>
      <c r="T11" s="209" t="n">
        <v>337</v>
      </c>
      <c r="U11" s="50" t="n">
        <v>224.7</v>
      </c>
      <c r="V11" s="209" t="n">
        <v>0</v>
      </c>
      <c r="W11" s="50" t="n">
        <v>0</v>
      </c>
      <c r="X11" s="209" t="n">
        <v>0</v>
      </c>
      <c r="Y11" s="50" t="n">
        <v>0</v>
      </c>
      <c r="Z11" s="209" t="n">
        <v>1546</v>
      </c>
      <c r="AA11" s="50" t="n">
        <v>667.6</v>
      </c>
      <c r="AB11" s="209" t="n">
        <v>159.2</v>
      </c>
      <c r="AC11" s="50" t="n">
        <v>59.7</v>
      </c>
      <c r="AD11" s="209" t="n">
        <v>0</v>
      </c>
      <c r="AE11" s="50" t="n">
        <v>0</v>
      </c>
      <c r="AF11" s="209" t="n">
        <v>6620</v>
      </c>
      <c r="AG11" s="50" t="n">
        <v>2015.6</v>
      </c>
      <c r="AH11" s="209" t="n">
        <v>2919.1</v>
      </c>
      <c r="AI11" s="50" t="n">
        <v>326.9</v>
      </c>
      <c r="AJ11" s="209" t="n">
        <v>0</v>
      </c>
      <c r="AK11" s="50" t="n">
        <v>0</v>
      </c>
      <c r="AL11" s="210" t="n">
        <v>30</v>
      </c>
      <c r="AM11" s="47" t="n">
        <v>33.078</v>
      </c>
      <c r="AN11" s="48" t="n">
        <v>28405.9</v>
      </c>
      <c r="AO11" s="55" t="n">
        <v>858.755063788621</v>
      </c>
      <c r="AP11" s="48" t="n">
        <v>9239.4</v>
      </c>
      <c r="AQ11" s="56" t="n">
        <v>279.321603482677</v>
      </c>
      <c r="AR11" s="55" t="n">
        <v>32.5263413586614</v>
      </c>
      <c r="AS11" s="209" t="n">
        <v>0</v>
      </c>
      <c r="AT11" s="50" t="n">
        <v>0</v>
      </c>
      <c r="AU11" s="209" t="n">
        <v>11680.998</v>
      </c>
      <c r="AV11" s="50" t="n">
        <v>2445.58903917739</v>
      </c>
      <c r="AW11" s="209" t="n">
        <v>7931</v>
      </c>
      <c r="AX11" s="50" t="n">
        <v>6159.1</v>
      </c>
      <c r="AY11" s="210" t="n">
        <v>30</v>
      </c>
      <c r="AZ11" s="47" t="n">
        <v>33.078</v>
      </c>
      <c r="BA11" s="48" t="n">
        <v>48017.898</v>
      </c>
      <c r="BB11" s="55" t="n">
        <v>1451.65662978415</v>
      </c>
      <c r="BC11" s="48" t="n">
        <v>17844.0890391774</v>
      </c>
      <c r="BD11" s="56" t="n">
        <v>539.454895676201</v>
      </c>
      <c r="BE11" s="55" t="n">
        <v>37.1613289677474</v>
      </c>
    </row>
    <row r="12" s="44" customFormat="true" ht="14.25" hidden="false" customHeight="true" outlineLevel="0" collapsed="false">
      <c r="A12" s="58" t="s">
        <v>42</v>
      </c>
      <c r="B12" s="211" t="n">
        <v>104</v>
      </c>
      <c r="C12" s="63" t="n">
        <v>0</v>
      </c>
      <c r="D12" s="211" t="n">
        <v>441</v>
      </c>
      <c r="E12" s="63" t="n">
        <v>0</v>
      </c>
      <c r="F12" s="211" t="n">
        <v>208</v>
      </c>
      <c r="G12" s="63" t="n">
        <v>66.2</v>
      </c>
      <c r="H12" s="211" t="n">
        <v>0</v>
      </c>
      <c r="I12" s="63" t="n">
        <v>0</v>
      </c>
      <c r="J12" s="211" t="n">
        <v>1909</v>
      </c>
      <c r="K12" s="63" t="n">
        <v>0</v>
      </c>
      <c r="L12" s="211" t="n">
        <v>231</v>
      </c>
      <c r="M12" s="63" t="n">
        <v>0</v>
      </c>
      <c r="N12" s="211" t="n">
        <v>341</v>
      </c>
      <c r="O12" s="63" t="n">
        <v>0</v>
      </c>
      <c r="P12" s="211" t="n">
        <v>440.3</v>
      </c>
      <c r="Q12" s="63" t="n">
        <v>0</v>
      </c>
      <c r="R12" s="211" t="n">
        <v>356.1</v>
      </c>
      <c r="S12" s="63" t="n">
        <v>0</v>
      </c>
      <c r="T12" s="211" t="n">
        <v>148</v>
      </c>
      <c r="U12" s="63" t="n">
        <v>0</v>
      </c>
      <c r="V12" s="211" t="n">
        <v>0</v>
      </c>
      <c r="W12" s="63" t="n">
        <v>0</v>
      </c>
      <c r="X12" s="211" t="n">
        <v>0</v>
      </c>
      <c r="Y12" s="63" t="n">
        <v>0</v>
      </c>
      <c r="Z12" s="211" t="n">
        <v>1272</v>
      </c>
      <c r="AA12" s="63" t="n">
        <v>0</v>
      </c>
      <c r="AB12" s="211" t="n">
        <v>104.5</v>
      </c>
      <c r="AC12" s="63" t="n">
        <v>0</v>
      </c>
      <c r="AD12" s="211" t="n">
        <v>0</v>
      </c>
      <c r="AE12" s="63" t="n">
        <v>0</v>
      </c>
      <c r="AF12" s="211" t="n">
        <v>0</v>
      </c>
      <c r="AG12" s="63" t="n">
        <v>0</v>
      </c>
      <c r="AH12" s="211" t="n">
        <v>240.7</v>
      </c>
      <c r="AI12" s="63" t="n">
        <v>21.5</v>
      </c>
      <c r="AJ12" s="211" t="n">
        <v>0</v>
      </c>
      <c r="AK12" s="63" t="n">
        <v>0</v>
      </c>
      <c r="AL12" s="212" t="n">
        <v>128</v>
      </c>
      <c r="AM12" s="60" t="n">
        <v>39.094</v>
      </c>
      <c r="AN12" s="61" t="n">
        <v>5795.6</v>
      </c>
      <c r="AO12" s="213" t="n">
        <v>148.247812963626</v>
      </c>
      <c r="AP12" s="61" t="n">
        <v>87.7</v>
      </c>
      <c r="AQ12" s="214" t="n">
        <v>2.24331099401443</v>
      </c>
      <c r="AR12" s="213" t="n">
        <v>1.5132169231831</v>
      </c>
      <c r="AS12" s="211" t="n">
        <v>0</v>
      </c>
      <c r="AT12" s="63" t="n">
        <v>0</v>
      </c>
      <c r="AU12" s="211" t="n">
        <v>6469.743</v>
      </c>
      <c r="AV12" s="63" t="n">
        <v>542.333161921127</v>
      </c>
      <c r="AW12" s="211" t="n">
        <v>8101</v>
      </c>
      <c r="AX12" s="63" t="n">
        <v>3170.1</v>
      </c>
      <c r="AY12" s="212" t="n">
        <v>128</v>
      </c>
      <c r="AZ12" s="60" t="n">
        <v>39.094</v>
      </c>
      <c r="BA12" s="61" t="n">
        <v>20366.343</v>
      </c>
      <c r="BB12" s="213" t="n">
        <v>520.958280042973</v>
      </c>
      <c r="BC12" s="61" t="n">
        <v>3800.13316192113</v>
      </c>
      <c r="BD12" s="214" t="n">
        <v>97.205022814783</v>
      </c>
      <c r="BE12" s="213" t="n">
        <v>18.6588881564114</v>
      </c>
    </row>
    <row r="13" s="57" customFormat="true" ht="14.25" hidden="false" customHeight="true" outlineLevel="0" collapsed="false">
      <c r="A13" s="68" t="s">
        <v>43</v>
      </c>
      <c r="B13" s="215" t="n">
        <v>160</v>
      </c>
      <c r="C13" s="73" t="n">
        <v>74.8</v>
      </c>
      <c r="D13" s="215" t="n">
        <v>1549</v>
      </c>
      <c r="E13" s="73" t="n">
        <v>262.3</v>
      </c>
      <c r="F13" s="215" t="n">
        <v>101</v>
      </c>
      <c r="G13" s="73" t="n">
        <v>63.1</v>
      </c>
      <c r="H13" s="215" t="n">
        <v>0</v>
      </c>
      <c r="I13" s="73" t="n">
        <v>0</v>
      </c>
      <c r="J13" s="215" t="n">
        <v>661</v>
      </c>
      <c r="K13" s="73" t="n">
        <v>102</v>
      </c>
      <c r="L13" s="215" t="n">
        <v>483</v>
      </c>
      <c r="M13" s="73" t="n">
        <v>50.5</v>
      </c>
      <c r="N13" s="215" t="n">
        <v>230</v>
      </c>
      <c r="O13" s="73" t="n">
        <v>35.6</v>
      </c>
      <c r="P13" s="215" t="n">
        <v>1730.3</v>
      </c>
      <c r="Q13" s="73" t="n">
        <v>1112.3</v>
      </c>
      <c r="R13" s="215" t="n">
        <v>1798.9</v>
      </c>
      <c r="S13" s="73" t="n">
        <v>1156.5</v>
      </c>
      <c r="T13" s="215" t="n">
        <v>435</v>
      </c>
      <c r="U13" s="73" t="n">
        <v>256.5</v>
      </c>
      <c r="V13" s="215" t="n">
        <v>0</v>
      </c>
      <c r="W13" s="73" t="n">
        <v>0</v>
      </c>
      <c r="X13" s="215" t="n">
        <v>0</v>
      </c>
      <c r="Y13" s="73" t="n">
        <v>0</v>
      </c>
      <c r="Z13" s="215" t="n">
        <v>2275</v>
      </c>
      <c r="AA13" s="73" t="n">
        <v>816.7</v>
      </c>
      <c r="AB13" s="215" t="n">
        <v>0</v>
      </c>
      <c r="AC13" s="73" t="n">
        <v>0</v>
      </c>
      <c r="AD13" s="215" t="n">
        <v>0</v>
      </c>
      <c r="AE13" s="73" t="n">
        <v>0</v>
      </c>
      <c r="AF13" s="215" t="n">
        <v>1694</v>
      </c>
      <c r="AG13" s="73" t="n">
        <v>177.1</v>
      </c>
      <c r="AH13" s="215" t="n">
        <v>0</v>
      </c>
      <c r="AI13" s="73" t="n">
        <v>0</v>
      </c>
      <c r="AJ13" s="215" t="n">
        <v>0</v>
      </c>
      <c r="AK13" s="73" t="n">
        <v>0</v>
      </c>
      <c r="AL13" s="216" t="n">
        <v>77</v>
      </c>
      <c r="AM13" s="70" t="n">
        <v>38.098</v>
      </c>
      <c r="AN13" s="71" t="n">
        <v>11117.2</v>
      </c>
      <c r="AO13" s="217" t="n">
        <v>291.805344112552</v>
      </c>
      <c r="AP13" s="71" t="n">
        <v>4107.4</v>
      </c>
      <c r="AQ13" s="218" t="n">
        <v>107.811433671059</v>
      </c>
      <c r="AR13" s="217" t="n">
        <v>36.9463533983377</v>
      </c>
      <c r="AS13" s="215" t="n">
        <v>0</v>
      </c>
      <c r="AT13" s="73" t="n">
        <v>0</v>
      </c>
      <c r="AU13" s="215" t="n">
        <v>7637.901</v>
      </c>
      <c r="AV13" s="73" t="n">
        <v>1079.21824063717</v>
      </c>
      <c r="AW13" s="215" t="n">
        <v>0</v>
      </c>
      <c r="AX13" s="73" t="n">
        <v>0</v>
      </c>
      <c r="AY13" s="216" t="n">
        <v>77</v>
      </c>
      <c r="AZ13" s="70" t="n">
        <v>38.098</v>
      </c>
      <c r="BA13" s="71" t="n">
        <v>18755.101</v>
      </c>
      <c r="BB13" s="217" t="n">
        <v>492.285710535986</v>
      </c>
      <c r="BC13" s="71" t="n">
        <v>5186.61824063717</v>
      </c>
      <c r="BD13" s="218" t="n">
        <v>136.138858749466</v>
      </c>
      <c r="BE13" s="217" t="n">
        <v>27.6544404673543</v>
      </c>
    </row>
    <row r="14" s="44" customFormat="true" ht="14.25" hidden="false" customHeight="true" outlineLevel="0" collapsed="false">
      <c r="A14" s="32" t="s">
        <v>44</v>
      </c>
      <c r="B14" s="207" t="n">
        <v>38</v>
      </c>
      <c r="C14" s="37" t="n">
        <v>0</v>
      </c>
      <c r="D14" s="207" t="n">
        <v>566</v>
      </c>
      <c r="E14" s="37" t="n">
        <v>0</v>
      </c>
      <c r="F14" s="207" t="n">
        <v>0</v>
      </c>
      <c r="G14" s="37" t="n">
        <v>0</v>
      </c>
      <c r="H14" s="207" t="n">
        <v>0</v>
      </c>
      <c r="I14" s="37" t="n">
        <v>0</v>
      </c>
      <c r="J14" s="207" t="n">
        <v>245</v>
      </c>
      <c r="K14" s="37" t="n">
        <v>0</v>
      </c>
      <c r="L14" s="207" t="n">
        <v>422</v>
      </c>
      <c r="M14" s="37" t="n">
        <v>0</v>
      </c>
      <c r="N14" s="207" t="n">
        <v>940</v>
      </c>
      <c r="O14" s="37" t="n">
        <v>0</v>
      </c>
      <c r="P14" s="207" t="n">
        <v>1067.5</v>
      </c>
      <c r="Q14" s="37" t="n">
        <v>0</v>
      </c>
      <c r="R14" s="207" t="n">
        <v>1196.1</v>
      </c>
      <c r="S14" s="37" t="n">
        <v>0</v>
      </c>
      <c r="T14" s="207" t="n">
        <v>474</v>
      </c>
      <c r="U14" s="37" t="n">
        <v>0</v>
      </c>
      <c r="V14" s="207" t="n">
        <v>0</v>
      </c>
      <c r="W14" s="37" t="n">
        <v>0</v>
      </c>
      <c r="X14" s="207" t="n">
        <v>0</v>
      </c>
      <c r="Y14" s="37" t="n">
        <v>0</v>
      </c>
      <c r="Z14" s="207" t="n">
        <v>4434</v>
      </c>
      <c r="AA14" s="37" t="n">
        <v>0</v>
      </c>
      <c r="AB14" s="207" t="n">
        <v>43.9</v>
      </c>
      <c r="AC14" s="37" t="n">
        <v>0</v>
      </c>
      <c r="AD14" s="207" t="n">
        <v>0</v>
      </c>
      <c r="AE14" s="37" t="n">
        <v>0</v>
      </c>
      <c r="AF14" s="207" t="n">
        <v>0</v>
      </c>
      <c r="AG14" s="37" t="n">
        <v>0</v>
      </c>
      <c r="AH14" s="207" t="n">
        <v>0</v>
      </c>
      <c r="AI14" s="37" t="n">
        <v>0</v>
      </c>
      <c r="AJ14" s="207" t="n">
        <v>0</v>
      </c>
      <c r="AK14" s="37" t="n">
        <v>0</v>
      </c>
      <c r="AL14" s="208" t="n">
        <v>224</v>
      </c>
      <c r="AM14" s="34" t="n">
        <v>106.35</v>
      </c>
      <c r="AN14" s="35" t="n">
        <v>9426.5</v>
      </c>
      <c r="AO14" s="42" t="n">
        <v>88.6365773389751</v>
      </c>
      <c r="AP14" s="35" t="n">
        <v>0</v>
      </c>
      <c r="AQ14" s="43" t="n">
        <v>0</v>
      </c>
      <c r="AR14" s="42" t="n">
        <v>0</v>
      </c>
      <c r="AS14" s="207" t="n">
        <v>0</v>
      </c>
      <c r="AT14" s="37" t="n">
        <v>0</v>
      </c>
      <c r="AU14" s="207" t="n">
        <v>7265.801</v>
      </c>
      <c r="AV14" s="37" t="n">
        <v>0</v>
      </c>
      <c r="AW14" s="207" t="n">
        <v>0</v>
      </c>
      <c r="AX14" s="37" t="n">
        <v>0</v>
      </c>
      <c r="AY14" s="208" t="n">
        <v>224</v>
      </c>
      <c r="AZ14" s="34" t="n">
        <v>106.35</v>
      </c>
      <c r="BA14" s="35" t="n">
        <v>16692.301</v>
      </c>
      <c r="BB14" s="42" t="n">
        <v>156.956285848613</v>
      </c>
      <c r="BC14" s="35" t="n">
        <v>0</v>
      </c>
      <c r="BD14" s="43" t="n">
        <v>0</v>
      </c>
      <c r="BE14" s="42" t="n">
        <v>0</v>
      </c>
    </row>
    <row r="15" s="57" customFormat="true" ht="14.25" hidden="false" customHeight="true" outlineLevel="0" collapsed="false">
      <c r="A15" s="45" t="s">
        <v>45</v>
      </c>
      <c r="B15" s="209" t="n">
        <v>1437</v>
      </c>
      <c r="C15" s="50" t="n">
        <v>780.1</v>
      </c>
      <c r="D15" s="209" t="n">
        <v>7283</v>
      </c>
      <c r="E15" s="50" t="n">
        <v>1597.6</v>
      </c>
      <c r="F15" s="209" t="n">
        <v>484</v>
      </c>
      <c r="G15" s="50" t="n">
        <v>322.7</v>
      </c>
      <c r="H15" s="209" t="n">
        <v>0</v>
      </c>
      <c r="I15" s="50" t="n">
        <v>0</v>
      </c>
      <c r="J15" s="209" t="n">
        <v>1130</v>
      </c>
      <c r="K15" s="50" t="n">
        <v>289.8</v>
      </c>
      <c r="L15" s="209" t="n">
        <v>1399</v>
      </c>
      <c r="M15" s="50" t="n">
        <v>248.4</v>
      </c>
      <c r="N15" s="209" t="n">
        <v>827</v>
      </c>
      <c r="O15" s="50" t="n">
        <v>165.4</v>
      </c>
      <c r="P15" s="209" t="n">
        <v>27850.1</v>
      </c>
      <c r="Q15" s="50" t="n">
        <v>19892.9</v>
      </c>
      <c r="R15" s="209" t="n">
        <v>17179.6</v>
      </c>
      <c r="S15" s="50" t="n">
        <v>12271.1</v>
      </c>
      <c r="T15" s="209" t="n">
        <v>3856</v>
      </c>
      <c r="U15" s="50" t="n">
        <v>2570.7</v>
      </c>
      <c r="V15" s="209" t="n">
        <v>0</v>
      </c>
      <c r="W15" s="50" t="n">
        <v>0</v>
      </c>
      <c r="X15" s="209" t="n">
        <v>1009.6</v>
      </c>
      <c r="Y15" s="50" t="n">
        <v>576.9</v>
      </c>
      <c r="Z15" s="209" t="n">
        <v>16483</v>
      </c>
      <c r="AA15" s="50" t="n">
        <v>7117.7</v>
      </c>
      <c r="AB15" s="209" t="n">
        <v>1172.5</v>
      </c>
      <c r="AC15" s="50" t="n">
        <v>439.7</v>
      </c>
      <c r="AD15" s="209" t="n">
        <v>0</v>
      </c>
      <c r="AE15" s="50" t="n">
        <v>0</v>
      </c>
      <c r="AF15" s="209" t="n">
        <v>973</v>
      </c>
      <c r="AG15" s="50" t="n">
        <v>320</v>
      </c>
      <c r="AH15" s="209" t="n">
        <v>21314.9</v>
      </c>
      <c r="AI15" s="50" t="n">
        <v>4139.4</v>
      </c>
      <c r="AJ15" s="209" t="n">
        <v>390</v>
      </c>
      <c r="AK15" s="50" t="n">
        <v>146.3</v>
      </c>
      <c r="AL15" s="210" t="n">
        <v>47</v>
      </c>
      <c r="AM15" s="47" t="n">
        <v>255.462</v>
      </c>
      <c r="AN15" s="48" t="n">
        <v>102788.7</v>
      </c>
      <c r="AO15" s="55" t="n">
        <v>402.36395236865</v>
      </c>
      <c r="AP15" s="48" t="n">
        <v>50878.7</v>
      </c>
      <c r="AQ15" s="56" t="n">
        <v>199.163476368305</v>
      </c>
      <c r="AR15" s="55" t="n">
        <v>49.4983397980517</v>
      </c>
      <c r="AS15" s="209" t="n">
        <v>22214</v>
      </c>
      <c r="AT15" s="50" t="n">
        <v>10097.3</v>
      </c>
      <c r="AU15" s="209" t="n">
        <v>54032.385</v>
      </c>
      <c r="AV15" s="50" t="n">
        <v>9989.9977903543</v>
      </c>
      <c r="AW15" s="209" t="n">
        <v>216</v>
      </c>
      <c r="AX15" s="50" t="n">
        <v>101.8</v>
      </c>
      <c r="AY15" s="210" t="n">
        <v>47</v>
      </c>
      <c r="AZ15" s="47" t="n">
        <v>255.462</v>
      </c>
      <c r="BA15" s="48" t="n">
        <v>179251.085</v>
      </c>
      <c r="BB15" s="55" t="n">
        <v>701.674162889197</v>
      </c>
      <c r="BC15" s="48" t="n">
        <v>71067.7977903543</v>
      </c>
      <c r="BD15" s="56" t="n">
        <v>278.193225569182</v>
      </c>
      <c r="BE15" s="55" t="n">
        <v>39.6470670123722</v>
      </c>
    </row>
    <row r="16" s="44" customFormat="true" ht="14.25" hidden="false" customHeight="true" outlineLevel="0" collapsed="false">
      <c r="A16" s="58" t="s">
        <v>46</v>
      </c>
      <c r="B16" s="211" t="n">
        <v>340</v>
      </c>
      <c r="C16" s="63" t="n">
        <v>158.9</v>
      </c>
      <c r="D16" s="211" t="n">
        <v>1023</v>
      </c>
      <c r="E16" s="63" t="n">
        <v>10.9</v>
      </c>
      <c r="F16" s="211" t="n">
        <v>430</v>
      </c>
      <c r="G16" s="63" t="n">
        <v>250.8</v>
      </c>
      <c r="H16" s="211" t="n">
        <v>0</v>
      </c>
      <c r="I16" s="63" t="n">
        <v>0</v>
      </c>
      <c r="J16" s="211" t="n">
        <v>525</v>
      </c>
      <c r="K16" s="63" t="n">
        <v>68.2</v>
      </c>
      <c r="L16" s="211" t="n">
        <v>306</v>
      </c>
      <c r="M16" s="63" t="n">
        <v>11.6</v>
      </c>
      <c r="N16" s="211" t="n">
        <v>905</v>
      </c>
      <c r="O16" s="63" t="n">
        <v>140.2</v>
      </c>
      <c r="P16" s="211" t="n">
        <v>13843.6</v>
      </c>
      <c r="Q16" s="63" t="n">
        <v>8899.4</v>
      </c>
      <c r="R16" s="211" t="n">
        <v>12322.2</v>
      </c>
      <c r="S16" s="63" t="n">
        <v>7921.4</v>
      </c>
      <c r="T16" s="211" t="n">
        <v>1817</v>
      </c>
      <c r="U16" s="63" t="n">
        <v>1071.6</v>
      </c>
      <c r="V16" s="211" t="n">
        <v>0</v>
      </c>
      <c r="W16" s="63" t="n">
        <v>0</v>
      </c>
      <c r="X16" s="211" t="n">
        <v>0</v>
      </c>
      <c r="Y16" s="63" t="n">
        <v>0</v>
      </c>
      <c r="Z16" s="211" t="n">
        <v>10853</v>
      </c>
      <c r="AA16" s="63" t="n">
        <v>3895.9</v>
      </c>
      <c r="AB16" s="211" t="n">
        <v>140.3</v>
      </c>
      <c r="AC16" s="63" t="n">
        <v>42.9</v>
      </c>
      <c r="AD16" s="211" t="n">
        <v>0</v>
      </c>
      <c r="AE16" s="63" t="n">
        <v>0</v>
      </c>
      <c r="AF16" s="211" t="n">
        <v>765</v>
      </c>
      <c r="AG16" s="63" t="n">
        <v>117.3</v>
      </c>
      <c r="AH16" s="211" t="n">
        <v>11076.2</v>
      </c>
      <c r="AI16" s="63" t="n">
        <v>3326.2</v>
      </c>
      <c r="AJ16" s="211" t="n">
        <v>0</v>
      </c>
      <c r="AK16" s="63" t="n">
        <v>0</v>
      </c>
      <c r="AL16" s="212" t="n">
        <v>76</v>
      </c>
      <c r="AM16" s="60" t="n">
        <v>246.852</v>
      </c>
      <c r="AN16" s="61" t="n">
        <v>54346.3</v>
      </c>
      <c r="AO16" s="213" t="n">
        <v>220.157422261112</v>
      </c>
      <c r="AP16" s="61" t="n">
        <v>25915.3</v>
      </c>
      <c r="AQ16" s="214" t="n">
        <v>104.983147797061</v>
      </c>
      <c r="AR16" s="213" t="n">
        <v>47.6854910085875</v>
      </c>
      <c r="AS16" s="211" t="n">
        <v>0</v>
      </c>
      <c r="AT16" s="63" t="n">
        <v>0</v>
      </c>
      <c r="AU16" s="211" t="n">
        <v>25123.929</v>
      </c>
      <c r="AV16" s="63" t="n">
        <v>3549.95468693206</v>
      </c>
      <c r="AW16" s="211" t="n">
        <v>2710</v>
      </c>
      <c r="AX16" s="63" t="n">
        <v>1566.1</v>
      </c>
      <c r="AY16" s="212" t="n">
        <v>76</v>
      </c>
      <c r="AZ16" s="60" t="n">
        <v>246.852</v>
      </c>
      <c r="BA16" s="61" t="n">
        <v>82180.229</v>
      </c>
      <c r="BB16" s="213" t="n">
        <v>332.912955941212</v>
      </c>
      <c r="BC16" s="61" t="n">
        <v>31031.3546869321</v>
      </c>
      <c r="BD16" s="214" t="n">
        <v>125.708338141607</v>
      </c>
      <c r="BE16" s="213" t="n">
        <v>37.7601219472534</v>
      </c>
    </row>
    <row r="17" s="57" customFormat="true" ht="14.25" hidden="false" customHeight="true" outlineLevel="0" collapsed="false">
      <c r="A17" s="68" t="s">
        <v>47</v>
      </c>
      <c r="B17" s="215" t="n">
        <v>476</v>
      </c>
      <c r="C17" s="73" t="n">
        <v>0</v>
      </c>
      <c r="D17" s="215" t="n">
        <v>72</v>
      </c>
      <c r="E17" s="73" t="n">
        <v>0</v>
      </c>
      <c r="F17" s="215" t="n">
        <v>0</v>
      </c>
      <c r="G17" s="73" t="n">
        <v>0</v>
      </c>
      <c r="H17" s="215" t="n">
        <v>0</v>
      </c>
      <c r="I17" s="73" t="n">
        <v>0</v>
      </c>
      <c r="J17" s="215" t="n">
        <v>2</v>
      </c>
      <c r="K17" s="73" t="n">
        <v>0</v>
      </c>
      <c r="L17" s="215" t="n">
        <v>0</v>
      </c>
      <c r="M17" s="73" t="n">
        <v>0</v>
      </c>
      <c r="N17" s="215" t="n">
        <v>171</v>
      </c>
      <c r="O17" s="73" t="n">
        <v>0</v>
      </c>
      <c r="P17" s="215" t="n">
        <v>7909.6</v>
      </c>
      <c r="Q17" s="73" t="n">
        <v>0</v>
      </c>
      <c r="R17" s="215" t="n">
        <v>7702.7</v>
      </c>
      <c r="S17" s="73" t="n">
        <v>0</v>
      </c>
      <c r="T17" s="215" t="n">
        <v>1341</v>
      </c>
      <c r="U17" s="73" t="n">
        <v>0</v>
      </c>
      <c r="V17" s="215" t="n">
        <v>0</v>
      </c>
      <c r="W17" s="73" t="n">
        <v>0</v>
      </c>
      <c r="X17" s="215" t="n">
        <v>0</v>
      </c>
      <c r="Y17" s="73" t="n">
        <v>0</v>
      </c>
      <c r="Z17" s="215" t="n">
        <v>9763</v>
      </c>
      <c r="AA17" s="73" t="n">
        <v>0</v>
      </c>
      <c r="AB17" s="215" t="n">
        <v>0</v>
      </c>
      <c r="AC17" s="73" t="n">
        <v>0</v>
      </c>
      <c r="AD17" s="215" t="n">
        <v>0</v>
      </c>
      <c r="AE17" s="73" t="n">
        <v>0</v>
      </c>
      <c r="AF17" s="215" t="n">
        <v>0</v>
      </c>
      <c r="AG17" s="73" t="n">
        <v>0</v>
      </c>
      <c r="AH17" s="215" t="n">
        <v>0</v>
      </c>
      <c r="AI17" s="73" t="n">
        <v>0</v>
      </c>
      <c r="AJ17" s="215" t="n">
        <v>0</v>
      </c>
      <c r="AK17" s="73" t="n">
        <v>0</v>
      </c>
      <c r="AL17" s="216" t="n">
        <v>173</v>
      </c>
      <c r="AM17" s="70" t="n">
        <v>190.536</v>
      </c>
      <c r="AN17" s="71" t="n">
        <v>27437.3</v>
      </c>
      <c r="AO17" s="217" t="n">
        <v>144.000608808834</v>
      </c>
      <c r="AP17" s="71" t="n">
        <v>0</v>
      </c>
      <c r="AQ17" s="218" t="n">
        <v>0</v>
      </c>
      <c r="AR17" s="217" t="n">
        <v>0</v>
      </c>
      <c r="AS17" s="215" t="n">
        <v>2303</v>
      </c>
      <c r="AT17" s="73" t="n">
        <v>0</v>
      </c>
      <c r="AU17" s="215" t="n">
        <v>1834.492</v>
      </c>
      <c r="AV17" s="73" t="n">
        <v>70.0015968669671</v>
      </c>
      <c r="AW17" s="215" t="n">
        <v>619</v>
      </c>
      <c r="AX17" s="73" t="n">
        <v>18.6</v>
      </c>
      <c r="AY17" s="216" t="n">
        <v>173</v>
      </c>
      <c r="AZ17" s="70" t="n">
        <v>190.536</v>
      </c>
      <c r="BA17" s="71" t="n">
        <v>32193.792</v>
      </c>
      <c r="BB17" s="217" t="n">
        <v>168.964353193097</v>
      </c>
      <c r="BC17" s="71" t="n">
        <v>88.6015968669671</v>
      </c>
      <c r="BD17" s="218" t="n">
        <v>0.465012369667502</v>
      </c>
      <c r="BE17" s="217" t="n">
        <v>0.275213298473715</v>
      </c>
    </row>
    <row r="18" s="44" customFormat="true" ht="14.25" hidden="false" customHeight="true" outlineLevel="0" collapsed="false">
      <c r="A18" s="32" t="s">
        <v>48</v>
      </c>
      <c r="B18" s="207" t="n">
        <v>609</v>
      </c>
      <c r="C18" s="37" t="n">
        <v>120.2</v>
      </c>
      <c r="D18" s="207" t="n">
        <v>546</v>
      </c>
      <c r="E18" s="37" t="n">
        <v>0</v>
      </c>
      <c r="F18" s="207" t="n">
        <v>1274</v>
      </c>
      <c r="G18" s="37" t="n">
        <v>0</v>
      </c>
      <c r="H18" s="207" t="n">
        <v>0</v>
      </c>
      <c r="I18" s="37" t="n">
        <v>0</v>
      </c>
      <c r="J18" s="207" t="n">
        <v>17</v>
      </c>
      <c r="K18" s="37" t="n">
        <v>0</v>
      </c>
      <c r="L18" s="207" t="n">
        <v>13</v>
      </c>
      <c r="M18" s="37" t="n">
        <v>0</v>
      </c>
      <c r="N18" s="207" t="n">
        <v>602</v>
      </c>
      <c r="O18" s="37" t="n">
        <v>28.7</v>
      </c>
      <c r="P18" s="207" t="n">
        <v>8106.5</v>
      </c>
      <c r="Q18" s="37" t="n">
        <v>2702.2</v>
      </c>
      <c r="R18" s="207" t="n">
        <v>6392.4</v>
      </c>
      <c r="S18" s="37" t="n">
        <v>2130.8</v>
      </c>
      <c r="T18" s="207" t="n">
        <v>1686</v>
      </c>
      <c r="U18" s="37" t="n">
        <v>459.8</v>
      </c>
      <c r="V18" s="207" t="n">
        <v>0</v>
      </c>
      <c r="W18" s="37" t="n">
        <v>0</v>
      </c>
      <c r="X18" s="207" t="n">
        <v>0</v>
      </c>
      <c r="Y18" s="37" t="n">
        <v>0</v>
      </c>
      <c r="Z18" s="207" t="n">
        <v>7103</v>
      </c>
      <c r="AA18" s="37" t="n">
        <v>761</v>
      </c>
      <c r="AB18" s="207" t="n">
        <v>0</v>
      </c>
      <c r="AC18" s="37" t="n">
        <v>0</v>
      </c>
      <c r="AD18" s="207" t="n">
        <v>0</v>
      </c>
      <c r="AE18" s="37" t="n">
        <v>0</v>
      </c>
      <c r="AF18" s="207" t="n">
        <v>396</v>
      </c>
      <c r="AG18" s="37" t="n">
        <v>0</v>
      </c>
      <c r="AH18" s="207" t="n">
        <v>14493.1</v>
      </c>
      <c r="AI18" s="37" t="n">
        <v>1039.2</v>
      </c>
      <c r="AJ18" s="207" t="n">
        <v>0</v>
      </c>
      <c r="AK18" s="37" t="n">
        <v>0</v>
      </c>
      <c r="AL18" s="208" t="n">
        <v>109</v>
      </c>
      <c r="AM18" s="34" t="n">
        <v>264.664</v>
      </c>
      <c r="AN18" s="35" t="n">
        <v>41238</v>
      </c>
      <c r="AO18" s="42" t="n">
        <v>155.812653024212</v>
      </c>
      <c r="AP18" s="35" t="n">
        <v>7241.9</v>
      </c>
      <c r="AQ18" s="43" t="n">
        <v>27.3626182631563</v>
      </c>
      <c r="AR18" s="42" t="n">
        <v>17.5612299335564</v>
      </c>
      <c r="AS18" s="207" t="n">
        <v>0</v>
      </c>
      <c r="AT18" s="37" t="n">
        <v>0</v>
      </c>
      <c r="AU18" s="207" t="n">
        <v>17642.186</v>
      </c>
      <c r="AV18" s="37" t="n">
        <v>1659.98679599502</v>
      </c>
      <c r="AW18" s="207" t="n">
        <v>6134</v>
      </c>
      <c r="AX18" s="37" t="n">
        <v>2275.2</v>
      </c>
      <c r="AY18" s="208" t="n">
        <v>109</v>
      </c>
      <c r="AZ18" s="34" t="n">
        <v>264.664</v>
      </c>
      <c r="BA18" s="35" t="n">
        <v>65014.186</v>
      </c>
      <c r="BB18" s="42" t="n">
        <v>245.648014085784</v>
      </c>
      <c r="BC18" s="35" t="n">
        <v>11177.086795995</v>
      </c>
      <c r="BD18" s="43" t="n">
        <v>42.2312320375836</v>
      </c>
      <c r="BE18" s="42" t="n">
        <v>17.1917661108531</v>
      </c>
    </row>
    <row r="19" s="57" customFormat="true" ht="14.25" hidden="false" customHeight="true" outlineLevel="0" collapsed="false">
      <c r="A19" s="45" t="s">
        <v>49</v>
      </c>
      <c r="B19" s="209" t="n">
        <v>186</v>
      </c>
      <c r="C19" s="50" t="n">
        <v>67.1</v>
      </c>
      <c r="D19" s="209" t="n">
        <v>236</v>
      </c>
      <c r="E19" s="50" t="n">
        <v>0</v>
      </c>
      <c r="F19" s="209" t="n">
        <v>645</v>
      </c>
      <c r="G19" s="50" t="n">
        <v>272.9</v>
      </c>
      <c r="H19" s="209" t="n">
        <v>0</v>
      </c>
      <c r="I19" s="50" t="n">
        <v>0</v>
      </c>
      <c r="J19" s="209" t="n">
        <v>0</v>
      </c>
      <c r="K19" s="50" t="n">
        <v>0</v>
      </c>
      <c r="L19" s="209" t="n">
        <v>0</v>
      </c>
      <c r="M19" s="50" t="n">
        <v>0</v>
      </c>
      <c r="N19" s="209" t="n">
        <v>268</v>
      </c>
      <c r="O19" s="50" t="n">
        <v>28</v>
      </c>
      <c r="P19" s="209" t="n">
        <v>3139.1</v>
      </c>
      <c r="Q19" s="50" t="n">
        <v>1644.3</v>
      </c>
      <c r="R19" s="209" t="n">
        <v>2681.9</v>
      </c>
      <c r="S19" s="50" t="n">
        <v>1404.8</v>
      </c>
      <c r="T19" s="209" t="n">
        <v>363</v>
      </c>
      <c r="U19" s="50" t="n">
        <v>169.4</v>
      </c>
      <c r="V19" s="209" t="n">
        <v>0</v>
      </c>
      <c r="W19" s="50" t="n">
        <v>0</v>
      </c>
      <c r="X19" s="209" t="n">
        <v>0</v>
      </c>
      <c r="Y19" s="50" t="n">
        <v>0</v>
      </c>
      <c r="Z19" s="209" t="n">
        <v>3699</v>
      </c>
      <c r="AA19" s="50" t="n">
        <v>896.7</v>
      </c>
      <c r="AB19" s="209" t="n">
        <v>54.1</v>
      </c>
      <c r="AC19" s="50" t="n">
        <v>11.8</v>
      </c>
      <c r="AD19" s="209" t="n">
        <v>0</v>
      </c>
      <c r="AE19" s="50" t="n">
        <v>0</v>
      </c>
      <c r="AF19" s="209" t="n">
        <v>16</v>
      </c>
      <c r="AG19" s="50" t="n">
        <v>0</v>
      </c>
      <c r="AH19" s="209" t="n">
        <v>30.1</v>
      </c>
      <c r="AI19" s="50" t="n">
        <v>0</v>
      </c>
      <c r="AJ19" s="209" t="n">
        <v>0</v>
      </c>
      <c r="AK19" s="50" t="n">
        <v>0</v>
      </c>
      <c r="AL19" s="210" t="n">
        <v>94</v>
      </c>
      <c r="AM19" s="47" t="n">
        <v>74.116</v>
      </c>
      <c r="AN19" s="48" t="n">
        <v>11318.2</v>
      </c>
      <c r="AO19" s="55" t="n">
        <v>152.70926655513</v>
      </c>
      <c r="AP19" s="48" t="n">
        <v>4495</v>
      </c>
      <c r="AQ19" s="56" t="n">
        <v>60.6481731340062</v>
      </c>
      <c r="AR19" s="55" t="n">
        <v>39.7147956388825</v>
      </c>
      <c r="AS19" s="209" t="n">
        <v>0</v>
      </c>
      <c r="AT19" s="50" t="n">
        <v>0</v>
      </c>
      <c r="AU19" s="209" t="n">
        <v>5884.434</v>
      </c>
      <c r="AV19" s="50" t="n">
        <v>644.463406833016</v>
      </c>
      <c r="AW19" s="209" t="n">
        <v>0</v>
      </c>
      <c r="AX19" s="50" t="n">
        <v>0</v>
      </c>
      <c r="AY19" s="210" t="n">
        <v>94</v>
      </c>
      <c r="AZ19" s="47" t="n">
        <v>74.116</v>
      </c>
      <c r="BA19" s="48" t="n">
        <v>17202.634</v>
      </c>
      <c r="BB19" s="55" t="n">
        <v>232.104188029575</v>
      </c>
      <c r="BC19" s="48" t="n">
        <v>5139.46340683302</v>
      </c>
      <c r="BD19" s="56" t="n">
        <v>69.3435075669628</v>
      </c>
      <c r="BE19" s="55" t="n">
        <v>29.8760260017914</v>
      </c>
    </row>
    <row r="20" s="44" customFormat="true" ht="14.25" hidden="false" customHeight="true" outlineLevel="0" collapsed="false">
      <c r="A20" s="58" t="s">
        <v>50</v>
      </c>
      <c r="B20" s="211" t="n">
        <v>499</v>
      </c>
      <c r="C20" s="63" t="n">
        <v>270.9</v>
      </c>
      <c r="D20" s="211" t="n">
        <v>482</v>
      </c>
      <c r="E20" s="63" t="n">
        <v>85.3</v>
      </c>
      <c r="F20" s="211" t="n">
        <v>162</v>
      </c>
      <c r="G20" s="63" t="n">
        <v>108</v>
      </c>
      <c r="H20" s="211" t="n">
        <v>0</v>
      </c>
      <c r="I20" s="63" t="n">
        <v>0</v>
      </c>
      <c r="J20" s="211" t="n">
        <v>339</v>
      </c>
      <c r="K20" s="63" t="n">
        <v>85.4</v>
      </c>
      <c r="L20" s="211" t="n">
        <v>57</v>
      </c>
      <c r="M20" s="63" t="n">
        <v>9.8</v>
      </c>
      <c r="N20" s="211" t="n">
        <v>257</v>
      </c>
      <c r="O20" s="63" t="n">
        <v>51.4</v>
      </c>
      <c r="P20" s="211" t="n">
        <v>3438</v>
      </c>
      <c r="Q20" s="63" t="n">
        <v>2455.7</v>
      </c>
      <c r="R20" s="211" t="n">
        <v>2750.9</v>
      </c>
      <c r="S20" s="63" t="n">
        <v>1965</v>
      </c>
      <c r="T20" s="211" t="n">
        <v>553</v>
      </c>
      <c r="U20" s="63" t="n">
        <v>364.7</v>
      </c>
      <c r="V20" s="211" t="n">
        <v>0</v>
      </c>
      <c r="W20" s="63" t="n">
        <v>0</v>
      </c>
      <c r="X20" s="211" t="n">
        <v>0</v>
      </c>
      <c r="Y20" s="63" t="n">
        <v>0</v>
      </c>
      <c r="Z20" s="211" t="n">
        <v>1688</v>
      </c>
      <c r="AA20" s="63" t="n">
        <v>728.9</v>
      </c>
      <c r="AB20" s="211" t="n">
        <v>72.3</v>
      </c>
      <c r="AC20" s="63" t="n">
        <v>27.1</v>
      </c>
      <c r="AD20" s="211" t="n">
        <v>0</v>
      </c>
      <c r="AE20" s="63" t="n">
        <v>0</v>
      </c>
      <c r="AF20" s="211" t="n">
        <v>761</v>
      </c>
      <c r="AG20" s="63" t="n">
        <v>0</v>
      </c>
      <c r="AH20" s="211" t="n">
        <v>2653</v>
      </c>
      <c r="AI20" s="63" t="n">
        <v>362.1</v>
      </c>
      <c r="AJ20" s="211" t="n">
        <v>0</v>
      </c>
      <c r="AK20" s="63" t="n">
        <v>0</v>
      </c>
      <c r="AL20" s="212" t="n">
        <v>61</v>
      </c>
      <c r="AM20" s="60" t="n">
        <v>52.41</v>
      </c>
      <c r="AN20" s="61" t="n">
        <v>13712.2</v>
      </c>
      <c r="AO20" s="213" t="n">
        <v>261.633276092349</v>
      </c>
      <c r="AP20" s="61" t="n">
        <v>6514.3</v>
      </c>
      <c r="AQ20" s="214" t="n">
        <v>124.294981873688</v>
      </c>
      <c r="AR20" s="213" t="n">
        <v>47.5073292396552</v>
      </c>
      <c r="AS20" s="211" t="n">
        <v>0</v>
      </c>
      <c r="AT20" s="63" t="n">
        <v>0</v>
      </c>
      <c r="AU20" s="211" t="n">
        <v>15825.42</v>
      </c>
      <c r="AV20" s="63" t="n">
        <v>2649.73935611689</v>
      </c>
      <c r="AW20" s="211" t="n">
        <v>3950</v>
      </c>
      <c r="AX20" s="63" t="n">
        <v>855.8</v>
      </c>
      <c r="AY20" s="212" t="n">
        <v>61</v>
      </c>
      <c r="AZ20" s="60" t="n">
        <v>52.41</v>
      </c>
      <c r="BA20" s="61" t="n">
        <v>33487.62</v>
      </c>
      <c r="BB20" s="213" t="n">
        <v>638.95477962221</v>
      </c>
      <c r="BC20" s="61" t="n">
        <v>10019.8393561169</v>
      </c>
      <c r="BD20" s="214" t="n">
        <v>191.18182324207</v>
      </c>
      <c r="BE20" s="213" t="n">
        <v>29.9210256092159</v>
      </c>
    </row>
    <row r="21" s="57" customFormat="true" ht="14.25" hidden="false" customHeight="true" outlineLevel="0" collapsed="false">
      <c r="A21" s="68" t="s">
        <v>51</v>
      </c>
      <c r="B21" s="215" t="n">
        <v>36</v>
      </c>
      <c r="C21" s="73" t="n">
        <v>19.5</v>
      </c>
      <c r="D21" s="215" t="n">
        <v>141</v>
      </c>
      <c r="E21" s="73" t="n">
        <v>28.2</v>
      </c>
      <c r="F21" s="215" t="n">
        <v>0</v>
      </c>
      <c r="G21" s="73" t="n">
        <v>0</v>
      </c>
      <c r="H21" s="215" t="n">
        <v>0</v>
      </c>
      <c r="I21" s="73" t="n">
        <v>0</v>
      </c>
      <c r="J21" s="215" t="n">
        <v>0</v>
      </c>
      <c r="K21" s="73" t="n">
        <v>0</v>
      </c>
      <c r="L21" s="215" t="n">
        <v>5</v>
      </c>
      <c r="M21" s="73" t="n">
        <v>0.9</v>
      </c>
      <c r="N21" s="215" t="n">
        <v>421</v>
      </c>
      <c r="O21" s="73" t="n">
        <v>84.2</v>
      </c>
      <c r="P21" s="215" t="n">
        <v>727.8</v>
      </c>
      <c r="Q21" s="73" t="n">
        <v>519.9</v>
      </c>
      <c r="R21" s="215" t="n">
        <v>533.9</v>
      </c>
      <c r="S21" s="73" t="n">
        <v>381.4</v>
      </c>
      <c r="T21" s="215" t="n">
        <v>288</v>
      </c>
      <c r="U21" s="73" t="n">
        <v>190</v>
      </c>
      <c r="V21" s="215" t="n">
        <v>0</v>
      </c>
      <c r="W21" s="73" t="n">
        <v>0</v>
      </c>
      <c r="X21" s="215" t="n">
        <v>0</v>
      </c>
      <c r="Y21" s="73" t="n">
        <v>0</v>
      </c>
      <c r="Z21" s="215" t="n">
        <v>200</v>
      </c>
      <c r="AA21" s="73" t="n">
        <v>86.4</v>
      </c>
      <c r="AB21" s="215" t="n">
        <v>75.7</v>
      </c>
      <c r="AC21" s="73" t="n">
        <v>28.4</v>
      </c>
      <c r="AD21" s="215" t="n">
        <v>0</v>
      </c>
      <c r="AE21" s="73" t="n">
        <v>0</v>
      </c>
      <c r="AF21" s="215" t="n">
        <v>206</v>
      </c>
      <c r="AG21" s="73" t="n">
        <v>0</v>
      </c>
      <c r="AH21" s="215" t="n">
        <v>1594.2</v>
      </c>
      <c r="AI21" s="73" t="n">
        <v>345.8</v>
      </c>
      <c r="AJ21" s="215" t="n">
        <v>0</v>
      </c>
      <c r="AK21" s="73" t="n">
        <v>0</v>
      </c>
      <c r="AL21" s="216" t="n">
        <v>61</v>
      </c>
      <c r="AM21" s="70" t="n">
        <v>14.987</v>
      </c>
      <c r="AN21" s="71" t="n">
        <v>4228.6</v>
      </c>
      <c r="AO21" s="217" t="n">
        <v>282.151197704677</v>
      </c>
      <c r="AP21" s="71" t="n">
        <v>1684.7</v>
      </c>
      <c r="AQ21" s="218" t="n">
        <v>112.410755988523</v>
      </c>
      <c r="AR21" s="217" t="n">
        <v>39.8406091850731</v>
      </c>
      <c r="AS21" s="215" t="n">
        <v>0</v>
      </c>
      <c r="AT21" s="73" t="n">
        <v>0</v>
      </c>
      <c r="AU21" s="215" t="n">
        <v>5693.997</v>
      </c>
      <c r="AV21" s="73" t="n">
        <v>961.496702374886</v>
      </c>
      <c r="AW21" s="215" t="n">
        <v>583</v>
      </c>
      <c r="AX21" s="73" t="n">
        <v>126.8</v>
      </c>
      <c r="AY21" s="216" t="n">
        <v>61</v>
      </c>
      <c r="AZ21" s="70" t="n">
        <v>14.987</v>
      </c>
      <c r="BA21" s="71" t="n">
        <v>10505.597</v>
      </c>
      <c r="BB21" s="217" t="n">
        <v>700.980649896577</v>
      </c>
      <c r="BC21" s="71" t="n">
        <v>2772.99670237489</v>
      </c>
      <c r="BD21" s="218" t="n">
        <v>185.026803387929</v>
      </c>
      <c r="BE21" s="217" t="n">
        <v>26.3954223865135</v>
      </c>
    </row>
    <row r="22" s="44" customFormat="true" ht="14.25" hidden="false" customHeight="true" outlineLevel="0" collapsed="false">
      <c r="A22" s="32" t="s">
        <v>52</v>
      </c>
      <c r="B22" s="207" t="n">
        <v>400</v>
      </c>
      <c r="C22" s="37" t="n">
        <v>177.8</v>
      </c>
      <c r="D22" s="207" t="n">
        <v>2931</v>
      </c>
      <c r="E22" s="37" t="n">
        <v>31.8</v>
      </c>
      <c r="F22" s="207" t="n">
        <v>5967</v>
      </c>
      <c r="G22" s="37" t="n">
        <v>3079.7</v>
      </c>
      <c r="H22" s="207" t="n">
        <v>0</v>
      </c>
      <c r="I22" s="37" t="n">
        <v>0</v>
      </c>
      <c r="J22" s="207" t="n">
        <v>940</v>
      </c>
      <c r="K22" s="37" t="n">
        <v>88</v>
      </c>
      <c r="L22" s="207" t="n">
        <v>992</v>
      </c>
      <c r="M22" s="37" t="n">
        <v>20</v>
      </c>
      <c r="N22" s="207" t="n">
        <v>2154</v>
      </c>
      <c r="O22" s="37" t="n">
        <v>307.7</v>
      </c>
      <c r="P22" s="207" t="n">
        <v>28139.7</v>
      </c>
      <c r="Q22" s="37" t="n">
        <v>17717.6</v>
      </c>
      <c r="R22" s="207" t="n">
        <v>24326.9</v>
      </c>
      <c r="S22" s="37" t="n">
        <v>15316.9</v>
      </c>
      <c r="T22" s="207" t="n">
        <v>2458</v>
      </c>
      <c r="U22" s="37" t="n">
        <v>1423.1</v>
      </c>
      <c r="V22" s="207" t="n">
        <v>0</v>
      </c>
      <c r="W22" s="37" t="n">
        <v>0</v>
      </c>
      <c r="X22" s="207" t="n">
        <v>0</v>
      </c>
      <c r="Y22" s="37" t="n">
        <v>0</v>
      </c>
      <c r="Z22" s="207" t="n">
        <v>32637</v>
      </c>
      <c r="AA22" s="37" t="n">
        <v>11165.3</v>
      </c>
      <c r="AB22" s="207" t="n">
        <v>785.4</v>
      </c>
      <c r="AC22" s="37" t="n">
        <v>224.4</v>
      </c>
      <c r="AD22" s="207" t="n">
        <v>0</v>
      </c>
      <c r="AE22" s="37" t="n">
        <v>0</v>
      </c>
      <c r="AF22" s="207" t="n">
        <v>4590</v>
      </c>
      <c r="AG22" s="37" t="n">
        <v>743.8</v>
      </c>
      <c r="AH22" s="207" t="n">
        <v>5775.5</v>
      </c>
      <c r="AI22" s="37" t="n">
        <v>1588.1</v>
      </c>
      <c r="AJ22" s="207" t="n">
        <v>70</v>
      </c>
      <c r="AK22" s="37" t="n">
        <v>20.7</v>
      </c>
      <c r="AL22" s="208" t="n">
        <v>79</v>
      </c>
      <c r="AM22" s="34" t="n">
        <v>460.917</v>
      </c>
      <c r="AN22" s="35" t="n">
        <v>112166.5</v>
      </c>
      <c r="AO22" s="42" t="n">
        <v>243.355094301143</v>
      </c>
      <c r="AP22" s="35" t="n">
        <v>51904.9</v>
      </c>
      <c r="AQ22" s="43" t="n">
        <v>112.612249060026</v>
      </c>
      <c r="AR22" s="42" t="n">
        <v>46.2748681647372</v>
      </c>
      <c r="AS22" s="207" t="n">
        <v>74</v>
      </c>
      <c r="AT22" s="37" t="n">
        <v>26.8</v>
      </c>
      <c r="AU22" s="207" t="n">
        <v>57593.105</v>
      </c>
      <c r="AV22" s="37" t="n">
        <v>8291.43040797702</v>
      </c>
      <c r="AW22" s="207" t="n">
        <v>3034</v>
      </c>
      <c r="AX22" s="37" t="n">
        <v>1831.6</v>
      </c>
      <c r="AY22" s="208" t="n">
        <v>79</v>
      </c>
      <c r="AZ22" s="34" t="n">
        <v>460.917</v>
      </c>
      <c r="BA22" s="35" t="n">
        <v>172867.605</v>
      </c>
      <c r="BB22" s="42" t="n">
        <v>375.051484323642</v>
      </c>
      <c r="BC22" s="35" t="n">
        <v>62054.730407977</v>
      </c>
      <c r="BD22" s="43" t="n">
        <v>134.63319948706</v>
      </c>
      <c r="BE22" s="42" t="n">
        <v>35.8972581404</v>
      </c>
    </row>
    <row r="23" s="57" customFormat="true" ht="14.25" hidden="false" customHeight="true" outlineLevel="0" collapsed="false">
      <c r="A23" s="45" t="s">
        <v>53</v>
      </c>
      <c r="B23" s="209" t="n">
        <v>1947</v>
      </c>
      <c r="C23" s="50" t="n">
        <v>1056.9</v>
      </c>
      <c r="D23" s="209" t="n">
        <v>11488</v>
      </c>
      <c r="E23" s="50" t="n">
        <v>1705.6</v>
      </c>
      <c r="F23" s="209" t="n">
        <v>1446</v>
      </c>
      <c r="G23" s="50" t="n">
        <v>917</v>
      </c>
      <c r="H23" s="209" t="n">
        <v>0</v>
      </c>
      <c r="I23" s="50" t="n">
        <v>0</v>
      </c>
      <c r="J23" s="209" t="n">
        <v>10569</v>
      </c>
      <c r="K23" s="50" t="n">
        <v>2065.1</v>
      </c>
      <c r="L23" s="209" t="n">
        <v>7934</v>
      </c>
      <c r="M23" s="50" t="n">
        <v>876.3</v>
      </c>
      <c r="N23" s="209" t="n">
        <v>1890</v>
      </c>
      <c r="O23" s="50" t="n">
        <v>378</v>
      </c>
      <c r="P23" s="209" t="n">
        <v>11716.2</v>
      </c>
      <c r="Q23" s="50" t="n">
        <v>8368.7</v>
      </c>
      <c r="R23" s="209" t="n">
        <v>8765</v>
      </c>
      <c r="S23" s="50" t="n">
        <v>6260.7</v>
      </c>
      <c r="T23" s="209" t="n">
        <v>3916</v>
      </c>
      <c r="U23" s="50" t="n">
        <v>2610.7</v>
      </c>
      <c r="V23" s="209" t="n">
        <v>0</v>
      </c>
      <c r="W23" s="50" t="n">
        <v>0</v>
      </c>
      <c r="X23" s="209" t="n">
        <v>118.5</v>
      </c>
      <c r="Y23" s="50" t="n">
        <v>67.7</v>
      </c>
      <c r="Z23" s="209" t="n">
        <v>14202</v>
      </c>
      <c r="AA23" s="50" t="n">
        <v>6132.7</v>
      </c>
      <c r="AB23" s="209" t="n">
        <v>857</v>
      </c>
      <c r="AC23" s="50" t="n">
        <v>321.4</v>
      </c>
      <c r="AD23" s="209" t="n">
        <v>3300</v>
      </c>
      <c r="AE23" s="50" t="n">
        <v>837.3</v>
      </c>
      <c r="AF23" s="209" t="n">
        <v>9959</v>
      </c>
      <c r="AG23" s="50" t="n">
        <v>2519.8</v>
      </c>
      <c r="AH23" s="209" t="n">
        <v>41003.4</v>
      </c>
      <c r="AI23" s="50" t="n">
        <v>5363.2</v>
      </c>
      <c r="AJ23" s="209" t="n">
        <v>0</v>
      </c>
      <c r="AK23" s="50" t="n">
        <v>0</v>
      </c>
      <c r="AL23" s="210" t="n">
        <v>58</v>
      </c>
      <c r="AM23" s="47" t="n">
        <v>191.297</v>
      </c>
      <c r="AN23" s="48" t="n">
        <v>129111.1</v>
      </c>
      <c r="AO23" s="55" t="n">
        <v>674.924855068297</v>
      </c>
      <c r="AP23" s="48" t="n">
        <v>39481.1</v>
      </c>
      <c r="AQ23" s="56" t="n">
        <v>206.386404386896</v>
      </c>
      <c r="AR23" s="55" t="n">
        <v>30.5791678639559</v>
      </c>
      <c r="AS23" s="209" t="n">
        <v>0</v>
      </c>
      <c r="AT23" s="50" t="n">
        <v>0</v>
      </c>
      <c r="AU23" s="209" t="n">
        <v>141809.123</v>
      </c>
      <c r="AV23" s="50" t="n">
        <v>20988.2830566556</v>
      </c>
      <c r="AW23" s="209" t="n">
        <v>57101</v>
      </c>
      <c r="AX23" s="50" t="n">
        <v>5524.4</v>
      </c>
      <c r="AY23" s="210" t="n">
        <v>58</v>
      </c>
      <c r="AZ23" s="47" t="n">
        <v>191.297</v>
      </c>
      <c r="BA23" s="48" t="n">
        <v>328021.223</v>
      </c>
      <c r="BB23" s="55" t="n">
        <v>1714.72225387748</v>
      </c>
      <c r="BC23" s="48" t="n">
        <v>65993.7830566556</v>
      </c>
      <c r="BD23" s="56" t="n">
        <v>344.980752738703</v>
      </c>
      <c r="BE23" s="55" t="n">
        <v>20.1187540406968</v>
      </c>
    </row>
    <row r="24" s="44" customFormat="true" ht="14.25" hidden="false" customHeight="true" outlineLevel="0" collapsed="false">
      <c r="A24" s="58" t="s">
        <v>54</v>
      </c>
      <c r="B24" s="211" t="n">
        <v>1410</v>
      </c>
      <c r="C24" s="63" t="n">
        <v>278.2</v>
      </c>
      <c r="D24" s="211" t="n">
        <v>1181</v>
      </c>
      <c r="E24" s="63" t="n">
        <v>0</v>
      </c>
      <c r="F24" s="211" t="n">
        <v>3308</v>
      </c>
      <c r="G24" s="63" t="n">
        <v>1399.5</v>
      </c>
      <c r="H24" s="211" t="n">
        <v>0</v>
      </c>
      <c r="I24" s="63" t="n">
        <v>0</v>
      </c>
      <c r="J24" s="211" t="n">
        <v>0</v>
      </c>
      <c r="K24" s="63" t="n">
        <v>0</v>
      </c>
      <c r="L24" s="211" t="n">
        <v>68</v>
      </c>
      <c r="M24" s="63" t="n">
        <v>0</v>
      </c>
      <c r="N24" s="211" t="n">
        <v>3637</v>
      </c>
      <c r="O24" s="63" t="n">
        <v>173.2</v>
      </c>
      <c r="P24" s="211" t="n">
        <v>9837.2</v>
      </c>
      <c r="Q24" s="63" t="n">
        <v>3279.1</v>
      </c>
      <c r="R24" s="211" t="n">
        <v>10304</v>
      </c>
      <c r="S24" s="63" t="n">
        <v>3434.7</v>
      </c>
      <c r="T24" s="211" t="n">
        <v>2834</v>
      </c>
      <c r="U24" s="63" t="n">
        <v>772.9</v>
      </c>
      <c r="V24" s="211" t="n">
        <v>0</v>
      </c>
      <c r="W24" s="63" t="n">
        <v>0</v>
      </c>
      <c r="X24" s="211" t="n">
        <v>0</v>
      </c>
      <c r="Y24" s="63" t="n">
        <v>0</v>
      </c>
      <c r="Z24" s="211" t="n">
        <v>17927</v>
      </c>
      <c r="AA24" s="63" t="n">
        <v>2472.7</v>
      </c>
      <c r="AB24" s="211" t="n">
        <v>241</v>
      </c>
      <c r="AC24" s="63" t="n">
        <v>25.8</v>
      </c>
      <c r="AD24" s="211" t="n">
        <v>6127.6</v>
      </c>
      <c r="AE24" s="63" t="n">
        <v>1186</v>
      </c>
      <c r="AF24" s="211" t="n">
        <v>1365</v>
      </c>
      <c r="AG24" s="63" t="n">
        <v>0</v>
      </c>
      <c r="AH24" s="211" t="n">
        <v>12676</v>
      </c>
      <c r="AI24" s="63" t="n">
        <v>2413.4</v>
      </c>
      <c r="AJ24" s="211" t="n">
        <v>470</v>
      </c>
      <c r="AK24" s="63" t="n">
        <v>50.4</v>
      </c>
      <c r="AL24" s="212" t="n">
        <v>108</v>
      </c>
      <c r="AM24" s="60" t="n">
        <v>567.228</v>
      </c>
      <c r="AN24" s="61" t="n">
        <v>71385.8</v>
      </c>
      <c r="AO24" s="213" t="n">
        <v>125.850275374276</v>
      </c>
      <c r="AP24" s="61" t="n">
        <v>15485.9</v>
      </c>
      <c r="AQ24" s="214" t="n">
        <v>27.3010147594971</v>
      </c>
      <c r="AR24" s="213" t="n">
        <v>21.6932499180509</v>
      </c>
      <c r="AS24" s="211" t="n">
        <v>0</v>
      </c>
      <c r="AT24" s="63" t="n">
        <v>0</v>
      </c>
      <c r="AU24" s="211" t="n">
        <v>64455.313</v>
      </c>
      <c r="AV24" s="63" t="n">
        <v>7856.39404895423</v>
      </c>
      <c r="AW24" s="211" t="n">
        <v>276</v>
      </c>
      <c r="AX24" s="63" t="n">
        <v>146.4</v>
      </c>
      <c r="AY24" s="212" t="n">
        <v>108</v>
      </c>
      <c r="AZ24" s="60" t="n">
        <v>567.228</v>
      </c>
      <c r="BA24" s="61" t="n">
        <v>136117.113</v>
      </c>
      <c r="BB24" s="213" t="n">
        <v>239.968959571812</v>
      </c>
      <c r="BC24" s="61" t="n">
        <v>23488.6940489542</v>
      </c>
      <c r="BD24" s="214" t="n">
        <v>41.4096166778689</v>
      </c>
      <c r="BE24" s="213" t="n">
        <v>17.2562387867823</v>
      </c>
    </row>
    <row r="25" s="57" customFormat="true" ht="14.25" hidden="false" customHeight="true" outlineLevel="0" collapsed="false">
      <c r="A25" s="68" t="s">
        <v>55</v>
      </c>
      <c r="B25" s="215" t="n">
        <v>835</v>
      </c>
      <c r="C25" s="73" t="n">
        <v>350.1</v>
      </c>
      <c r="D25" s="215" t="n">
        <v>645</v>
      </c>
      <c r="E25" s="73" t="n">
        <v>10.4</v>
      </c>
      <c r="F25" s="215" t="n">
        <v>469</v>
      </c>
      <c r="G25" s="73" t="n">
        <v>234.5</v>
      </c>
      <c r="H25" s="215" t="n">
        <v>0</v>
      </c>
      <c r="I25" s="73" t="n">
        <v>0</v>
      </c>
      <c r="J25" s="215" t="n">
        <v>50</v>
      </c>
      <c r="K25" s="73" t="n">
        <v>5.8</v>
      </c>
      <c r="L25" s="215" t="n">
        <v>100</v>
      </c>
      <c r="M25" s="73" t="n">
        <v>5</v>
      </c>
      <c r="N25" s="215" t="n">
        <v>800</v>
      </c>
      <c r="O25" s="73" t="n">
        <v>104.3</v>
      </c>
      <c r="P25" s="215" t="n">
        <v>8804.2</v>
      </c>
      <c r="Q25" s="73" t="n">
        <v>5135.8</v>
      </c>
      <c r="R25" s="215" t="n">
        <v>8423.3</v>
      </c>
      <c r="S25" s="73" t="n">
        <v>4913.6</v>
      </c>
      <c r="T25" s="215" t="n">
        <v>2539</v>
      </c>
      <c r="U25" s="73" t="n">
        <v>1344.2</v>
      </c>
      <c r="V25" s="215" t="n">
        <v>0</v>
      </c>
      <c r="W25" s="73" t="n">
        <v>0</v>
      </c>
      <c r="X25" s="215" t="n">
        <v>0</v>
      </c>
      <c r="Y25" s="73" t="n">
        <v>0</v>
      </c>
      <c r="Z25" s="215" t="n">
        <v>10441</v>
      </c>
      <c r="AA25" s="73" t="n">
        <v>3190.3</v>
      </c>
      <c r="AB25" s="215" t="n">
        <v>473.7</v>
      </c>
      <c r="AC25" s="73" t="n">
        <v>125.4</v>
      </c>
      <c r="AD25" s="215" t="n">
        <v>0</v>
      </c>
      <c r="AE25" s="73" t="n">
        <v>0</v>
      </c>
      <c r="AF25" s="215" t="n">
        <v>301</v>
      </c>
      <c r="AG25" s="73" t="n">
        <v>51.8</v>
      </c>
      <c r="AH25" s="215" t="n">
        <v>950.9</v>
      </c>
      <c r="AI25" s="73" t="n">
        <v>236.8</v>
      </c>
      <c r="AJ25" s="215" t="n">
        <v>20</v>
      </c>
      <c r="AK25" s="73" t="n">
        <v>5.1</v>
      </c>
      <c r="AL25" s="216" t="n">
        <v>86</v>
      </c>
      <c r="AM25" s="70" t="n">
        <v>234.021</v>
      </c>
      <c r="AN25" s="71" t="n">
        <v>34852.1</v>
      </c>
      <c r="AO25" s="217" t="n">
        <v>148.927233026096</v>
      </c>
      <c r="AP25" s="71" t="n">
        <v>15713.1</v>
      </c>
      <c r="AQ25" s="218" t="n">
        <v>67.1439742587204</v>
      </c>
      <c r="AR25" s="217" t="n">
        <v>45.0850881295532</v>
      </c>
      <c r="AS25" s="215" t="n">
        <v>0</v>
      </c>
      <c r="AT25" s="73" t="n">
        <v>0</v>
      </c>
      <c r="AU25" s="215" t="n">
        <v>33750.763</v>
      </c>
      <c r="AV25" s="73" t="n">
        <v>4724.12720472578</v>
      </c>
      <c r="AW25" s="215" t="n">
        <v>707</v>
      </c>
      <c r="AX25" s="73" t="n">
        <v>366.4</v>
      </c>
      <c r="AY25" s="216" t="n">
        <v>86</v>
      </c>
      <c r="AZ25" s="70" t="n">
        <v>234.021</v>
      </c>
      <c r="BA25" s="71" t="n">
        <v>69309.863</v>
      </c>
      <c r="BB25" s="217" t="n">
        <v>296.169416419894</v>
      </c>
      <c r="BC25" s="71" t="n">
        <v>20803.6272047258</v>
      </c>
      <c r="BD25" s="218" t="n">
        <v>88.8964118806679</v>
      </c>
      <c r="BE25" s="217" t="n">
        <v>30.0153921884477</v>
      </c>
    </row>
    <row r="26" s="44" customFormat="true" ht="14.25" hidden="false" customHeight="true" outlineLevel="0" collapsed="false">
      <c r="A26" s="32" t="s">
        <v>56</v>
      </c>
      <c r="B26" s="207" t="n">
        <v>1233</v>
      </c>
      <c r="C26" s="37" t="n">
        <v>482.8</v>
      </c>
      <c r="D26" s="207" t="n">
        <v>3488</v>
      </c>
      <c r="E26" s="37" t="n">
        <v>605.6</v>
      </c>
      <c r="F26" s="207" t="n">
        <v>1948</v>
      </c>
      <c r="G26" s="37" t="n">
        <v>1158.3</v>
      </c>
      <c r="H26" s="207" t="n">
        <v>107</v>
      </c>
      <c r="I26" s="37" t="n">
        <v>51.7</v>
      </c>
      <c r="J26" s="207" t="n">
        <v>5483</v>
      </c>
      <c r="K26" s="37" t="n">
        <v>778.3</v>
      </c>
      <c r="L26" s="207" t="n">
        <v>1482</v>
      </c>
      <c r="M26" s="37" t="n">
        <v>151.2</v>
      </c>
      <c r="N26" s="207" t="n">
        <v>1710</v>
      </c>
      <c r="O26" s="37" t="n">
        <v>201.2</v>
      </c>
      <c r="P26" s="207" t="n">
        <v>25371.2</v>
      </c>
      <c r="Q26" s="37" t="n">
        <v>14340.2</v>
      </c>
      <c r="R26" s="207" t="n">
        <v>17682.3</v>
      </c>
      <c r="S26" s="37" t="n">
        <v>9994.4</v>
      </c>
      <c r="T26" s="207" t="n">
        <v>5502</v>
      </c>
      <c r="U26" s="37" t="n">
        <v>2834.4</v>
      </c>
      <c r="V26" s="207" t="n">
        <v>0</v>
      </c>
      <c r="W26" s="37" t="n">
        <v>0</v>
      </c>
      <c r="X26" s="207" t="n">
        <v>472.2</v>
      </c>
      <c r="Y26" s="37" t="n">
        <v>194.4</v>
      </c>
      <c r="Z26" s="207" t="n">
        <v>20636</v>
      </c>
      <c r="AA26" s="37" t="n">
        <v>5896</v>
      </c>
      <c r="AB26" s="207" t="n">
        <v>236.6</v>
      </c>
      <c r="AC26" s="37" t="n">
        <v>57.4</v>
      </c>
      <c r="AD26" s="207" t="n">
        <v>0</v>
      </c>
      <c r="AE26" s="37" t="n">
        <v>0</v>
      </c>
      <c r="AF26" s="207" t="n">
        <v>1685</v>
      </c>
      <c r="AG26" s="37" t="n">
        <v>300.3</v>
      </c>
      <c r="AH26" s="207" t="n">
        <v>20585.2</v>
      </c>
      <c r="AI26" s="37" t="n">
        <v>2464.1</v>
      </c>
      <c r="AJ26" s="207" t="n">
        <v>600</v>
      </c>
      <c r="AK26" s="37" t="n">
        <v>145.5</v>
      </c>
      <c r="AL26" s="208" t="n">
        <v>88</v>
      </c>
      <c r="AM26" s="34" t="n">
        <v>322.145</v>
      </c>
      <c r="AN26" s="35" t="n">
        <v>108221.5</v>
      </c>
      <c r="AO26" s="42" t="n">
        <v>335.940337425693</v>
      </c>
      <c r="AP26" s="35" t="n">
        <v>39655.8</v>
      </c>
      <c r="AQ26" s="43" t="n">
        <v>123.099225504043</v>
      </c>
      <c r="AR26" s="42" t="n">
        <v>36.6431808836507</v>
      </c>
      <c r="AS26" s="207" t="n">
        <v>3663</v>
      </c>
      <c r="AT26" s="37" t="n">
        <v>1107.4</v>
      </c>
      <c r="AU26" s="207" t="n">
        <v>48996.066</v>
      </c>
      <c r="AV26" s="37" t="n">
        <v>6923.03397840094</v>
      </c>
      <c r="AW26" s="207" t="n">
        <v>4193</v>
      </c>
      <c r="AX26" s="37" t="n">
        <v>2536</v>
      </c>
      <c r="AY26" s="208" t="n">
        <v>88</v>
      </c>
      <c r="AZ26" s="34" t="n">
        <v>322.145</v>
      </c>
      <c r="BA26" s="35" t="n">
        <v>165073.566</v>
      </c>
      <c r="BB26" s="42" t="n">
        <v>512.420077915225</v>
      </c>
      <c r="BC26" s="35" t="n">
        <v>50222.2339784009</v>
      </c>
      <c r="BD26" s="43" t="n">
        <v>155.899467563988</v>
      </c>
      <c r="BE26" s="42" t="n">
        <v>30.4241528158427</v>
      </c>
    </row>
    <row r="27" s="57" customFormat="true" ht="14.25" hidden="false" customHeight="true" outlineLevel="0" collapsed="false">
      <c r="A27" s="45" t="s">
        <v>57</v>
      </c>
      <c r="B27" s="209" t="n">
        <v>1503</v>
      </c>
      <c r="C27" s="50" t="n">
        <v>434.2</v>
      </c>
      <c r="D27" s="209" t="n">
        <v>4114</v>
      </c>
      <c r="E27" s="50" t="n">
        <v>22.5</v>
      </c>
      <c r="F27" s="209" t="n">
        <v>984</v>
      </c>
      <c r="G27" s="50" t="n">
        <v>456.9</v>
      </c>
      <c r="H27" s="209" t="n">
        <v>9169</v>
      </c>
      <c r="I27" s="50" t="n">
        <v>3438.4</v>
      </c>
      <c r="J27" s="209" t="n">
        <v>425</v>
      </c>
      <c r="K27" s="50" t="n">
        <v>11.6</v>
      </c>
      <c r="L27" s="209" t="n">
        <v>635</v>
      </c>
      <c r="M27" s="50" t="n">
        <v>0</v>
      </c>
      <c r="N27" s="209" t="n">
        <v>2229</v>
      </c>
      <c r="O27" s="50" t="n">
        <v>171.5</v>
      </c>
      <c r="P27" s="209" t="n">
        <v>31276.2</v>
      </c>
      <c r="Q27" s="50" t="n">
        <v>14815</v>
      </c>
      <c r="R27" s="209" t="n">
        <v>23954.6</v>
      </c>
      <c r="S27" s="50" t="n">
        <v>11346.9</v>
      </c>
      <c r="T27" s="209" t="n">
        <v>5822</v>
      </c>
      <c r="U27" s="50" t="n">
        <v>2371.9</v>
      </c>
      <c r="V27" s="209" t="n">
        <v>0</v>
      </c>
      <c r="W27" s="50" t="n">
        <v>0</v>
      </c>
      <c r="X27" s="209" t="n">
        <v>238.9</v>
      </c>
      <c r="Y27" s="50" t="n">
        <v>76</v>
      </c>
      <c r="Z27" s="209" t="n">
        <v>29811</v>
      </c>
      <c r="AA27" s="50" t="n">
        <v>6521.2</v>
      </c>
      <c r="AB27" s="209" t="n">
        <v>817.2</v>
      </c>
      <c r="AC27" s="50" t="n">
        <v>136.2</v>
      </c>
      <c r="AD27" s="209" t="n">
        <v>0</v>
      </c>
      <c r="AE27" s="50" t="n">
        <v>0</v>
      </c>
      <c r="AF27" s="209" t="n">
        <v>1262</v>
      </c>
      <c r="AG27" s="50" t="n">
        <v>180.2</v>
      </c>
      <c r="AH27" s="209" t="n">
        <v>0</v>
      </c>
      <c r="AI27" s="50" t="n">
        <v>0</v>
      </c>
      <c r="AJ27" s="209" t="n">
        <v>490</v>
      </c>
      <c r="AK27" s="50" t="n">
        <v>88.4</v>
      </c>
      <c r="AL27" s="210" t="n">
        <v>99</v>
      </c>
      <c r="AM27" s="47" t="n">
        <v>663.53</v>
      </c>
      <c r="AN27" s="48" t="n">
        <v>112730.9</v>
      </c>
      <c r="AO27" s="55" t="n">
        <v>169.895709312314</v>
      </c>
      <c r="AP27" s="48" t="n">
        <v>40070.9</v>
      </c>
      <c r="AQ27" s="56" t="n">
        <v>60.3904872424758</v>
      </c>
      <c r="AR27" s="55" t="n">
        <v>35.5456223626353</v>
      </c>
      <c r="AS27" s="209" t="n">
        <v>7016</v>
      </c>
      <c r="AT27" s="50" t="n">
        <v>1619.1</v>
      </c>
      <c r="AU27" s="209" t="n">
        <v>94870.77</v>
      </c>
      <c r="AV27" s="50" t="n">
        <v>11924.0571531679</v>
      </c>
      <c r="AW27" s="209" t="n">
        <v>7130</v>
      </c>
      <c r="AX27" s="50" t="n">
        <v>2578.6</v>
      </c>
      <c r="AY27" s="210" t="n">
        <v>99</v>
      </c>
      <c r="AZ27" s="47" t="n">
        <v>663.53</v>
      </c>
      <c r="BA27" s="48" t="n">
        <v>221747.67</v>
      </c>
      <c r="BB27" s="55" t="n">
        <v>334.193887239462</v>
      </c>
      <c r="BC27" s="48" t="n">
        <v>56192.6571531678</v>
      </c>
      <c r="BD27" s="56" t="n">
        <v>84.6874401355897</v>
      </c>
      <c r="BE27" s="55" t="n">
        <v>25.340810639935</v>
      </c>
    </row>
    <row r="28" s="44" customFormat="true" ht="14.25" hidden="false" customHeight="true" outlineLevel="0" collapsed="false">
      <c r="A28" s="58" t="s">
        <v>58</v>
      </c>
      <c r="B28" s="211" t="n">
        <v>1482</v>
      </c>
      <c r="C28" s="63" t="n">
        <v>804.5</v>
      </c>
      <c r="D28" s="211" t="n">
        <v>9726</v>
      </c>
      <c r="E28" s="63" t="n">
        <v>2923.2</v>
      </c>
      <c r="F28" s="211" t="n">
        <v>2949</v>
      </c>
      <c r="G28" s="63" t="n">
        <v>1966</v>
      </c>
      <c r="H28" s="211" t="n">
        <v>327</v>
      </c>
      <c r="I28" s="63" t="n">
        <v>186.9</v>
      </c>
      <c r="J28" s="211" t="n">
        <v>13716</v>
      </c>
      <c r="K28" s="63" t="n">
        <v>3454.3</v>
      </c>
      <c r="L28" s="211" t="n">
        <v>970</v>
      </c>
      <c r="M28" s="63" t="n">
        <v>183.3</v>
      </c>
      <c r="N28" s="211" t="n">
        <v>878</v>
      </c>
      <c r="O28" s="63" t="n">
        <v>175.6</v>
      </c>
      <c r="P28" s="211" t="n">
        <v>10427.3</v>
      </c>
      <c r="Q28" s="63" t="n">
        <v>7448.1</v>
      </c>
      <c r="R28" s="211" t="n">
        <v>11089.1</v>
      </c>
      <c r="S28" s="63" t="n">
        <v>7920.8</v>
      </c>
      <c r="T28" s="211" t="n">
        <v>6042</v>
      </c>
      <c r="U28" s="63" t="n">
        <v>4028</v>
      </c>
      <c r="V28" s="211" t="n">
        <v>0</v>
      </c>
      <c r="W28" s="63" t="n">
        <v>0</v>
      </c>
      <c r="X28" s="211" t="n">
        <v>160.9</v>
      </c>
      <c r="Y28" s="63" t="n">
        <v>91.9</v>
      </c>
      <c r="Z28" s="211" t="n">
        <v>17733</v>
      </c>
      <c r="AA28" s="63" t="n">
        <v>7657.4</v>
      </c>
      <c r="AB28" s="211" t="n">
        <v>624.6</v>
      </c>
      <c r="AC28" s="63" t="n">
        <v>234.2</v>
      </c>
      <c r="AD28" s="211" t="n">
        <v>0</v>
      </c>
      <c r="AE28" s="63" t="n">
        <v>0</v>
      </c>
      <c r="AF28" s="211" t="n">
        <v>8579</v>
      </c>
      <c r="AG28" s="63" t="n">
        <v>2613</v>
      </c>
      <c r="AH28" s="211" t="n">
        <v>19811.9</v>
      </c>
      <c r="AI28" s="63" t="n">
        <v>3090.7</v>
      </c>
      <c r="AJ28" s="211" t="n">
        <v>110</v>
      </c>
      <c r="AK28" s="63" t="n">
        <v>41.3</v>
      </c>
      <c r="AL28" s="212" t="n">
        <v>32</v>
      </c>
      <c r="AM28" s="60" t="n">
        <v>289.527</v>
      </c>
      <c r="AN28" s="61" t="n">
        <v>104625.8</v>
      </c>
      <c r="AO28" s="213" t="n">
        <v>361.368024398415</v>
      </c>
      <c r="AP28" s="61" t="n">
        <v>42819.2</v>
      </c>
      <c r="AQ28" s="214" t="n">
        <v>147.893633408974</v>
      </c>
      <c r="AR28" s="213" t="n">
        <v>40.9260430983562</v>
      </c>
      <c r="AS28" s="211" t="n">
        <v>0</v>
      </c>
      <c r="AT28" s="63" t="n">
        <v>0</v>
      </c>
      <c r="AU28" s="211" t="n">
        <v>102262.407</v>
      </c>
      <c r="AV28" s="63" t="n">
        <v>22222.3408267246</v>
      </c>
      <c r="AW28" s="211" t="n">
        <v>16771</v>
      </c>
      <c r="AX28" s="63" t="n">
        <v>9355.8</v>
      </c>
      <c r="AY28" s="212" t="n">
        <v>32</v>
      </c>
      <c r="AZ28" s="60" t="n">
        <v>289.527</v>
      </c>
      <c r="BA28" s="61" t="n">
        <v>223659.207</v>
      </c>
      <c r="BB28" s="213" t="n">
        <v>772.498616709323</v>
      </c>
      <c r="BC28" s="61" t="n">
        <v>74397.3408267246</v>
      </c>
      <c r="BD28" s="214" t="n">
        <v>256.961667916031</v>
      </c>
      <c r="BE28" s="213" t="n">
        <v>33.2637058964108</v>
      </c>
    </row>
    <row r="29" s="57" customFormat="true" ht="14.25" hidden="false" customHeight="true" outlineLevel="0" collapsed="false">
      <c r="A29" s="68" t="s">
        <v>59</v>
      </c>
      <c r="B29" s="215" t="n">
        <v>745</v>
      </c>
      <c r="C29" s="73" t="n">
        <v>392</v>
      </c>
      <c r="D29" s="215" t="n">
        <v>2379</v>
      </c>
      <c r="E29" s="73" t="n">
        <v>180.1</v>
      </c>
      <c r="F29" s="215" t="n">
        <v>1012</v>
      </c>
      <c r="G29" s="73" t="n">
        <v>674.7</v>
      </c>
      <c r="H29" s="215" t="n">
        <v>0</v>
      </c>
      <c r="I29" s="73" t="n">
        <v>0</v>
      </c>
      <c r="J29" s="215" t="n">
        <v>222</v>
      </c>
      <c r="K29" s="73" t="n">
        <v>28.7</v>
      </c>
      <c r="L29" s="215" t="n">
        <v>185</v>
      </c>
      <c r="M29" s="73" t="n">
        <v>0</v>
      </c>
      <c r="N29" s="215" t="n">
        <v>556</v>
      </c>
      <c r="O29" s="73" t="n">
        <v>105.2</v>
      </c>
      <c r="P29" s="215" t="n">
        <v>22808.2</v>
      </c>
      <c r="Q29" s="73" t="n">
        <v>16099.9</v>
      </c>
      <c r="R29" s="215" t="n">
        <v>12146.4</v>
      </c>
      <c r="S29" s="73" t="n">
        <v>8573.9</v>
      </c>
      <c r="T29" s="215" t="n">
        <v>2476</v>
      </c>
      <c r="U29" s="73" t="n">
        <v>1614.8</v>
      </c>
      <c r="V29" s="215" t="n">
        <v>0</v>
      </c>
      <c r="W29" s="73" t="n">
        <v>0</v>
      </c>
      <c r="X29" s="215" t="n">
        <v>0</v>
      </c>
      <c r="Y29" s="73" t="n">
        <v>0</v>
      </c>
      <c r="Z29" s="215" t="n">
        <v>19189</v>
      </c>
      <c r="AA29" s="73" t="n">
        <v>8032.6</v>
      </c>
      <c r="AB29" s="215" t="n">
        <v>297.5</v>
      </c>
      <c r="AC29" s="73" t="n">
        <v>106.8</v>
      </c>
      <c r="AD29" s="215" t="n">
        <v>0</v>
      </c>
      <c r="AE29" s="73" t="n">
        <v>0</v>
      </c>
      <c r="AF29" s="215" t="n">
        <v>973</v>
      </c>
      <c r="AG29" s="73" t="n">
        <v>307.3</v>
      </c>
      <c r="AH29" s="215" t="n">
        <v>9875.3</v>
      </c>
      <c r="AI29" s="73" t="n">
        <v>1364.8</v>
      </c>
      <c r="AJ29" s="215" t="n">
        <v>100</v>
      </c>
      <c r="AK29" s="73" t="n">
        <v>36.7</v>
      </c>
      <c r="AL29" s="216" t="n">
        <v>63</v>
      </c>
      <c r="AM29" s="70" t="n">
        <v>169.259</v>
      </c>
      <c r="AN29" s="71" t="n">
        <v>72964.4</v>
      </c>
      <c r="AO29" s="217" t="n">
        <v>431.081360518495</v>
      </c>
      <c r="AP29" s="71" t="n">
        <v>37517.5</v>
      </c>
      <c r="AQ29" s="218" t="n">
        <v>221.657341707088</v>
      </c>
      <c r="AR29" s="217" t="n">
        <v>51.4189111402273</v>
      </c>
      <c r="AS29" s="215" t="n">
        <v>2407</v>
      </c>
      <c r="AT29" s="73" t="n">
        <v>1069.8</v>
      </c>
      <c r="AU29" s="215" t="n">
        <v>33167.142</v>
      </c>
      <c r="AV29" s="73" t="n">
        <v>5936.49688519403</v>
      </c>
      <c r="AW29" s="215" t="n">
        <v>493</v>
      </c>
      <c r="AX29" s="73" t="n">
        <v>303.8</v>
      </c>
      <c r="AY29" s="216" t="n">
        <v>63</v>
      </c>
      <c r="AZ29" s="70" t="n">
        <v>169.259</v>
      </c>
      <c r="BA29" s="71" t="n">
        <v>109031.542</v>
      </c>
      <c r="BB29" s="217" t="n">
        <v>644.169834395808</v>
      </c>
      <c r="BC29" s="71" t="n">
        <v>44827.596885194</v>
      </c>
      <c r="BD29" s="218" t="n">
        <v>264.84616407514</v>
      </c>
      <c r="BE29" s="217" t="n">
        <v>41.1143381657338</v>
      </c>
    </row>
    <row r="30" s="44" customFormat="true" ht="14.25" hidden="false" customHeight="true" outlineLevel="0" collapsed="false">
      <c r="A30" s="32" t="s">
        <v>60</v>
      </c>
      <c r="B30" s="207" t="n">
        <v>288</v>
      </c>
      <c r="C30" s="37" t="n">
        <v>0</v>
      </c>
      <c r="D30" s="207" t="n">
        <v>109</v>
      </c>
      <c r="E30" s="37" t="n">
        <v>0</v>
      </c>
      <c r="F30" s="207" t="n">
        <v>2257</v>
      </c>
      <c r="G30" s="37" t="n">
        <v>0</v>
      </c>
      <c r="H30" s="207" t="n">
        <v>0</v>
      </c>
      <c r="I30" s="37" t="n">
        <v>0</v>
      </c>
      <c r="J30" s="207" t="n">
        <v>0</v>
      </c>
      <c r="K30" s="37" t="n">
        <v>0</v>
      </c>
      <c r="L30" s="207" t="n">
        <v>0</v>
      </c>
      <c r="M30" s="37" t="n">
        <v>0</v>
      </c>
      <c r="N30" s="207" t="n">
        <v>2301</v>
      </c>
      <c r="O30" s="37" t="n">
        <v>0</v>
      </c>
      <c r="P30" s="207" t="n">
        <v>14985.9</v>
      </c>
      <c r="Q30" s="37" t="n">
        <v>0</v>
      </c>
      <c r="R30" s="207" t="n">
        <v>8948.6</v>
      </c>
      <c r="S30" s="37" t="n">
        <v>0</v>
      </c>
      <c r="T30" s="207" t="n">
        <v>3185</v>
      </c>
      <c r="U30" s="37" t="n">
        <v>0</v>
      </c>
      <c r="V30" s="207" t="n">
        <v>0</v>
      </c>
      <c r="W30" s="37" t="n">
        <v>0</v>
      </c>
      <c r="X30" s="207" t="n">
        <v>0</v>
      </c>
      <c r="Y30" s="37" t="n">
        <v>0</v>
      </c>
      <c r="Z30" s="207" t="n">
        <v>16639</v>
      </c>
      <c r="AA30" s="37" t="n">
        <v>0</v>
      </c>
      <c r="AB30" s="207" t="n">
        <v>90.3</v>
      </c>
      <c r="AC30" s="37" t="n">
        <v>0</v>
      </c>
      <c r="AD30" s="207" t="n">
        <v>0</v>
      </c>
      <c r="AE30" s="37" t="n">
        <v>0</v>
      </c>
      <c r="AF30" s="207" t="n">
        <v>0</v>
      </c>
      <c r="AG30" s="37" t="n">
        <v>0</v>
      </c>
      <c r="AH30" s="207" t="n">
        <v>0</v>
      </c>
      <c r="AI30" s="37" t="n">
        <v>0</v>
      </c>
      <c r="AJ30" s="207" t="n">
        <v>0</v>
      </c>
      <c r="AK30" s="37" t="n">
        <v>0</v>
      </c>
      <c r="AL30" s="208" t="n">
        <v>152</v>
      </c>
      <c r="AM30" s="34" t="n">
        <v>436.721</v>
      </c>
      <c r="AN30" s="35" t="n">
        <v>48803.8</v>
      </c>
      <c r="AO30" s="42" t="n">
        <v>111.750522644892</v>
      </c>
      <c r="AP30" s="35" t="n">
        <v>0</v>
      </c>
      <c r="AQ30" s="43" t="n">
        <v>0</v>
      </c>
      <c r="AR30" s="42" t="n">
        <v>0</v>
      </c>
      <c r="AS30" s="207" t="n">
        <v>5239</v>
      </c>
      <c r="AT30" s="37" t="n">
        <v>0</v>
      </c>
      <c r="AU30" s="207" t="n">
        <v>9966.291</v>
      </c>
      <c r="AV30" s="37" t="n">
        <v>704.074618652213</v>
      </c>
      <c r="AW30" s="207" t="n">
        <v>4753</v>
      </c>
      <c r="AX30" s="37" t="n">
        <v>0</v>
      </c>
      <c r="AY30" s="208" t="n">
        <v>152</v>
      </c>
      <c r="AZ30" s="34" t="n">
        <v>436.721</v>
      </c>
      <c r="BA30" s="35" t="n">
        <v>68762.091</v>
      </c>
      <c r="BB30" s="42" t="n">
        <v>157.45084619242</v>
      </c>
      <c r="BC30" s="35" t="n">
        <v>704.074618652213</v>
      </c>
      <c r="BD30" s="43" t="n">
        <v>1.61218402287092</v>
      </c>
      <c r="BE30" s="42" t="n">
        <v>1.02392845885419</v>
      </c>
    </row>
    <row r="31" s="57" customFormat="true" ht="14.25" hidden="false" customHeight="true" outlineLevel="0" collapsed="false">
      <c r="A31" s="45" t="s">
        <v>61</v>
      </c>
      <c r="B31" s="209" t="n">
        <v>432</v>
      </c>
      <c r="C31" s="50" t="n">
        <v>234.5</v>
      </c>
      <c r="D31" s="209" t="n">
        <v>1182</v>
      </c>
      <c r="E31" s="50" t="n">
        <v>199.4</v>
      </c>
      <c r="F31" s="209" t="n">
        <v>2452</v>
      </c>
      <c r="G31" s="50" t="n">
        <v>1634.7</v>
      </c>
      <c r="H31" s="209" t="n">
        <v>0</v>
      </c>
      <c r="I31" s="50" t="n">
        <v>0</v>
      </c>
      <c r="J31" s="209" t="n">
        <v>694</v>
      </c>
      <c r="K31" s="50" t="n">
        <v>188</v>
      </c>
      <c r="L31" s="209" t="n">
        <v>510</v>
      </c>
      <c r="M31" s="50" t="n">
        <v>75.2</v>
      </c>
      <c r="N31" s="209" t="n">
        <v>582</v>
      </c>
      <c r="O31" s="50" t="n">
        <v>116.4</v>
      </c>
      <c r="P31" s="209" t="n">
        <v>6001</v>
      </c>
      <c r="Q31" s="50" t="n">
        <v>4286.4</v>
      </c>
      <c r="R31" s="209" t="n">
        <v>4343.7</v>
      </c>
      <c r="S31" s="50" t="n">
        <v>3102.6</v>
      </c>
      <c r="T31" s="209" t="n">
        <v>2483</v>
      </c>
      <c r="U31" s="50" t="n">
        <v>1655.3</v>
      </c>
      <c r="V31" s="209" t="n">
        <v>0</v>
      </c>
      <c r="W31" s="50" t="n">
        <v>0</v>
      </c>
      <c r="X31" s="209" t="n">
        <v>0</v>
      </c>
      <c r="Y31" s="50" t="n">
        <v>0</v>
      </c>
      <c r="Z31" s="209" t="n">
        <v>6648</v>
      </c>
      <c r="AA31" s="50" t="n">
        <v>2870.7</v>
      </c>
      <c r="AB31" s="209" t="n">
        <v>789.8</v>
      </c>
      <c r="AC31" s="50" t="n">
        <v>296.2</v>
      </c>
      <c r="AD31" s="209" t="n">
        <v>0</v>
      </c>
      <c r="AE31" s="50" t="n">
        <v>0</v>
      </c>
      <c r="AF31" s="209" t="n">
        <v>147</v>
      </c>
      <c r="AG31" s="50" t="n">
        <v>44.7</v>
      </c>
      <c r="AH31" s="209" t="n">
        <v>1816.6</v>
      </c>
      <c r="AI31" s="50" t="n">
        <v>323.5</v>
      </c>
      <c r="AJ31" s="209" t="n">
        <v>240</v>
      </c>
      <c r="AK31" s="50" t="n">
        <v>90</v>
      </c>
      <c r="AL31" s="210" t="n">
        <v>38</v>
      </c>
      <c r="AM31" s="47" t="n">
        <v>67.898</v>
      </c>
      <c r="AN31" s="48" t="n">
        <v>28321.1</v>
      </c>
      <c r="AO31" s="55" t="n">
        <v>417.112433355916</v>
      </c>
      <c r="AP31" s="48" t="n">
        <v>15117.6</v>
      </c>
      <c r="AQ31" s="56" t="n">
        <v>222.651624495567</v>
      </c>
      <c r="AR31" s="55" t="n">
        <v>53.3792825843629</v>
      </c>
      <c r="AS31" s="209" t="n">
        <v>0</v>
      </c>
      <c r="AT31" s="50" t="n">
        <v>0</v>
      </c>
      <c r="AU31" s="209" t="n">
        <v>26133.329</v>
      </c>
      <c r="AV31" s="50" t="n">
        <v>5512.61090113597</v>
      </c>
      <c r="AW31" s="209" t="n">
        <v>292</v>
      </c>
      <c r="AX31" s="50" t="n">
        <v>165.5</v>
      </c>
      <c r="AY31" s="210" t="n">
        <v>38</v>
      </c>
      <c r="AZ31" s="47" t="n">
        <v>67.898</v>
      </c>
      <c r="BA31" s="48" t="n">
        <v>54746.429</v>
      </c>
      <c r="BB31" s="55" t="n">
        <v>806.304000117824</v>
      </c>
      <c r="BC31" s="48" t="n">
        <v>20795.710901136</v>
      </c>
      <c r="BD31" s="56" t="n">
        <v>306.278696001885</v>
      </c>
      <c r="BE31" s="55" t="n">
        <v>37.9855111666479</v>
      </c>
    </row>
    <row r="32" s="108" customFormat="true" ht="18" hidden="false" customHeight="true" outlineLevel="0" collapsed="false">
      <c r="A32" s="219" t="s">
        <v>8</v>
      </c>
      <c r="B32" s="220" t="n">
        <v>21272</v>
      </c>
      <c r="C32" s="221" t="n">
        <v>8818.5</v>
      </c>
      <c r="D32" s="220" t="n">
        <v>67375</v>
      </c>
      <c r="E32" s="221" t="n">
        <v>10881.1</v>
      </c>
      <c r="F32" s="220" t="n">
        <v>33657</v>
      </c>
      <c r="G32" s="221" t="n">
        <v>15527.6</v>
      </c>
      <c r="H32" s="220" t="n">
        <v>11663</v>
      </c>
      <c r="I32" s="221" t="n">
        <v>4827.4</v>
      </c>
      <c r="J32" s="220" t="n">
        <v>63533</v>
      </c>
      <c r="K32" s="221" t="n">
        <v>12441.5</v>
      </c>
      <c r="L32" s="220" t="n">
        <v>23513</v>
      </c>
      <c r="M32" s="221" t="n">
        <v>2684.9</v>
      </c>
      <c r="N32" s="220" t="n">
        <v>35859</v>
      </c>
      <c r="O32" s="221" t="n">
        <v>3704.2</v>
      </c>
      <c r="P32" s="220" t="n">
        <v>382451.3</v>
      </c>
      <c r="Q32" s="221" t="n">
        <v>209348</v>
      </c>
      <c r="R32" s="220" t="n">
        <v>291276.9</v>
      </c>
      <c r="S32" s="221" t="n">
        <v>156348.6</v>
      </c>
      <c r="T32" s="220" t="n">
        <v>75661</v>
      </c>
      <c r="U32" s="221" t="n">
        <v>38739.4</v>
      </c>
      <c r="V32" s="220" t="n">
        <v>0</v>
      </c>
      <c r="W32" s="221" t="n">
        <v>0</v>
      </c>
      <c r="X32" s="220" t="n">
        <v>2000.1</v>
      </c>
      <c r="Y32" s="221" t="n">
        <v>1006.9</v>
      </c>
      <c r="Z32" s="220" t="n">
        <v>394102</v>
      </c>
      <c r="AA32" s="221" t="n">
        <v>108298.7</v>
      </c>
      <c r="AB32" s="220" t="n">
        <v>9179.7</v>
      </c>
      <c r="AC32" s="221" t="n">
        <v>2773.1</v>
      </c>
      <c r="AD32" s="220" t="n">
        <v>13000</v>
      </c>
      <c r="AE32" s="221" t="n">
        <v>2560</v>
      </c>
      <c r="AF32" s="220" t="n">
        <v>88110</v>
      </c>
      <c r="AG32" s="221" t="n">
        <v>21973.3</v>
      </c>
      <c r="AH32" s="220" t="n">
        <v>187905.3</v>
      </c>
      <c r="AI32" s="221" t="n">
        <v>29670.7</v>
      </c>
      <c r="AJ32" s="220" t="n">
        <v>4130</v>
      </c>
      <c r="AK32" s="221" t="n">
        <v>1188.8</v>
      </c>
      <c r="AL32" s="222" t="n">
        <v>100</v>
      </c>
      <c r="AM32" s="223" t="n">
        <v>7501.255</v>
      </c>
      <c r="AN32" s="224" t="n">
        <v>1704688.3</v>
      </c>
      <c r="AO32" s="225" t="n">
        <v>227.253746206468</v>
      </c>
      <c r="AP32" s="224" t="n">
        <v>630792.7</v>
      </c>
      <c r="AQ32" s="226" t="n">
        <v>84.0916220019184</v>
      </c>
      <c r="AR32" s="225" t="n">
        <v>37.0034040827288</v>
      </c>
      <c r="AS32" s="220" t="n">
        <v>66356</v>
      </c>
      <c r="AT32" s="221" t="n">
        <v>18151.4</v>
      </c>
      <c r="AU32" s="220" t="n">
        <v>1182730.825</v>
      </c>
      <c r="AV32" s="221" t="n">
        <v>176326.925532082</v>
      </c>
      <c r="AW32" s="220" t="n">
        <v>159688</v>
      </c>
      <c r="AX32" s="221" t="n">
        <v>51324.3</v>
      </c>
      <c r="AY32" s="222" t="n">
        <v>100</v>
      </c>
      <c r="AZ32" s="223" t="n">
        <v>7501.255</v>
      </c>
      <c r="BA32" s="224" t="n">
        <v>3113463.125</v>
      </c>
      <c r="BB32" s="225" t="n">
        <v>415.05896346678</v>
      </c>
      <c r="BC32" s="224" t="n">
        <v>876595.325532082</v>
      </c>
      <c r="BD32" s="226" t="n">
        <v>116.85982219403</v>
      </c>
      <c r="BE32" s="225" t="n">
        <v>28.1549930202588</v>
      </c>
    </row>
    <row r="34" customFormat="false" ht="14.25" hidden="false" customHeight="false" outlineLevel="0" collapsed="false">
      <c r="AN34" s="227"/>
      <c r="BA34" s="227"/>
      <c r="BB34" s="227"/>
    </row>
    <row r="35" customFormat="false" ht="14.25" hidden="false" customHeight="false" outlineLevel="0" collapsed="false">
      <c r="AN35" s="227"/>
      <c r="BA35" s="227"/>
      <c r="BB35" s="227"/>
    </row>
    <row r="36" customFormat="false" ht="14.25" hidden="false" customHeight="false" outlineLevel="0" collapsed="false">
      <c r="AN36" s="227"/>
      <c r="BA36" s="227"/>
      <c r="BB36" s="227"/>
    </row>
    <row r="37" customFormat="false" ht="14.25" hidden="false" customHeight="false" outlineLevel="0" collapsed="false">
      <c r="AN37" s="227"/>
      <c r="BA37" s="227"/>
      <c r="BB37" s="227"/>
    </row>
    <row r="38" customFormat="false" ht="14.25" hidden="false" customHeight="false" outlineLevel="0" collapsed="false">
      <c r="AN38" s="227"/>
      <c r="BA38" s="227"/>
      <c r="BB38" s="227"/>
    </row>
    <row r="39" customFormat="false" ht="14.25" hidden="false" customHeight="false" outlineLevel="0" collapsed="false">
      <c r="AN39" s="227"/>
      <c r="BA39" s="227"/>
      <c r="BB39" s="227"/>
    </row>
    <row r="40" customFormat="false" ht="14.25" hidden="false" customHeight="false" outlineLevel="0" collapsed="false">
      <c r="AN40" s="227"/>
      <c r="BA40" s="227"/>
      <c r="BB40" s="227"/>
    </row>
    <row r="41" customFormat="false" ht="14.25" hidden="false" customHeight="false" outlineLevel="0" collapsed="false">
      <c r="AN41" s="227"/>
      <c r="BA41" s="227"/>
      <c r="BB41" s="227"/>
    </row>
    <row r="42" customFormat="false" ht="14.25" hidden="false" customHeight="false" outlineLevel="0" collapsed="false">
      <c r="AN42" s="227"/>
      <c r="BA42" s="227"/>
      <c r="BB42" s="227"/>
    </row>
    <row r="43" customFormat="false" ht="14.25" hidden="false" customHeight="false" outlineLevel="0" collapsed="false">
      <c r="AN43" s="227"/>
      <c r="BA43" s="227"/>
      <c r="BB43" s="227"/>
    </row>
    <row r="44" customFormat="false" ht="14.25" hidden="false" customHeight="false" outlineLevel="0" collapsed="false">
      <c r="AN44" s="227"/>
      <c r="BA44" s="227"/>
      <c r="BB44" s="227"/>
    </row>
    <row r="45" customFormat="false" ht="14.25" hidden="false" customHeight="false" outlineLevel="0" collapsed="false">
      <c r="AN45" s="227"/>
      <c r="BA45" s="227"/>
      <c r="BB45" s="227"/>
    </row>
    <row r="46" customFormat="false" ht="14.25" hidden="false" customHeight="false" outlineLevel="0" collapsed="false">
      <c r="AN46" s="227"/>
      <c r="BA46" s="227"/>
      <c r="BB46" s="227"/>
    </row>
    <row r="47" customFormat="false" ht="14.25" hidden="false" customHeight="false" outlineLevel="0" collapsed="false">
      <c r="AN47" s="227"/>
      <c r="BA47" s="227"/>
      <c r="BB47" s="227"/>
    </row>
    <row r="48" customFormat="false" ht="14.25" hidden="false" customHeight="false" outlineLevel="0" collapsed="false">
      <c r="AN48" s="227"/>
      <c r="BA48" s="227"/>
      <c r="BB48" s="227"/>
    </row>
    <row r="49" customFormat="false" ht="14.25" hidden="false" customHeight="false" outlineLevel="0" collapsed="false">
      <c r="AN49" s="227"/>
      <c r="BA49" s="227"/>
      <c r="BB49" s="227"/>
    </row>
    <row r="50" customFormat="false" ht="14.25" hidden="false" customHeight="false" outlineLevel="0" collapsed="false">
      <c r="AN50" s="227"/>
      <c r="BA50" s="227"/>
      <c r="BB50" s="227"/>
    </row>
    <row r="51" customFormat="false" ht="14.25" hidden="false" customHeight="false" outlineLevel="0" collapsed="false">
      <c r="AN51" s="227"/>
      <c r="BA51" s="227"/>
      <c r="BB51" s="227"/>
    </row>
    <row r="52" customFormat="false" ht="14.25" hidden="false" customHeight="false" outlineLevel="0" collapsed="false">
      <c r="AN52" s="227"/>
      <c r="BA52" s="227"/>
      <c r="BB52" s="227"/>
    </row>
    <row r="53" customFormat="false" ht="14.25" hidden="false" customHeight="false" outlineLevel="0" collapsed="false">
      <c r="AN53" s="227"/>
      <c r="BA53" s="227"/>
      <c r="BB53" s="227"/>
    </row>
    <row r="54" customFormat="false" ht="14.25" hidden="false" customHeight="false" outlineLevel="0" collapsed="false">
      <c r="AN54" s="227"/>
      <c r="BA54" s="227"/>
      <c r="BB54" s="227"/>
    </row>
    <row r="55" customFormat="false" ht="14.25" hidden="false" customHeight="false" outlineLevel="0" collapsed="false">
      <c r="AN55" s="227"/>
      <c r="BA55" s="227"/>
      <c r="BB55" s="227"/>
    </row>
    <row r="56" customFormat="false" ht="14.25" hidden="false" customHeight="false" outlineLevel="0" collapsed="false">
      <c r="AN56" s="227"/>
      <c r="BA56" s="227"/>
      <c r="BB56" s="227"/>
    </row>
    <row r="57" customFormat="false" ht="14.25" hidden="false" customHeight="false" outlineLevel="0" collapsed="false">
      <c r="AN57" s="227"/>
      <c r="BA57" s="227"/>
      <c r="BB57" s="227"/>
    </row>
    <row r="58" customFormat="false" ht="14.25" hidden="false" customHeight="false" outlineLevel="0" collapsed="false">
      <c r="AN58" s="227"/>
      <c r="BA58" s="227"/>
      <c r="BB58" s="227"/>
    </row>
    <row r="59" customFormat="false" ht="14.25" hidden="false" customHeight="false" outlineLevel="0" collapsed="false">
      <c r="AN59" s="227"/>
      <c r="BA59" s="227"/>
      <c r="BB59" s="227"/>
    </row>
  </sheetData>
  <mergeCells count="49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S2:AT2"/>
    <mergeCell ref="AU2:AV2"/>
    <mergeCell ref="AW2:AX2"/>
    <mergeCell ref="BA2:B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R3"/>
    <mergeCell ref="AS3:AT3"/>
    <mergeCell ref="AU3:AV3"/>
    <mergeCell ref="AW3:AX3"/>
    <mergeCell ref="BA3:BE3"/>
    <mergeCell ref="AN4:AO4"/>
    <mergeCell ref="AP4:AR4"/>
    <mergeCell ref="BA4:BB4"/>
    <mergeCell ref="BC4:BE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6 - Finanzkraftzuschläge
&amp;10in 1000 Franken</oddHeader>
    <oddFooter/>
  </headerFooter>
  <colBreaks count="3" manualBreakCount="3">
    <brk id="37" man="true" max="65535" min="0"/>
    <brk id="4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28"/>
      <c r="B2" s="229" t="s">
        <v>162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0" t="s">
        <v>163</v>
      </c>
      <c r="O2" s="230"/>
      <c r="P2" s="230"/>
      <c r="Q2" s="230"/>
      <c r="R2" s="230"/>
      <c r="S2" s="231"/>
      <c r="T2" s="229" t="s">
        <v>164</v>
      </c>
      <c r="U2" s="229"/>
      <c r="V2" s="229"/>
      <c r="W2" s="229"/>
      <c r="X2" s="229"/>
      <c r="Y2" s="229"/>
      <c r="Z2" s="229" t="s">
        <v>165</v>
      </c>
      <c r="AA2" s="229"/>
      <c r="AB2" s="229"/>
      <c r="AC2" s="229"/>
      <c r="AD2" s="229"/>
      <c r="AE2" s="229"/>
      <c r="AF2" s="229"/>
    </row>
    <row r="3" customFormat="false" ht="16.5" hidden="false" customHeight="true" outlineLevel="0" collapsed="false">
      <c r="A3" s="232"/>
      <c r="B3" s="233" t="s">
        <v>166</v>
      </c>
      <c r="C3" s="233"/>
      <c r="D3" s="233"/>
      <c r="E3" s="233" t="s">
        <v>167</v>
      </c>
      <c r="F3" s="233"/>
      <c r="G3" s="233"/>
      <c r="H3" s="233" t="s">
        <v>168</v>
      </c>
      <c r="I3" s="233"/>
      <c r="J3" s="233"/>
      <c r="K3" s="233" t="s">
        <v>169</v>
      </c>
      <c r="L3" s="233"/>
      <c r="M3" s="233"/>
      <c r="N3" s="233" t="s">
        <v>170</v>
      </c>
      <c r="O3" s="233"/>
      <c r="P3" s="233"/>
      <c r="Q3" s="233" t="s">
        <v>171</v>
      </c>
      <c r="R3" s="233"/>
      <c r="S3" s="233"/>
      <c r="T3" s="233" t="s">
        <v>138</v>
      </c>
      <c r="U3" s="233"/>
      <c r="V3" s="233"/>
      <c r="W3" s="233" t="s">
        <v>172</v>
      </c>
      <c r="X3" s="233"/>
      <c r="Y3" s="233"/>
      <c r="Z3" s="233" t="s">
        <v>173</v>
      </c>
      <c r="AA3" s="233"/>
      <c r="AB3" s="233"/>
      <c r="AC3" s="233" t="s">
        <v>174</v>
      </c>
      <c r="AD3" s="233"/>
      <c r="AE3" s="233"/>
      <c r="AF3" s="233"/>
    </row>
    <row r="4" customFormat="false" ht="14.25" hidden="false" customHeight="true" outlineLevel="0" collapsed="false">
      <c r="A4" s="234"/>
      <c r="B4" s="235" t="s">
        <v>175</v>
      </c>
      <c r="C4" s="235" t="s">
        <v>176</v>
      </c>
      <c r="D4" s="235"/>
      <c r="E4" s="235" t="s">
        <v>175</v>
      </c>
      <c r="F4" s="235" t="s">
        <v>176</v>
      </c>
      <c r="G4" s="235"/>
      <c r="H4" s="235" t="s">
        <v>175</v>
      </c>
      <c r="I4" s="235" t="s">
        <v>176</v>
      </c>
      <c r="J4" s="235"/>
      <c r="K4" s="235" t="s">
        <v>175</v>
      </c>
      <c r="L4" s="235" t="s">
        <v>176</v>
      </c>
      <c r="M4" s="235"/>
      <c r="N4" s="235" t="s">
        <v>175</v>
      </c>
      <c r="O4" s="235" t="s">
        <v>176</v>
      </c>
      <c r="P4" s="235"/>
      <c r="Q4" s="235" t="s">
        <v>175</v>
      </c>
      <c r="R4" s="235" t="s">
        <v>176</v>
      </c>
      <c r="S4" s="235"/>
      <c r="T4" s="235" t="s">
        <v>175</v>
      </c>
      <c r="U4" s="235" t="s">
        <v>176</v>
      </c>
      <c r="V4" s="235"/>
      <c r="W4" s="235" t="s">
        <v>177</v>
      </c>
      <c r="X4" s="235" t="s">
        <v>176</v>
      </c>
      <c r="Y4" s="235"/>
      <c r="Z4" s="235" t="s">
        <v>175</v>
      </c>
      <c r="AA4" s="235" t="s">
        <v>176</v>
      </c>
      <c r="AB4" s="235"/>
      <c r="AC4" s="235" t="s">
        <v>175</v>
      </c>
      <c r="AD4" s="235" t="s">
        <v>176</v>
      </c>
      <c r="AE4" s="236" t="s">
        <v>178</v>
      </c>
      <c r="AF4" s="236"/>
    </row>
    <row r="5" customFormat="false" ht="14.25" hidden="false" customHeight="true" outlineLevel="0" collapsed="false">
      <c r="A5" s="237"/>
      <c r="B5" s="237" t="s">
        <v>10</v>
      </c>
      <c r="C5" s="237" t="s">
        <v>10</v>
      </c>
      <c r="D5" s="237" t="s">
        <v>178</v>
      </c>
      <c r="E5" s="237" t="s">
        <v>10</v>
      </c>
      <c r="F5" s="237" t="s">
        <v>10</v>
      </c>
      <c r="G5" s="237" t="s">
        <v>178</v>
      </c>
      <c r="H5" s="237" t="s">
        <v>10</v>
      </c>
      <c r="I5" s="237" t="s">
        <v>10</v>
      </c>
      <c r="J5" s="237" t="s">
        <v>178</v>
      </c>
      <c r="K5" s="237" t="s">
        <v>10</v>
      </c>
      <c r="L5" s="237" t="s">
        <v>10</v>
      </c>
      <c r="M5" s="237" t="s">
        <v>178</v>
      </c>
      <c r="N5" s="237" t="s">
        <v>10</v>
      </c>
      <c r="O5" s="237" t="s">
        <v>10</v>
      </c>
      <c r="P5" s="237" t="s">
        <v>178</v>
      </c>
      <c r="Q5" s="237" t="s">
        <v>10</v>
      </c>
      <c r="R5" s="237" t="s">
        <v>10</v>
      </c>
      <c r="S5" s="237" t="s">
        <v>178</v>
      </c>
      <c r="T5" s="237" t="s">
        <v>10</v>
      </c>
      <c r="U5" s="237" t="s">
        <v>10</v>
      </c>
      <c r="V5" s="237" t="s">
        <v>178</v>
      </c>
      <c r="W5" s="237" t="s">
        <v>10</v>
      </c>
      <c r="X5" s="237" t="s">
        <v>10</v>
      </c>
      <c r="Y5" s="237" t="s">
        <v>178</v>
      </c>
      <c r="Z5" s="237" t="s">
        <v>10</v>
      </c>
      <c r="AA5" s="237" t="s">
        <v>10</v>
      </c>
      <c r="AB5" s="237" t="s">
        <v>178</v>
      </c>
      <c r="AC5" s="237" t="s">
        <v>10</v>
      </c>
      <c r="AD5" s="237" t="s">
        <v>10</v>
      </c>
      <c r="AE5" s="238" t="s">
        <v>179</v>
      </c>
      <c r="AF5" s="238" t="s">
        <v>180</v>
      </c>
    </row>
    <row r="6" s="44" customFormat="true" ht="14.25" hidden="false" customHeight="false" outlineLevel="0" collapsed="false">
      <c r="A6" s="32" t="s">
        <v>36</v>
      </c>
      <c r="B6" s="207" t="n">
        <v>651693.186032565</v>
      </c>
      <c r="C6" s="35" t="n">
        <v>974378.916141429</v>
      </c>
      <c r="D6" s="37" t="n">
        <v>-322685.7</v>
      </c>
      <c r="E6" s="207" t="n">
        <v>33201.138</v>
      </c>
      <c r="F6" s="35" t="n">
        <v>66402.2752926681</v>
      </c>
      <c r="G6" s="37" t="n">
        <v>-33201.1</v>
      </c>
      <c r="H6" s="207" t="n">
        <v>194114.446</v>
      </c>
      <c r="I6" s="35" t="n">
        <v>286423.117871049</v>
      </c>
      <c r="J6" s="37" t="n">
        <v>-92308.6718710489</v>
      </c>
      <c r="K6" s="207" t="n">
        <v>35361.759459316</v>
      </c>
      <c r="L6" s="239" t="n">
        <v>64225.9967735062</v>
      </c>
      <c r="M6" s="37" t="n">
        <v>-28864.2</v>
      </c>
      <c r="N6" s="207" t="n">
        <v>-260891.26</v>
      </c>
      <c r="O6" s="35" t="n">
        <v>-199582.2</v>
      </c>
      <c r="P6" s="37" t="n">
        <v>-61309.1</v>
      </c>
      <c r="Q6" s="207" t="n">
        <v>-296913.031</v>
      </c>
      <c r="R6" s="35" t="n">
        <v>-227314.294</v>
      </c>
      <c r="S6" s="37" t="n">
        <v>-69598.7</v>
      </c>
      <c r="T6" s="207" t="n">
        <v>356566.238491881</v>
      </c>
      <c r="U6" s="35" t="n">
        <v>964533.812078652</v>
      </c>
      <c r="V6" s="37" t="n">
        <v>-607967.471871049</v>
      </c>
      <c r="W6" s="207" t="n">
        <v>275.87735409022</v>
      </c>
      <c r="X6" s="35" t="n">
        <v>746.265370306141</v>
      </c>
      <c r="Y6" s="37" t="n">
        <v>-470.387937517881</v>
      </c>
      <c r="Z6" s="207" t="n">
        <v>-1978.876</v>
      </c>
      <c r="AA6" s="35" t="n">
        <v>-1978.876</v>
      </c>
      <c r="AB6" s="37" t="n">
        <v>0</v>
      </c>
      <c r="AC6" s="207" t="n">
        <v>264902.791987618</v>
      </c>
      <c r="AD6" s="35" t="n">
        <v>171856.384333333</v>
      </c>
      <c r="AE6" s="35" t="n">
        <v>-93046.4076542844</v>
      </c>
      <c r="AF6" s="37" t="n">
        <v>0</v>
      </c>
    </row>
    <row r="7" s="57" customFormat="true" ht="14.25" hidden="false" customHeight="false" outlineLevel="0" collapsed="false">
      <c r="A7" s="45" t="s">
        <v>37</v>
      </c>
      <c r="B7" s="209" t="n">
        <v>533327.752779945</v>
      </c>
      <c r="C7" s="48" t="n">
        <v>343739.516742857</v>
      </c>
      <c r="D7" s="50" t="n">
        <v>189588.2</v>
      </c>
      <c r="E7" s="209" t="n">
        <v>68263.662</v>
      </c>
      <c r="F7" s="48" t="n">
        <v>50933.3705449898</v>
      </c>
      <c r="G7" s="50" t="n">
        <v>17330.3</v>
      </c>
      <c r="H7" s="209" t="n">
        <v>250579.329</v>
      </c>
      <c r="I7" s="48" t="n">
        <v>215014.880377435</v>
      </c>
      <c r="J7" s="50" t="n">
        <v>35564.4486225654</v>
      </c>
      <c r="K7" s="209" t="n">
        <v>71007.005612009</v>
      </c>
      <c r="L7" s="240" t="n">
        <v>60919.7086397101</v>
      </c>
      <c r="M7" s="50" t="n">
        <v>10087.3</v>
      </c>
      <c r="N7" s="209" t="n">
        <v>-131185.644</v>
      </c>
      <c r="O7" s="48" t="n">
        <v>-164970.759</v>
      </c>
      <c r="P7" s="50" t="n">
        <v>33785.1</v>
      </c>
      <c r="Q7" s="209" t="n">
        <v>-121207.659</v>
      </c>
      <c r="R7" s="48" t="n">
        <v>-152540.771</v>
      </c>
      <c r="S7" s="50" t="n">
        <v>31333.1</v>
      </c>
      <c r="T7" s="209" t="n">
        <v>670784.446391954</v>
      </c>
      <c r="U7" s="48" t="n">
        <v>353095.946304992</v>
      </c>
      <c r="V7" s="50" t="n">
        <v>317688.448622565</v>
      </c>
      <c r="W7" s="209" t="n">
        <v>696.082160345387</v>
      </c>
      <c r="X7" s="48" t="n">
        <v>366.412474879539</v>
      </c>
      <c r="Y7" s="50" t="n">
        <v>329.669632060542</v>
      </c>
      <c r="Z7" s="209" t="n">
        <v>-7261.909</v>
      </c>
      <c r="AA7" s="48" t="n">
        <v>-7662.162</v>
      </c>
      <c r="AB7" s="50" t="n">
        <v>400.3</v>
      </c>
      <c r="AC7" s="209" t="n">
        <v>92824.6224798821</v>
      </c>
      <c r="AD7" s="48" t="n">
        <v>154685.795059584</v>
      </c>
      <c r="AE7" s="48" t="n">
        <v>56795.1516430565</v>
      </c>
      <c r="AF7" s="50" t="n">
        <v>5066.02093664572</v>
      </c>
    </row>
    <row r="8" s="44" customFormat="true" ht="14.25" hidden="false" customHeight="false" outlineLevel="0" collapsed="false">
      <c r="A8" s="58" t="s">
        <v>38</v>
      </c>
      <c r="B8" s="211" t="n">
        <v>214074.912713406</v>
      </c>
      <c r="C8" s="61" t="n">
        <v>139602.848292857</v>
      </c>
      <c r="D8" s="63" t="n">
        <v>74472.1</v>
      </c>
      <c r="E8" s="211" t="n">
        <v>27927.245</v>
      </c>
      <c r="F8" s="61" t="n">
        <v>18650.654055018</v>
      </c>
      <c r="G8" s="63" t="n">
        <v>9276.6</v>
      </c>
      <c r="H8" s="211" t="n">
        <v>97562.253</v>
      </c>
      <c r="I8" s="61" t="n">
        <v>79126.5724654168</v>
      </c>
      <c r="J8" s="63" t="n">
        <v>18435.6805345832</v>
      </c>
      <c r="K8" s="211" t="n">
        <v>23940.2040659924</v>
      </c>
      <c r="L8" s="241" t="n">
        <v>18370.259638331</v>
      </c>
      <c r="M8" s="63" t="n">
        <v>5569.9</v>
      </c>
      <c r="N8" s="211" t="n">
        <v>-39531.567</v>
      </c>
      <c r="O8" s="61" t="n">
        <v>-52594.273</v>
      </c>
      <c r="P8" s="63" t="n">
        <v>13062.7</v>
      </c>
      <c r="Q8" s="211" t="n">
        <v>-48979.081</v>
      </c>
      <c r="R8" s="61" t="n">
        <v>-65213.916</v>
      </c>
      <c r="S8" s="63" t="n">
        <v>16234.8</v>
      </c>
      <c r="T8" s="211" t="n">
        <v>274993.966779399</v>
      </c>
      <c r="U8" s="61" t="n">
        <v>137942.145451623</v>
      </c>
      <c r="V8" s="63" t="n">
        <v>137051.780534583</v>
      </c>
      <c r="W8" s="211" t="n">
        <v>772.963034071267</v>
      </c>
      <c r="X8" s="61" t="n">
        <v>387.732794734806</v>
      </c>
      <c r="Y8" s="63" t="n">
        <v>385.230124673474</v>
      </c>
      <c r="Z8" s="211" t="n">
        <v>-4082.444</v>
      </c>
      <c r="AA8" s="61" t="n">
        <v>-4394.474</v>
      </c>
      <c r="AB8" s="63" t="n">
        <v>312</v>
      </c>
      <c r="AC8" s="211" t="n">
        <v>32809.2647615904</v>
      </c>
      <c r="AD8" s="61" t="n">
        <v>49734.3576666667</v>
      </c>
      <c r="AE8" s="61" t="n">
        <v>15539.0397244432</v>
      </c>
      <c r="AF8" s="63" t="n">
        <v>1386.05318063312</v>
      </c>
    </row>
    <row r="9" s="57" customFormat="true" ht="14.25" hidden="false" customHeight="false" outlineLevel="0" collapsed="false">
      <c r="A9" s="68" t="s">
        <v>39</v>
      </c>
      <c r="B9" s="215" t="n">
        <v>25115.6641420564</v>
      </c>
      <c r="C9" s="71" t="n">
        <v>7534.81116857143</v>
      </c>
      <c r="D9" s="73" t="n">
        <v>17580.9</v>
      </c>
      <c r="E9" s="215" t="n">
        <v>4965.533</v>
      </c>
      <c r="F9" s="71" t="n">
        <v>1850.51752924749</v>
      </c>
      <c r="G9" s="73" t="n">
        <v>3115</v>
      </c>
      <c r="H9" s="215" t="n">
        <v>14442.371</v>
      </c>
      <c r="I9" s="71" t="n">
        <v>7773.11457980061</v>
      </c>
      <c r="J9" s="73" t="n">
        <v>6669.25642019939</v>
      </c>
      <c r="K9" s="215" t="n">
        <v>15260.5385326251</v>
      </c>
      <c r="L9" s="242" t="n">
        <v>9190.11112030689</v>
      </c>
      <c r="M9" s="73" t="n">
        <v>6070.4</v>
      </c>
      <c r="N9" s="215" t="n">
        <v>-3070.446</v>
      </c>
      <c r="O9" s="71" t="n">
        <v>-5752.397</v>
      </c>
      <c r="P9" s="73" t="n">
        <v>2682</v>
      </c>
      <c r="Q9" s="215" t="n">
        <v>-2916.045</v>
      </c>
      <c r="R9" s="71" t="n">
        <v>-5467.349</v>
      </c>
      <c r="S9" s="73" t="n">
        <v>2551.3</v>
      </c>
      <c r="T9" s="215" t="n">
        <v>53797.6156746815</v>
      </c>
      <c r="U9" s="71" t="n">
        <v>15128.8083979264</v>
      </c>
      <c r="V9" s="73" t="n">
        <v>38668.8564201994</v>
      </c>
      <c r="W9" s="215" t="n">
        <v>1552.51112994002</v>
      </c>
      <c r="X9" s="71" t="n">
        <v>436.592646829228</v>
      </c>
      <c r="Y9" s="73" t="n">
        <v>1115.91990131015</v>
      </c>
      <c r="Z9" s="215" t="n">
        <v>-487.684</v>
      </c>
      <c r="AA9" s="71" t="n">
        <v>-528.288</v>
      </c>
      <c r="AB9" s="73" t="n">
        <v>40.6</v>
      </c>
      <c r="AC9" s="215" t="n">
        <v>2145.27267338795</v>
      </c>
      <c r="AD9" s="71" t="n">
        <v>4173.04266666667</v>
      </c>
      <c r="AE9" s="71" t="n">
        <v>1861.70904079003</v>
      </c>
      <c r="AF9" s="73" t="n">
        <v>166.060952488679</v>
      </c>
    </row>
    <row r="10" s="44" customFormat="true" ht="14.25" hidden="false" customHeight="false" outlineLevel="0" collapsed="false">
      <c r="A10" s="32" t="s">
        <v>40</v>
      </c>
      <c r="B10" s="207" t="n">
        <v>91915.272900887</v>
      </c>
      <c r="C10" s="35" t="n">
        <v>124435.839664286</v>
      </c>
      <c r="D10" s="37" t="n">
        <v>-32520.6</v>
      </c>
      <c r="E10" s="207" t="n">
        <v>3424.232</v>
      </c>
      <c r="F10" s="35" t="n">
        <v>6848.46329712939</v>
      </c>
      <c r="G10" s="37" t="n">
        <v>-3424.2</v>
      </c>
      <c r="H10" s="207" t="n">
        <v>23629.107</v>
      </c>
      <c r="I10" s="35" t="n">
        <v>30223.8102495195</v>
      </c>
      <c r="J10" s="37" t="n">
        <v>-6594.70324951955</v>
      </c>
      <c r="K10" s="207" t="n">
        <v>4372.04650772942</v>
      </c>
      <c r="L10" s="239" t="n">
        <v>7939.06620046582</v>
      </c>
      <c r="M10" s="37" t="n">
        <v>-3567</v>
      </c>
      <c r="N10" s="207" t="n">
        <v>-21315.327</v>
      </c>
      <c r="O10" s="35" t="n">
        <v>-17951.842</v>
      </c>
      <c r="P10" s="37" t="n">
        <v>-3363.5</v>
      </c>
      <c r="Q10" s="207" t="n">
        <v>-23821.301</v>
      </c>
      <c r="R10" s="35" t="n">
        <v>-20077.874</v>
      </c>
      <c r="S10" s="37" t="n">
        <v>-3743.4</v>
      </c>
      <c r="T10" s="207" t="n">
        <v>78204.0304086164</v>
      </c>
      <c r="U10" s="35" t="n">
        <v>131417.4634114</v>
      </c>
      <c r="V10" s="37" t="n">
        <v>-53213.4032495195</v>
      </c>
      <c r="W10" s="207" t="n">
        <v>572.885527024712</v>
      </c>
      <c r="X10" s="35" t="n">
        <v>962.701824871624</v>
      </c>
      <c r="Y10" s="37" t="n">
        <v>-389.816079888649</v>
      </c>
      <c r="Z10" s="207" t="n">
        <v>-1341.181</v>
      </c>
      <c r="AA10" s="35" t="n">
        <v>-1341.181</v>
      </c>
      <c r="AB10" s="37" t="n">
        <v>0</v>
      </c>
      <c r="AC10" s="207" t="n">
        <v>16532.3390214861</v>
      </c>
      <c r="AD10" s="35" t="n">
        <v>13591.7953333333</v>
      </c>
      <c r="AE10" s="35" t="n">
        <v>-2940.54368815278</v>
      </c>
      <c r="AF10" s="37" t="n">
        <v>0</v>
      </c>
    </row>
    <row r="11" s="57" customFormat="true" ht="14.25" hidden="false" customHeight="false" outlineLevel="0" collapsed="false">
      <c r="A11" s="45" t="s">
        <v>41</v>
      </c>
      <c r="B11" s="209" t="n">
        <v>29147.5695786416</v>
      </c>
      <c r="C11" s="48" t="n">
        <v>8883.47832</v>
      </c>
      <c r="D11" s="50" t="n">
        <v>20264.1</v>
      </c>
      <c r="E11" s="209" t="n">
        <v>5694.88</v>
      </c>
      <c r="F11" s="48" t="n">
        <v>1725.47177504984</v>
      </c>
      <c r="G11" s="50" t="n">
        <v>3969.4</v>
      </c>
      <c r="H11" s="209" t="n">
        <v>16851.367</v>
      </c>
      <c r="I11" s="48" t="n">
        <v>7389.65732381447</v>
      </c>
      <c r="J11" s="50" t="n">
        <v>9461.70967618553</v>
      </c>
      <c r="K11" s="209" t="n">
        <v>5958.56038860676</v>
      </c>
      <c r="L11" s="240" t="n">
        <v>2375.92462597594</v>
      </c>
      <c r="M11" s="50" t="n">
        <v>3582.6</v>
      </c>
      <c r="N11" s="209" t="n">
        <v>-1920.041</v>
      </c>
      <c r="O11" s="48" t="n">
        <v>-4406.502</v>
      </c>
      <c r="P11" s="50" t="n">
        <v>2486.5</v>
      </c>
      <c r="Q11" s="209" t="n">
        <v>-2353.342</v>
      </c>
      <c r="R11" s="48" t="n">
        <v>-5405.1</v>
      </c>
      <c r="S11" s="50" t="n">
        <v>3051.8</v>
      </c>
      <c r="T11" s="209" t="n">
        <v>53378.9939672484</v>
      </c>
      <c r="U11" s="48" t="n">
        <v>10562.9300448402</v>
      </c>
      <c r="V11" s="50" t="n">
        <v>42816.1096761855</v>
      </c>
      <c r="W11" s="209" t="n">
        <v>1613.7309984657</v>
      </c>
      <c r="X11" s="48" t="n">
        <v>319.333999783549</v>
      </c>
      <c r="Y11" s="50" t="n">
        <v>1294.39838189085</v>
      </c>
      <c r="Z11" s="209" t="n">
        <v>-478.372</v>
      </c>
      <c r="AA11" s="48" t="n">
        <v>-519.321</v>
      </c>
      <c r="AB11" s="50" t="n">
        <v>40.9</v>
      </c>
      <c r="AC11" s="209" t="n">
        <v>1256.60093335578</v>
      </c>
      <c r="AD11" s="48" t="n">
        <v>5299.40686426309</v>
      </c>
      <c r="AE11" s="48" t="n">
        <v>3711.72686087539</v>
      </c>
      <c r="AF11" s="50" t="n">
        <v>331.07907003192</v>
      </c>
    </row>
    <row r="12" s="44" customFormat="true" ht="14.25" hidden="false" customHeight="false" outlineLevel="0" collapsed="false">
      <c r="A12" s="58" t="s">
        <v>42</v>
      </c>
      <c r="B12" s="211" t="n">
        <v>25068.2611189496</v>
      </c>
      <c r="C12" s="61" t="n">
        <v>36583.9988142857</v>
      </c>
      <c r="D12" s="63" t="n">
        <v>-11515.7</v>
      </c>
      <c r="E12" s="211" t="n">
        <v>990.655</v>
      </c>
      <c r="F12" s="61" t="n">
        <v>1981.31006704231</v>
      </c>
      <c r="G12" s="63" t="n">
        <v>-990.7</v>
      </c>
      <c r="H12" s="211" t="n">
        <v>6213.071</v>
      </c>
      <c r="I12" s="61" t="n">
        <v>8662.10936102561</v>
      </c>
      <c r="J12" s="63" t="n">
        <v>-2449.03836102561</v>
      </c>
      <c r="K12" s="211" t="n">
        <v>1196.72471906206</v>
      </c>
      <c r="L12" s="241" t="n">
        <v>2281.0270832652</v>
      </c>
      <c r="M12" s="63" t="n">
        <v>-1084.3</v>
      </c>
      <c r="N12" s="211" t="n">
        <v>-6802.424</v>
      </c>
      <c r="O12" s="61" t="n">
        <v>-5203.864</v>
      </c>
      <c r="P12" s="63" t="n">
        <v>-1598.6</v>
      </c>
      <c r="Q12" s="211" t="n">
        <v>-6890.783</v>
      </c>
      <c r="R12" s="61" t="n">
        <v>-5275.529</v>
      </c>
      <c r="S12" s="63" t="n">
        <v>-1615.3</v>
      </c>
      <c r="T12" s="211" t="n">
        <v>19775.5048380116</v>
      </c>
      <c r="U12" s="61" t="n">
        <v>39029.0523256188</v>
      </c>
      <c r="V12" s="63" t="n">
        <v>-19253.6383610256</v>
      </c>
      <c r="W12" s="211" t="n">
        <v>505.845010436682</v>
      </c>
      <c r="X12" s="61" t="n">
        <v>998.338679224915</v>
      </c>
      <c r="Y12" s="63" t="n">
        <v>-492.49599327328</v>
      </c>
      <c r="Z12" s="211" t="n">
        <v>-514.275</v>
      </c>
      <c r="AA12" s="61" t="n">
        <v>-514.275</v>
      </c>
      <c r="AB12" s="63" t="n">
        <v>0</v>
      </c>
      <c r="AC12" s="211" t="n">
        <v>4179.96967600187</v>
      </c>
      <c r="AD12" s="61" t="n">
        <v>3164.66966666667</v>
      </c>
      <c r="AE12" s="61" t="n">
        <v>-1015.3000093352</v>
      </c>
      <c r="AF12" s="63" t="n">
        <v>0</v>
      </c>
    </row>
    <row r="13" s="57" customFormat="true" ht="14.25" hidden="false" customHeight="false" outlineLevel="0" collapsed="false">
      <c r="A13" s="68" t="s">
        <v>43</v>
      </c>
      <c r="B13" s="215" t="n">
        <v>21002.1516634113</v>
      </c>
      <c r="C13" s="71" t="n">
        <v>17193.5325428572</v>
      </c>
      <c r="D13" s="73" t="n">
        <v>3808.6</v>
      </c>
      <c r="E13" s="215" t="n">
        <v>2090.751</v>
      </c>
      <c r="F13" s="71" t="n">
        <v>2031.75405639523</v>
      </c>
      <c r="G13" s="73" t="n">
        <v>59</v>
      </c>
      <c r="H13" s="215" t="n">
        <v>8895.863</v>
      </c>
      <c r="I13" s="71" t="n">
        <v>8557.46913023756</v>
      </c>
      <c r="J13" s="73" t="n">
        <v>338.393869762442</v>
      </c>
      <c r="K13" s="215" t="n">
        <v>2710.86276231406</v>
      </c>
      <c r="L13" s="242" t="n">
        <v>2843.43819842024</v>
      </c>
      <c r="M13" s="73" t="n">
        <v>-132.6</v>
      </c>
      <c r="N13" s="215" t="n">
        <v>-5561.202</v>
      </c>
      <c r="O13" s="71" t="n">
        <v>-6381.492</v>
      </c>
      <c r="P13" s="73" t="n">
        <v>820.3</v>
      </c>
      <c r="Q13" s="215" t="n">
        <v>-7009.872</v>
      </c>
      <c r="R13" s="71" t="n">
        <v>-8050.055</v>
      </c>
      <c r="S13" s="73" t="n">
        <v>1040.2</v>
      </c>
      <c r="T13" s="215" t="n">
        <v>22128.5544257253</v>
      </c>
      <c r="U13" s="71" t="n">
        <v>16194.6469279102</v>
      </c>
      <c r="V13" s="73" t="n">
        <v>5933.89386976244</v>
      </c>
      <c r="W13" s="215" t="n">
        <v>580.832443323149</v>
      </c>
      <c r="X13" s="71" t="n">
        <v>425.078663654527</v>
      </c>
      <c r="Y13" s="73" t="n">
        <v>155.753421958172</v>
      </c>
      <c r="Z13" s="215" t="n">
        <v>-325.307</v>
      </c>
      <c r="AA13" s="71" t="n">
        <v>-325.307</v>
      </c>
      <c r="AB13" s="73" t="n">
        <v>0</v>
      </c>
      <c r="AC13" s="215" t="n">
        <v>3739.37290575704</v>
      </c>
      <c r="AD13" s="71" t="n">
        <v>4566.75066666667</v>
      </c>
      <c r="AE13" s="71" t="n">
        <v>759.620993869967</v>
      </c>
      <c r="AF13" s="73" t="n">
        <v>67.7567670396626</v>
      </c>
    </row>
    <row r="14" s="44" customFormat="true" ht="14.25" hidden="false" customHeight="false" outlineLevel="0" collapsed="false">
      <c r="A14" s="32" t="s">
        <v>44</v>
      </c>
      <c r="B14" s="207" t="n">
        <v>208072.782079028</v>
      </c>
      <c r="C14" s="35" t="n">
        <v>363894.219651429</v>
      </c>
      <c r="D14" s="37" t="n">
        <v>-155821.4</v>
      </c>
      <c r="E14" s="207" t="n">
        <v>2661.931</v>
      </c>
      <c r="F14" s="35" t="n">
        <v>5323.86289318429</v>
      </c>
      <c r="G14" s="37" t="n">
        <v>-2661.9</v>
      </c>
      <c r="H14" s="207" t="n">
        <v>14756.072</v>
      </c>
      <c r="I14" s="35" t="n">
        <v>23405.4259805416</v>
      </c>
      <c r="J14" s="37" t="n">
        <v>-8649.35398054157</v>
      </c>
      <c r="K14" s="207" t="n">
        <v>3474.07636762914</v>
      </c>
      <c r="L14" s="239" t="n">
        <v>6299.1715314905</v>
      </c>
      <c r="M14" s="37" t="n">
        <v>-2825.1</v>
      </c>
      <c r="N14" s="207" t="n">
        <v>-17789.359</v>
      </c>
      <c r="O14" s="35" t="n">
        <v>-13608.886</v>
      </c>
      <c r="P14" s="37" t="n">
        <v>-4180.5</v>
      </c>
      <c r="Q14" s="207" t="n">
        <v>-19096.246</v>
      </c>
      <c r="R14" s="35" t="n">
        <v>-14619.936</v>
      </c>
      <c r="S14" s="37" t="n">
        <v>-4476.3</v>
      </c>
      <c r="T14" s="207" t="n">
        <v>192079.256446657</v>
      </c>
      <c r="U14" s="35" t="n">
        <v>370693.858056645</v>
      </c>
      <c r="V14" s="37" t="n">
        <v>-178614.553980542</v>
      </c>
      <c r="W14" s="207" t="n">
        <v>1806.10490311854</v>
      </c>
      <c r="X14" s="35" t="n">
        <v>3485.60280260127</v>
      </c>
      <c r="Y14" s="37" t="n">
        <v>-1679.4974516271</v>
      </c>
      <c r="Z14" s="207" t="n">
        <v>-469.243</v>
      </c>
      <c r="AA14" s="35" t="n">
        <v>-469.243</v>
      </c>
      <c r="AB14" s="37" t="n">
        <v>0</v>
      </c>
      <c r="AC14" s="207" t="n">
        <v>24985.6246561436</v>
      </c>
      <c r="AD14" s="35" t="n">
        <v>12655.3596666667</v>
      </c>
      <c r="AE14" s="35" t="n">
        <v>-12330.2649894769</v>
      </c>
      <c r="AF14" s="37" t="n">
        <v>0</v>
      </c>
    </row>
    <row r="15" s="57" customFormat="true" ht="14.25" hidden="false" customHeight="false" outlineLevel="0" collapsed="false">
      <c r="A15" s="45" t="s">
        <v>45</v>
      </c>
      <c r="B15" s="209" t="n">
        <v>188653.927810533</v>
      </c>
      <c r="C15" s="48" t="n">
        <v>95840.82561</v>
      </c>
      <c r="D15" s="50" t="n">
        <v>92813.1</v>
      </c>
      <c r="E15" s="209" t="n">
        <v>29508.806</v>
      </c>
      <c r="F15" s="48" t="n">
        <v>12861.4081123816</v>
      </c>
      <c r="G15" s="50" t="n">
        <v>16647.4</v>
      </c>
      <c r="H15" s="209" t="n">
        <v>91721.309</v>
      </c>
      <c r="I15" s="48" t="n">
        <v>56331.9950116124</v>
      </c>
      <c r="J15" s="50" t="n">
        <v>35389.3139883876</v>
      </c>
      <c r="K15" s="209" t="n">
        <v>27525.1125053287</v>
      </c>
      <c r="L15" s="240" t="n">
        <v>15170.1576082012</v>
      </c>
      <c r="M15" s="50" t="n">
        <v>12355</v>
      </c>
      <c r="N15" s="209" t="n">
        <v>-19148.761</v>
      </c>
      <c r="O15" s="48" t="n">
        <v>-31961.084</v>
      </c>
      <c r="P15" s="50" t="n">
        <v>12812.3</v>
      </c>
      <c r="Q15" s="209" t="n">
        <v>-33479.387</v>
      </c>
      <c r="R15" s="48" t="n">
        <v>-55923.397</v>
      </c>
      <c r="S15" s="50" t="n">
        <v>22444</v>
      </c>
      <c r="T15" s="209" t="n">
        <v>284781.007315862</v>
      </c>
      <c r="U15" s="48" t="n">
        <v>92319.9053421952</v>
      </c>
      <c r="V15" s="50" t="n">
        <v>192461.113988388</v>
      </c>
      <c r="W15" s="209" t="n">
        <v>1114.76856564132</v>
      </c>
      <c r="X15" s="48" t="n">
        <v>361.384101518798</v>
      </c>
      <c r="Y15" s="50" t="n">
        <v>753.384511153861</v>
      </c>
      <c r="Z15" s="209" t="n">
        <v>-1676.259</v>
      </c>
      <c r="AA15" s="48" t="n">
        <v>-1676.259</v>
      </c>
      <c r="AB15" s="50" t="n">
        <v>0</v>
      </c>
      <c r="AC15" s="209" t="n">
        <v>17122.5284022162</v>
      </c>
      <c r="AD15" s="48" t="n">
        <v>39100.554</v>
      </c>
      <c r="AE15" s="48" t="n">
        <v>20178.170645454</v>
      </c>
      <c r="AF15" s="50" t="n">
        <v>1799.85495232985</v>
      </c>
    </row>
    <row r="16" s="44" customFormat="true" ht="14.25" hidden="false" customHeight="false" outlineLevel="0" collapsed="false">
      <c r="A16" s="58" t="s">
        <v>46</v>
      </c>
      <c r="B16" s="211" t="n">
        <v>120994.856160722</v>
      </c>
      <c r="C16" s="61" t="n">
        <v>82283.6130514286</v>
      </c>
      <c r="D16" s="63" t="n">
        <v>38711.2</v>
      </c>
      <c r="E16" s="211" t="n">
        <v>13791.111</v>
      </c>
      <c r="F16" s="61" t="n">
        <v>13001.6189899606</v>
      </c>
      <c r="G16" s="63" t="n">
        <v>789.5</v>
      </c>
      <c r="H16" s="211" t="n">
        <v>57892.635</v>
      </c>
      <c r="I16" s="61" t="n">
        <v>55034.2772776511</v>
      </c>
      <c r="J16" s="63" t="n">
        <v>2858.35772234887</v>
      </c>
      <c r="K16" s="211" t="n">
        <v>12346.3600305334</v>
      </c>
      <c r="L16" s="241" t="n">
        <v>12635.3517440622</v>
      </c>
      <c r="M16" s="63" t="n">
        <v>-289</v>
      </c>
      <c r="N16" s="211" t="n">
        <v>-35212.525</v>
      </c>
      <c r="O16" s="61" t="n">
        <v>-40917.925</v>
      </c>
      <c r="P16" s="63" t="n">
        <v>5705.4</v>
      </c>
      <c r="Q16" s="211" t="n">
        <v>-45436.79</v>
      </c>
      <c r="R16" s="61" t="n">
        <v>-52839.571</v>
      </c>
      <c r="S16" s="63" t="n">
        <v>7402.8</v>
      </c>
      <c r="T16" s="211" t="n">
        <v>124375.647191255</v>
      </c>
      <c r="U16" s="61" t="n">
        <v>69197.3650631026</v>
      </c>
      <c r="V16" s="63" t="n">
        <v>55178.2577223489</v>
      </c>
      <c r="W16" s="211" t="n">
        <v>503.847030574007</v>
      </c>
      <c r="X16" s="61" t="n">
        <v>280.319240124052</v>
      </c>
      <c r="Y16" s="63" t="n">
        <v>223.527691581793</v>
      </c>
      <c r="Z16" s="211" t="n">
        <v>-608.498</v>
      </c>
      <c r="AA16" s="61" t="n">
        <v>-609.672</v>
      </c>
      <c r="AB16" s="63" t="n">
        <v>1.2</v>
      </c>
      <c r="AC16" s="211" t="n">
        <v>23250.1342488124</v>
      </c>
      <c r="AD16" s="61" t="n">
        <v>28781.0886666667</v>
      </c>
      <c r="AE16" s="61" t="n">
        <v>5078.00582810064</v>
      </c>
      <c r="AF16" s="63" t="n">
        <v>452.948589753645</v>
      </c>
    </row>
    <row r="17" s="57" customFormat="true" ht="14.25" hidden="false" customHeight="false" outlineLevel="0" collapsed="false">
      <c r="A17" s="68" t="s">
        <v>47</v>
      </c>
      <c r="B17" s="215" t="n">
        <v>133716.286679284</v>
      </c>
      <c r="C17" s="71" t="n">
        <v>220254.419571429</v>
      </c>
      <c r="D17" s="73" t="n">
        <v>-86538.1</v>
      </c>
      <c r="E17" s="215" t="n">
        <v>5003.932</v>
      </c>
      <c r="F17" s="71" t="n">
        <v>10007.8640015912</v>
      </c>
      <c r="G17" s="73" t="n">
        <v>-5003.9</v>
      </c>
      <c r="H17" s="215" t="n">
        <v>27730.187</v>
      </c>
      <c r="I17" s="71" t="n">
        <v>42694.1085224728</v>
      </c>
      <c r="J17" s="73" t="n">
        <v>-14963.9215224728</v>
      </c>
      <c r="K17" s="215" t="n">
        <v>7206.76622969381</v>
      </c>
      <c r="L17" s="242" t="n">
        <v>12271.3485769161</v>
      </c>
      <c r="M17" s="73" t="n">
        <v>-5064.6</v>
      </c>
      <c r="N17" s="215" t="n">
        <v>-49233.737</v>
      </c>
      <c r="O17" s="71" t="n">
        <v>-37663.882</v>
      </c>
      <c r="P17" s="73" t="n">
        <v>-11569.9</v>
      </c>
      <c r="Q17" s="215" t="n">
        <v>-70298.58</v>
      </c>
      <c r="R17" s="71" t="n">
        <v>-53820.043</v>
      </c>
      <c r="S17" s="73" t="n">
        <v>-16478.5</v>
      </c>
      <c r="T17" s="215" t="n">
        <v>54124.8549089779</v>
      </c>
      <c r="U17" s="71" t="n">
        <v>193743.815672409</v>
      </c>
      <c r="V17" s="73" t="n">
        <v>-139618.921522473</v>
      </c>
      <c r="W17" s="215" t="n">
        <v>284.066291456616</v>
      </c>
      <c r="X17" s="71" t="n">
        <v>1016.83574585595</v>
      </c>
      <c r="Y17" s="73" t="n">
        <v>-732.769248448969</v>
      </c>
      <c r="Z17" s="215" t="n">
        <v>-1.167</v>
      </c>
      <c r="AA17" s="71" t="n">
        <v>-1.167</v>
      </c>
      <c r="AB17" s="73" t="n">
        <v>0</v>
      </c>
      <c r="AC17" s="215" t="n">
        <v>51406.6219147482</v>
      </c>
      <c r="AD17" s="71" t="n">
        <v>32009.5596849603</v>
      </c>
      <c r="AE17" s="71" t="n">
        <v>-19397.0622297879</v>
      </c>
      <c r="AF17" s="73" t="n">
        <v>0</v>
      </c>
    </row>
    <row r="18" s="44" customFormat="true" ht="14.25" hidden="false" customHeight="false" outlineLevel="0" collapsed="false">
      <c r="A18" s="32" t="s">
        <v>48</v>
      </c>
      <c r="B18" s="207" t="n">
        <v>137687.777154747</v>
      </c>
      <c r="C18" s="35" t="n">
        <v>168334.285714286</v>
      </c>
      <c r="D18" s="37" t="n">
        <v>-30646.5</v>
      </c>
      <c r="E18" s="207" t="n">
        <v>6900.77</v>
      </c>
      <c r="F18" s="35" t="n">
        <v>13801.5393401109</v>
      </c>
      <c r="G18" s="37" t="n">
        <v>-6900.8</v>
      </c>
      <c r="H18" s="207" t="n">
        <v>46429.866</v>
      </c>
      <c r="I18" s="35" t="n">
        <v>59034.0830224535</v>
      </c>
      <c r="J18" s="37" t="n">
        <v>-12604.2170224535</v>
      </c>
      <c r="K18" s="207" t="n">
        <v>10513.7772650296</v>
      </c>
      <c r="L18" s="239" t="n">
        <v>17917.1846688472</v>
      </c>
      <c r="M18" s="37" t="n">
        <v>-7403.4</v>
      </c>
      <c r="N18" s="207" t="n">
        <v>-53779.045</v>
      </c>
      <c r="O18" s="35" t="n">
        <v>-45712.276</v>
      </c>
      <c r="P18" s="37" t="n">
        <v>-8066.8</v>
      </c>
      <c r="Q18" s="207" t="n">
        <v>-68931.289</v>
      </c>
      <c r="R18" s="35" t="n">
        <v>-58636.95</v>
      </c>
      <c r="S18" s="37" t="n">
        <v>-10294.3</v>
      </c>
      <c r="T18" s="207" t="n">
        <v>78821.8564197766</v>
      </c>
      <c r="U18" s="35" t="n">
        <v>154737.866745697</v>
      </c>
      <c r="V18" s="37" t="n">
        <v>-75916.0170224535</v>
      </c>
      <c r="W18" s="207" t="n">
        <v>297.818579103228</v>
      </c>
      <c r="X18" s="35" t="n">
        <v>584.657780225861</v>
      </c>
      <c r="Y18" s="37" t="n">
        <v>-286.83922642465</v>
      </c>
      <c r="Z18" s="207" t="n">
        <v>-588.176</v>
      </c>
      <c r="AA18" s="35" t="n">
        <v>-588.176</v>
      </c>
      <c r="AB18" s="37" t="n">
        <v>0</v>
      </c>
      <c r="AC18" s="207" t="n">
        <v>39139.5676831807</v>
      </c>
      <c r="AD18" s="35" t="n">
        <v>32417.678</v>
      </c>
      <c r="AE18" s="35" t="n">
        <v>-6721.88968318072</v>
      </c>
      <c r="AF18" s="37" t="n">
        <v>0</v>
      </c>
    </row>
    <row r="19" s="57" customFormat="true" ht="14.25" hidden="false" customHeight="false" outlineLevel="0" collapsed="false">
      <c r="A19" s="45" t="s">
        <v>49</v>
      </c>
      <c r="B19" s="209" t="n">
        <v>46409.4038385757</v>
      </c>
      <c r="C19" s="48" t="n">
        <v>54014.8035857143</v>
      </c>
      <c r="D19" s="50" t="n">
        <v>-7605.4</v>
      </c>
      <c r="E19" s="209" t="n">
        <v>2347.47</v>
      </c>
      <c r="F19" s="48" t="n">
        <v>3905.25872003139</v>
      </c>
      <c r="G19" s="50" t="n">
        <v>-1557.8</v>
      </c>
      <c r="H19" s="209" t="n">
        <v>14530.103</v>
      </c>
      <c r="I19" s="48" t="n">
        <v>16582.5699068291</v>
      </c>
      <c r="J19" s="50" t="n">
        <v>-2052.46690682905</v>
      </c>
      <c r="K19" s="209" t="n">
        <v>2550.83258075752</v>
      </c>
      <c r="L19" s="240" t="n">
        <v>4339.14681867891</v>
      </c>
      <c r="M19" s="50" t="n">
        <v>-1788.3</v>
      </c>
      <c r="N19" s="209" t="n">
        <v>-13927.39</v>
      </c>
      <c r="O19" s="48" t="n">
        <v>-13458.283</v>
      </c>
      <c r="P19" s="50" t="n">
        <v>-469.1</v>
      </c>
      <c r="Q19" s="209" t="n">
        <v>-15717.744</v>
      </c>
      <c r="R19" s="48" t="n">
        <v>-15200.061</v>
      </c>
      <c r="S19" s="50" t="n">
        <v>-517.7</v>
      </c>
      <c r="T19" s="209" t="n">
        <v>36192.6754193332</v>
      </c>
      <c r="U19" s="48" t="n">
        <v>50183.4350312537</v>
      </c>
      <c r="V19" s="50" t="n">
        <v>-13990.7669068291</v>
      </c>
      <c r="W19" s="209" t="n">
        <v>488.324726365875</v>
      </c>
      <c r="X19" s="48" t="n">
        <v>677.0931382057</v>
      </c>
      <c r="Y19" s="50" t="n">
        <v>-188.768510265382</v>
      </c>
      <c r="Z19" s="209" t="n">
        <v>-204.545</v>
      </c>
      <c r="AA19" s="48" t="n">
        <v>-204.545</v>
      </c>
      <c r="AB19" s="50" t="n">
        <v>0</v>
      </c>
      <c r="AC19" s="209" t="n">
        <v>11506.4596203953</v>
      </c>
      <c r="AD19" s="48" t="n">
        <v>11090.8633333333</v>
      </c>
      <c r="AE19" s="48" t="n">
        <v>-415.596287061935</v>
      </c>
      <c r="AF19" s="50" t="n">
        <v>0</v>
      </c>
    </row>
    <row r="20" s="44" customFormat="true" ht="14.25" hidden="false" customHeight="false" outlineLevel="0" collapsed="false">
      <c r="A20" s="58" t="s">
        <v>50</v>
      </c>
      <c r="B20" s="211" t="n">
        <v>30976.518904175</v>
      </c>
      <c r="C20" s="61" t="n">
        <v>17495.74629</v>
      </c>
      <c r="D20" s="63" t="n">
        <v>13480.8</v>
      </c>
      <c r="E20" s="211" t="n">
        <v>4620.209</v>
      </c>
      <c r="F20" s="61" t="n">
        <v>2846.99916280466</v>
      </c>
      <c r="G20" s="63" t="n">
        <v>1773.2</v>
      </c>
      <c r="H20" s="211" t="n">
        <v>15144.434</v>
      </c>
      <c r="I20" s="61" t="n">
        <v>11747.4310376161</v>
      </c>
      <c r="J20" s="63" t="n">
        <v>3397.00296238389</v>
      </c>
      <c r="K20" s="211" t="n">
        <v>8359.77960027305</v>
      </c>
      <c r="L20" s="241" t="n">
        <v>6784.31445520406</v>
      </c>
      <c r="M20" s="63" t="n">
        <v>1575.5</v>
      </c>
      <c r="N20" s="211" t="n">
        <v>-6094.262</v>
      </c>
      <c r="O20" s="61" t="n">
        <v>-8350.064</v>
      </c>
      <c r="P20" s="63" t="n">
        <v>2255.8</v>
      </c>
      <c r="Q20" s="211" t="n">
        <v>-7053.844</v>
      </c>
      <c r="R20" s="61" t="n">
        <v>-9672.301</v>
      </c>
      <c r="S20" s="63" t="n">
        <v>2618.5</v>
      </c>
      <c r="T20" s="211" t="n">
        <v>45952.8355044481</v>
      </c>
      <c r="U20" s="61" t="n">
        <v>20852.1259456248</v>
      </c>
      <c r="V20" s="63" t="n">
        <v>25100.8029623839</v>
      </c>
      <c r="W20" s="211" t="n">
        <v>876.795182302005</v>
      </c>
      <c r="X20" s="61" t="n">
        <v>397.865406327511</v>
      </c>
      <c r="Y20" s="63" t="n">
        <v>478.931558145085</v>
      </c>
      <c r="Z20" s="211" t="n">
        <v>-646.232</v>
      </c>
      <c r="AA20" s="61" t="n">
        <v>-695.168</v>
      </c>
      <c r="AB20" s="63" t="n">
        <v>48.9</v>
      </c>
      <c r="AC20" s="211" t="n">
        <v>4690.26492622394</v>
      </c>
      <c r="AD20" s="61" t="n">
        <v>7374.308</v>
      </c>
      <c r="AE20" s="61" t="n">
        <v>2464.23769603141</v>
      </c>
      <c r="AF20" s="63" t="n">
        <v>219.80537774465</v>
      </c>
    </row>
    <row r="21" s="57" customFormat="true" ht="14.25" hidden="false" customHeight="false" outlineLevel="0" collapsed="false">
      <c r="A21" s="68" t="s">
        <v>51</v>
      </c>
      <c r="B21" s="215" t="n">
        <v>9355.17109371867</v>
      </c>
      <c r="C21" s="71" t="n">
        <v>5880.48036428572</v>
      </c>
      <c r="D21" s="73" t="n">
        <v>3474.7</v>
      </c>
      <c r="E21" s="215" t="n">
        <v>1262.302</v>
      </c>
      <c r="F21" s="71" t="n">
        <v>777.837802068603</v>
      </c>
      <c r="G21" s="73" t="n">
        <v>484.5</v>
      </c>
      <c r="H21" s="215" t="n">
        <v>4230.007</v>
      </c>
      <c r="I21" s="71" t="n">
        <v>3281.18672396301</v>
      </c>
      <c r="J21" s="73" t="n">
        <v>948.820276036994</v>
      </c>
      <c r="K21" s="215" t="n">
        <v>1899.13673016245</v>
      </c>
      <c r="L21" s="242" t="n">
        <v>1506.59888662461</v>
      </c>
      <c r="M21" s="73" t="n">
        <v>392.5</v>
      </c>
      <c r="N21" s="215" t="n">
        <v>-1660.076</v>
      </c>
      <c r="O21" s="71" t="n">
        <v>-2274.557</v>
      </c>
      <c r="P21" s="73" t="n">
        <v>614.5</v>
      </c>
      <c r="Q21" s="215" t="n">
        <v>-1633.683</v>
      </c>
      <c r="R21" s="71" t="n">
        <v>-2240.122</v>
      </c>
      <c r="S21" s="73" t="n">
        <v>606.4</v>
      </c>
      <c r="T21" s="215" t="n">
        <v>13452.8578238811</v>
      </c>
      <c r="U21" s="71" t="n">
        <v>6931.42477694193</v>
      </c>
      <c r="V21" s="73" t="n">
        <v>6521.42027603699</v>
      </c>
      <c r="W21" s="215" t="n">
        <v>897.635138712292</v>
      </c>
      <c r="X21" s="71" t="n">
        <v>462.495814835653</v>
      </c>
      <c r="Y21" s="73" t="n">
        <v>435.138471744645</v>
      </c>
      <c r="Z21" s="215" t="n">
        <v>-456.413</v>
      </c>
      <c r="AA21" s="71" t="n">
        <v>-511.369</v>
      </c>
      <c r="AB21" s="73" t="n">
        <v>55</v>
      </c>
      <c r="AC21" s="215" t="n">
        <v>1139.23901810479</v>
      </c>
      <c r="AD21" s="71" t="n">
        <v>1639.80566666667</v>
      </c>
      <c r="AE21" s="71" t="n">
        <v>459.573550370378</v>
      </c>
      <c r="AF21" s="73" t="n">
        <v>40.9930981914999</v>
      </c>
    </row>
    <row r="22" s="44" customFormat="true" ht="14.25" hidden="false" customHeight="false" outlineLevel="0" collapsed="false">
      <c r="A22" s="32" t="s">
        <v>52</v>
      </c>
      <c r="B22" s="207" t="n">
        <v>220855.689465109</v>
      </c>
      <c r="C22" s="35" t="n">
        <v>158425.670271429</v>
      </c>
      <c r="D22" s="37" t="n">
        <v>62430</v>
      </c>
      <c r="E22" s="207" t="n">
        <v>23320.922</v>
      </c>
      <c r="F22" s="35" t="n">
        <v>24095.8911462129</v>
      </c>
      <c r="G22" s="37" t="n">
        <v>-775</v>
      </c>
      <c r="H22" s="207" t="n">
        <v>104337.57</v>
      </c>
      <c r="I22" s="35" t="n">
        <v>102712.21217676</v>
      </c>
      <c r="J22" s="37" t="n">
        <v>1625.35782323996</v>
      </c>
      <c r="K22" s="207" t="n">
        <v>24519.7622364245</v>
      </c>
      <c r="L22" s="239" t="n">
        <v>27044.8490667901</v>
      </c>
      <c r="M22" s="37" t="n">
        <v>-2525.1</v>
      </c>
      <c r="N22" s="207" t="n">
        <v>-60241.102</v>
      </c>
      <c r="O22" s="35" t="n">
        <v>-67440.778</v>
      </c>
      <c r="P22" s="37" t="n">
        <v>7199.7</v>
      </c>
      <c r="Q22" s="207" t="n">
        <v>-89101.749</v>
      </c>
      <c r="R22" s="35" t="n">
        <v>-99827.71</v>
      </c>
      <c r="S22" s="37" t="n">
        <v>10726</v>
      </c>
      <c r="T22" s="207" t="n">
        <v>223691.092701534</v>
      </c>
      <c r="U22" s="35" t="n">
        <v>145010.134661192</v>
      </c>
      <c r="V22" s="37" t="n">
        <v>78680.95782324</v>
      </c>
      <c r="W22" s="207" t="n">
        <v>485.317514219553</v>
      </c>
      <c r="X22" s="35" t="n">
        <v>314.612250494539</v>
      </c>
      <c r="Y22" s="37" t="n">
        <v>170.705263253991</v>
      </c>
      <c r="Z22" s="207" t="n">
        <v>-3238.288</v>
      </c>
      <c r="AA22" s="35" t="n">
        <v>-3410.766</v>
      </c>
      <c r="AB22" s="37" t="n">
        <v>172.5</v>
      </c>
      <c r="AC22" s="207" t="n">
        <v>40301.745041492</v>
      </c>
      <c r="AD22" s="35" t="n">
        <v>47330.709</v>
      </c>
      <c r="AE22" s="35" t="n">
        <v>6453.33829394674</v>
      </c>
      <c r="AF22" s="37" t="n">
        <v>575.625664561257</v>
      </c>
    </row>
    <row r="23" s="57" customFormat="true" ht="14.25" hidden="false" customHeight="false" outlineLevel="0" collapsed="false">
      <c r="A23" s="45" t="s">
        <v>53</v>
      </c>
      <c r="B23" s="209" t="n">
        <v>121048.63911752</v>
      </c>
      <c r="C23" s="48" t="n">
        <v>69900.8564742857</v>
      </c>
      <c r="D23" s="50" t="n">
        <v>51147.8</v>
      </c>
      <c r="E23" s="209" t="n">
        <v>17466.413</v>
      </c>
      <c r="F23" s="48" t="n">
        <v>9953.53561221431</v>
      </c>
      <c r="G23" s="50" t="n">
        <v>7512.9</v>
      </c>
      <c r="H23" s="209" t="n">
        <v>57862.472</v>
      </c>
      <c r="I23" s="48" t="n">
        <v>42843.9139810796</v>
      </c>
      <c r="J23" s="50" t="n">
        <v>15018.5580189204</v>
      </c>
      <c r="K23" s="209" t="n">
        <v>72631.6321707948</v>
      </c>
      <c r="L23" s="240" t="n">
        <v>57092.9030894974</v>
      </c>
      <c r="M23" s="50" t="n">
        <v>15538.7</v>
      </c>
      <c r="N23" s="209" t="n">
        <v>-20615.911</v>
      </c>
      <c r="O23" s="48" t="n">
        <v>-29571.005</v>
      </c>
      <c r="P23" s="50" t="n">
        <v>8955.1</v>
      </c>
      <c r="Q23" s="209" t="n">
        <v>-22867.583</v>
      </c>
      <c r="R23" s="48" t="n">
        <v>-32826.079</v>
      </c>
      <c r="S23" s="50" t="n">
        <v>9958.5</v>
      </c>
      <c r="T23" s="209" t="n">
        <v>225525.662288315</v>
      </c>
      <c r="U23" s="48" t="n">
        <v>117394.125157077</v>
      </c>
      <c r="V23" s="50" t="n">
        <v>108131.55801892</v>
      </c>
      <c r="W23" s="209" t="n">
        <v>1178.9294253873</v>
      </c>
      <c r="X23" s="48" t="n">
        <v>613.674679462182</v>
      </c>
      <c r="Y23" s="50" t="n">
        <v>565.254855114928</v>
      </c>
      <c r="Z23" s="209" t="n">
        <v>-2013.396</v>
      </c>
      <c r="AA23" s="48" t="n">
        <v>-2013.396</v>
      </c>
      <c r="AB23" s="50" t="n">
        <v>0</v>
      </c>
      <c r="AC23" s="209" t="n">
        <v>13866.8272187352</v>
      </c>
      <c r="AD23" s="48" t="n">
        <v>21020.2133333333</v>
      </c>
      <c r="AE23" s="48" t="n">
        <v>6567.57109827632</v>
      </c>
      <c r="AF23" s="50" t="n">
        <v>585.815016321816</v>
      </c>
    </row>
    <row r="24" s="44" customFormat="true" ht="14.25" hidden="false" customHeight="false" outlineLevel="0" collapsed="false">
      <c r="A24" s="58" t="s">
        <v>54</v>
      </c>
      <c r="B24" s="211" t="n">
        <v>220728.073012794</v>
      </c>
      <c r="C24" s="61" t="n">
        <v>226439.829792857</v>
      </c>
      <c r="D24" s="63" t="n">
        <v>-5711.8</v>
      </c>
      <c r="E24" s="211" t="n">
        <v>14566.314</v>
      </c>
      <c r="F24" s="61" t="n">
        <v>29132.6277033757</v>
      </c>
      <c r="G24" s="63" t="n">
        <v>-14566.3</v>
      </c>
      <c r="H24" s="211" t="n">
        <v>99671.598</v>
      </c>
      <c r="I24" s="61" t="n">
        <v>125955.982416148</v>
      </c>
      <c r="J24" s="63" t="n">
        <v>-26284.3844161483</v>
      </c>
      <c r="K24" s="211" t="n">
        <v>13846.5712729766</v>
      </c>
      <c r="L24" s="241" t="n">
        <v>26489.0928600187</v>
      </c>
      <c r="M24" s="63" t="n">
        <v>-12642.5</v>
      </c>
      <c r="N24" s="211" t="n">
        <v>-94150.838</v>
      </c>
      <c r="O24" s="61" t="n">
        <v>-80776.296</v>
      </c>
      <c r="P24" s="63" t="n">
        <v>-13374.5</v>
      </c>
      <c r="Q24" s="211" t="n">
        <v>-126849.748</v>
      </c>
      <c r="R24" s="61" t="n">
        <v>-108914.215</v>
      </c>
      <c r="S24" s="63" t="n">
        <v>-17935.5</v>
      </c>
      <c r="T24" s="211" t="n">
        <v>127811.970285771</v>
      </c>
      <c r="U24" s="61" t="n">
        <v>218327.0217724</v>
      </c>
      <c r="V24" s="63" t="n">
        <v>-90514.9844161483</v>
      </c>
      <c r="W24" s="211" t="n">
        <v>225.327329197026</v>
      </c>
      <c r="X24" s="61" t="n">
        <v>384.901700502091</v>
      </c>
      <c r="Y24" s="63" t="n">
        <v>-159.574253062522</v>
      </c>
      <c r="Z24" s="211" t="n">
        <v>-1730.23</v>
      </c>
      <c r="AA24" s="61" t="n">
        <v>-1730.23</v>
      </c>
      <c r="AB24" s="63" t="n">
        <v>0</v>
      </c>
      <c r="AC24" s="211" t="n">
        <v>54767.9029473472</v>
      </c>
      <c r="AD24" s="61" t="n">
        <v>49547.1156666667</v>
      </c>
      <c r="AE24" s="61" t="n">
        <v>-5220.78728068052</v>
      </c>
      <c r="AF24" s="63" t="n">
        <v>0</v>
      </c>
    </row>
    <row r="25" s="57" customFormat="true" ht="14.25" hidden="false" customHeight="false" outlineLevel="0" collapsed="false">
      <c r="A25" s="68" t="s">
        <v>55</v>
      </c>
      <c r="B25" s="215" t="n">
        <v>102708.439606879</v>
      </c>
      <c r="C25" s="71" t="n">
        <v>78580.1072785715</v>
      </c>
      <c r="D25" s="73" t="n">
        <v>24128.3</v>
      </c>
      <c r="E25" s="215" t="n">
        <v>9455.93</v>
      </c>
      <c r="F25" s="71" t="n">
        <v>12178.6582944624</v>
      </c>
      <c r="G25" s="73" t="n">
        <v>-2722.7</v>
      </c>
      <c r="H25" s="215" t="n">
        <v>49116.899</v>
      </c>
      <c r="I25" s="71" t="n">
        <v>52086.0164161741</v>
      </c>
      <c r="J25" s="73" t="n">
        <v>-2969.11741617405</v>
      </c>
      <c r="K25" s="215" t="n">
        <v>9611.99271119836</v>
      </c>
      <c r="L25" s="242" t="n">
        <v>13059.2077445788</v>
      </c>
      <c r="M25" s="73" t="n">
        <v>-3447.2</v>
      </c>
      <c r="N25" s="215" t="n">
        <v>-31639.178</v>
      </c>
      <c r="O25" s="71" t="n">
        <v>-33005.48</v>
      </c>
      <c r="P25" s="73" t="n">
        <v>1366.3</v>
      </c>
      <c r="Q25" s="215" t="n">
        <v>-43190.89</v>
      </c>
      <c r="R25" s="71" t="n">
        <v>-45090.828</v>
      </c>
      <c r="S25" s="73" t="n">
        <v>1899.9</v>
      </c>
      <c r="T25" s="215" t="n">
        <v>96063.1933180773</v>
      </c>
      <c r="U25" s="71" t="n">
        <v>77807.6817337867</v>
      </c>
      <c r="V25" s="73" t="n">
        <v>18255.482583826</v>
      </c>
      <c r="W25" s="215" t="n">
        <v>410.489628358469</v>
      </c>
      <c r="X25" s="71" t="n">
        <v>332.481622306488</v>
      </c>
      <c r="Y25" s="73" t="n">
        <v>78.0078821294924</v>
      </c>
      <c r="Z25" s="215" t="n">
        <v>-1527.783</v>
      </c>
      <c r="AA25" s="71" t="n">
        <v>-1588.788</v>
      </c>
      <c r="AB25" s="73" t="n">
        <v>61</v>
      </c>
      <c r="AC25" s="215" t="n">
        <v>28515.9849246126</v>
      </c>
      <c r="AD25" s="71" t="n">
        <v>33489.413</v>
      </c>
      <c r="AE25" s="71" t="n">
        <v>4566.13720607266</v>
      </c>
      <c r="AF25" s="73" t="n">
        <v>407.290869314706</v>
      </c>
    </row>
    <row r="26" s="44" customFormat="true" ht="14.25" hidden="false" customHeight="false" outlineLevel="0" collapsed="false">
      <c r="A26" s="32" t="s">
        <v>56</v>
      </c>
      <c r="B26" s="207" t="n">
        <v>162426.493608887</v>
      </c>
      <c r="C26" s="35" t="n">
        <v>150630.094945714</v>
      </c>
      <c r="D26" s="37" t="n">
        <v>11796.4</v>
      </c>
      <c r="E26" s="207" t="n">
        <v>11890.721</v>
      </c>
      <c r="F26" s="35" t="n">
        <v>16327.5699968219</v>
      </c>
      <c r="G26" s="37" t="n">
        <v>-4436.8</v>
      </c>
      <c r="H26" s="207" t="n">
        <v>66043.156</v>
      </c>
      <c r="I26" s="35" t="n">
        <v>71413.380069059</v>
      </c>
      <c r="J26" s="37" t="n">
        <v>-5370.22406905897</v>
      </c>
      <c r="K26" s="207" t="n">
        <v>22335.9153048476</v>
      </c>
      <c r="L26" s="239" t="n">
        <v>31384.1009452049</v>
      </c>
      <c r="M26" s="37" t="n">
        <v>-9048.2</v>
      </c>
      <c r="N26" s="207" t="n">
        <v>-53781.903</v>
      </c>
      <c r="O26" s="35" t="n">
        <v>-54857.647</v>
      </c>
      <c r="P26" s="37" t="n">
        <v>1075.7</v>
      </c>
      <c r="Q26" s="207" t="n">
        <v>-68895.131</v>
      </c>
      <c r="R26" s="35" t="n">
        <v>-70327.431</v>
      </c>
      <c r="S26" s="37" t="n">
        <v>1432.3</v>
      </c>
      <c r="T26" s="207" t="n">
        <v>140019.251913735</v>
      </c>
      <c r="U26" s="35" t="n">
        <v>144570.0679568</v>
      </c>
      <c r="V26" s="37" t="n">
        <v>-4550.82406905897</v>
      </c>
      <c r="W26" s="207" t="n">
        <v>434.646671262118</v>
      </c>
      <c r="X26" s="35" t="n">
        <v>448.773278979342</v>
      </c>
      <c r="Y26" s="37" t="n">
        <v>-14.1266326314516</v>
      </c>
      <c r="Z26" s="207" t="n">
        <v>-295.172</v>
      </c>
      <c r="AA26" s="35" t="n">
        <v>-295.172</v>
      </c>
      <c r="AB26" s="37" t="n">
        <v>0</v>
      </c>
      <c r="AC26" s="207" t="n">
        <v>46809.2810275195</v>
      </c>
      <c r="AD26" s="35" t="n">
        <v>51731.3294339549</v>
      </c>
      <c r="AE26" s="35" t="n">
        <v>4518.9651922261</v>
      </c>
      <c r="AF26" s="37" t="n">
        <v>403.08321420935</v>
      </c>
    </row>
    <row r="27" s="57" customFormat="true" ht="14.25" hidden="false" customHeight="false" outlineLevel="0" collapsed="false">
      <c r="A27" s="45" t="s">
        <v>57</v>
      </c>
      <c r="B27" s="209" t="n">
        <v>316910.550355027</v>
      </c>
      <c r="C27" s="48" t="n">
        <v>332481.04698</v>
      </c>
      <c r="D27" s="50" t="n">
        <v>-15570.5</v>
      </c>
      <c r="E27" s="209" t="n">
        <v>17557.76</v>
      </c>
      <c r="F27" s="48" t="n">
        <v>34089.9735093628</v>
      </c>
      <c r="G27" s="50" t="n">
        <v>-16532.2</v>
      </c>
      <c r="H27" s="209" t="n">
        <v>123550.063</v>
      </c>
      <c r="I27" s="48" t="n">
        <v>146765.749338531</v>
      </c>
      <c r="J27" s="50" t="n">
        <v>-23215.6863385306</v>
      </c>
      <c r="K27" s="209" t="n">
        <v>25728.0905842104</v>
      </c>
      <c r="L27" s="240" t="n">
        <v>42999.0894435216</v>
      </c>
      <c r="M27" s="50" t="n">
        <v>-17271</v>
      </c>
      <c r="N27" s="209" t="n">
        <v>-102550.689</v>
      </c>
      <c r="O27" s="48" t="n">
        <v>-95092.641</v>
      </c>
      <c r="P27" s="50" t="n">
        <v>-7458</v>
      </c>
      <c r="Q27" s="209" t="n">
        <v>-137400.081</v>
      </c>
      <c r="R27" s="48" t="n">
        <v>-127505.973</v>
      </c>
      <c r="S27" s="50" t="n">
        <v>-9894.1</v>
      </c>
      <c r="T27" s="209" t="n">
        <v>243795.693939237</v>
      </c>
      <c r="U27" s="48" t="n">
        <v>333737.245271415</v>
      </c>
      <c r="V27" s="50" t="n">
        <v>-89941.4863385306</v>
      </c>
      <c r="W27" s="209" t="n">
        <v>367.422262654646</v>
      </c>
      <c r="X27" s="48" t="n">
        <v>502.972352827174</v>
      </c>
      <c r="Y27" s="50" t="n">
        <v>-135.549992221197</v>
      </c>
      <c r="Z27" s="209" t="n">
        <v>-2043.285</v>
      </c>
      <c r="AA27" s="48" t="n">
        <v>-2043.285</v>
      </c>
      <c r="AB27" s="50" t="n">
        <v>0</v>
      </c>
      <c r="AC27" s="209" t="n">
        <v>94977.4903744279</v>
      </c>
      <c r="AD27" s="48" t="n">
        <v>94258.0326666667</v>
      </c>
      <c r="AE27" s="48" t="n">
        <v>-719.457707761243</v>
      </c>
      <c r="AF27" s="50" t="n">
        <v>0</v>
      </c>
    </row>
    <row r="28" s="44" customFormat="true" ht="14.25" hidden="false" customHeight="false" outlineLevel="0" collapsed="false">
      <c r="A28" s="58" t="s">
        <v>58</v>
      </c>
      <c r="B28" s="211" t="n">
        <v>245773.247444128</v>
      </c>
      <c r="C28" s="61" t="n">
        <v>75292.5262628572</v>
      </c>
      <c r="D28" s="63" t="n">
        <v>170480.7</v>
      </c>
      <c r="E28" s="211" t="n">
        <v>45966.139</v>
      </c>
      <c r="F28" s="61" t="n">
        <v>14494.6120841213</v>
      </c>
      <c r="G28" s="63" t="n">
        <v>31471.5</v>
      </c>
      <c r="H28" s="211" t="n">
        <v>140035.602</v>
      </c>
      <c r="I28" s="61" t="n">
        <v>64069.5587437735</v>
      </c>
      <c r="J28" s="63" t="n">
        <v>75966.0432562266</v>
      </c>
      <c r="K28" s="211" t="n">
        <v>66751.8445327634</v>
      </c>
      <c r="L28" s="241" t="n">
        <v>30500.8942361184</v>
      </c>
      <c r="M28" s="63" t="n">
        <v>36251</v>
      </c>
      <c r="N28" s="211" t="n">
        <v>-19849.658</v>
      </c>
      <c r="O28" s="61" t="n">
        <v>-43385.765</v>
      </c>
      <c r="P28" s="63" t="n">
        <v>23536.1</v>
      </c>
      <c r="Q28" s="211" t="n">
        <v>-25658.167</v>
      </c>
      <c r="R28" s="61" t="n">
        <v>-56124.834</v>
      </c>
      <c r="S28" s="63" t="n">
        <v>30466.7</v>
      </c>
      <c r="T28" s="211" t="n">
        <v>453019.007976892</v>
      </c>
      <c r="U28" s="61" t="n">
        <v>84846.9923268703</v>
      </c>
      <c r="V28" s="63" t="n">
        <v>368172.043256227</v>
      </c>
      <c r="W28" s="211" t="n">
        <v>1564.68656801228</v>
      </c>
      <c r="X28" s="61" t="n">
        <v>293.053816489897</v>
      </c>
      <c r="Y28" s="63" t="n">
        <v>1271.63284687171</v>
      </c>
      <c r="Z28" s="211" t="n">
        <v>-1335.428</v>
      </c>
      <c r="AA28" s="61" t="n">
        <v>-1489.867</v>
      </c>
      <c r="AB28" s="63" t="n">
        <v>154.4</v>
      </c>
      <c r="AC28" s="211" t="n">
        <v>10667.4126359674</v>
      </c>
      <c r="AD28" s="61" t="n">
        <v>44987.2017809231</v>
      </c>
      <c r="AE28" s="61" t="n">
        <v>31509.2253761295</v>
      </c>
      <c r="AF28" s="63" t="n">
        <v>2810.56376882613</v>
      </c>
    </row>
    <row r="29" s="57" customFormat="true" ht="14.25" hidden="false" customHeight="false" outlineLevel="0" collapsed="false">
      <c r="A29" s="68" t="s">
        <v>59</v>
      </c>
      <c r="B29" s="215" t="n">
        <v>110760.13180328</v>
      </c>
      <c r="C29" s="71" t="n">
        <v>79946.5413514286</v>
      </c>
      <c r="D29" s="73" t="n">
        <v>30813.6</v>
      </c>
      <c r="E29" s="215" t="n">
        <v>13748.969</v>
      </c>
      <c r="F29" s="71" t="n">
        <v>8936.72739223012</v>
      </c>
      <c r="G29" s="73" t="n">
        <v>4812.2</v>
      </c>
      <c r="H29" s="215" t="n">
        <v>47186.917</v>
      </c>
      <c r="I29" s="71" t="n">
        <v>37714.3067700977</v>
      </c>
      <c r="J29" s="73" t="n">
        <v>9472.61022990229</v>
      </c>
      <c r="K29" s="215" t="n">
        <v>16284.5919512385</v>
      </c>
      <c r="L29" s="242" t="n">
        <v>12341.9922465782</v>
      </c>
      <c r="M29" s="73" t="n">
        <v>3942.6</v>
      </c>
      <c r="N29" s="215" t="n">
        <v>-21110.234</v>
      </c>
      <c r="O29" s="71" t="n">
        <v>-28498.872</v>
      </c>
      <c r="P29" s="73" t="n">
        <v>7388.6</v>
      </c>
      <c r="Q29" s="215" t="n">
        <v>-28243.68</v>
      </c>
      <c r="R29" s="71" t="n">
        <v>-38158.483</v>
      </c>
      <c r="S29" s="73" t="n">
        <v>9914.8</v>
      </c>
      <c r="T29" s="215" t="n">
        <v>138626.695754518</v>
      </c>
      <c r="U29" s="71" t="n">
        <v>72282.2127603346</v>
      </c>
      <c r="V29" s="73" t="n">
        <v>66344.4102299023</v>
      </c>
      <c r="W29" s="215" t="n">
        <v>819.021120026222</v>
      </c>
      <c r="X29" s="71" t="n">
        <v>427.050926451974</v>
      </c>
      <c r="Y29" s="73" t="n">
        <v>391.96976367521</v>
      </c>
      <c r="Z29" s="215" t="n">
        <v>-471.606</v>
      </c>
      <c r="AA29" s="71" t="n">
        <v>-471.606</v>
      </c>
      <c r="AB29" s="73" t="n">
        <v>0</v>
      </c>
      <c r="AC29" s="215" t="n">
        <v>15695.6241424329</v>
      </c>
      <c r="AD29" s="71" t="n">
        <v>27257.8653333333</v>
      </c>
      <c r="AE29" s="71" t="n">
        <v>10615.3701002792</v>
      </c>
      <c r="AF29" s="73" t="n">
        <v>946.871090621204</v>
      </c>
    </row>
    <row r="30" s="44" customFormat="true" ht="14.25" hidden="false" customHeight="false" outlineLevel="0" collapsed="false">
      <c r="A30" s="32" t="s">
        <v>60</v>
      </c>
      <c r="B30" s="207" t="n">
        <v>293371.246642097</v>
      </c>
      <c r="C30" s="35" t="n">
        <v>463793.025278572</v>
      </c>
      <c r="D30" s="37" t="n">
        <v>-170421.8</v>
      </c>
      <c r="E30" s="207" t="n">
        <v>11005.969</v>
      </c>
      <c r="F30" s="35" t="n">
        <v>22011.93713881</v>
      </c>
      <c r="G30" s="37" t="n">
        <v>-11006</v>
      </c>
      <c r="H30" s="207" t="n">
        <v>64799.341</v>
      </c>
      <c r="I30" s="35" t="n">
        <v>96643.5259715264</v>
      </c>
      <c r="J30" s="37" t="n">
        <v>-31844.1849715264</v>
      </c>
      <c r="K30" s="207" t="n">
        <v>7490.29162742205</v>
      </c>
      <c r="L30" s="239" t="n">
        <v>14329.2535426896</v>
      </c>
      <c r="M30" s="37" t="n">
        <v>-6839</v>
      </c>
      <c r="N30" s="207" t="n">
        <v>-76318.867</v>
      </c>
      <c r="O30" s="35" t="n">
        <v>-58384.046</v>
      </c>
      <c r="P30" s="37" t="n">
        <v>-17934.8</v>
      </c>
      <c r="Q30" s="207" t="n">
        <v>-109578.665</v>
      </c>
      <c r="R30" s="35" t="n">
        <v>-83892.569</v>
      </c>
      <c r="S30" s="37" t="n">
        <v>-25686.1</v>
      </c>
      <c r="T30" s="207" t="n">
        <v>190769.316269519</v>
      </c>
      <c r="U30" s="35" t="n">
        <v>454501.126931598</v>
      </c>
      <c r="V30" s="37" t="n">
        <v>-263731.884971526</v>
      </c>
      <c r="W30" s="207" t="n">
        <v>436.821944146306</v>
      </c>
      <c r="X30" s="35" t="n">
        <v>1040.71278214603</v>
      </c>
      <c r="Y30" s="37" t="n">
        <v>-603.891008152863</v>
      </c>
      <c r="Z30" s="207" t="n">
        <v>0</v>
      </c>
      <c r="AA30" s="35" t="n">
        <v>0</v>
      </c>
      <c r="AB30" s="37" t="n">
        <v>0</v>
      </c>
      <c r="AC30" s="207" t="n">
        <v>106081.586854077</v>
      </c>
      <c r="AD30" s="35" t="n">
        <v>69485.50401379</v>
      </c>
      <c r="AE30" s="35" t="n">
        <v>-36596.0828402869</v>
      </c>
      <c r="AF30" s="37" t="n">
        <v>0</v>
      </c>
    </row>
    <row r="31" s="57" customFormat="true" ht="14.25" hidden="false" customHeight="false" outlineLevel="0" collapsed="false">
      <c r="A31" s="45" t="s">
        <v>61</v>
      </c>
      <c r="B31" s="209" t="n">
        <v>53429.1068550622</v>
      </c>
      <c r="C31" s="48" t="n">
        <v>19382.0784</v>
      </c>
      <c r="D31" s="50" t="n">
        <v>34047</v>
      </c>
      <c r="E31" s="209" t="n">
        <v>10168.239</v>
      </c>
      <c r="F31" s="48" t="n">
        <v>3630.26448271503</v>
      </c>
      <c r="G31" s="50" t="n">
        <v>6538</v>
      </c>
      <c r="H31" s="209" t="n">
        <v>29340.629</v>
      </c>
      <c r="I31" s="48" t="n">
        <v>15180.2119420798</v>
      </c>
      <c r="J31" s="50" t="n">
        <v>14160.4170579203</v>
      </c>
      <c r="K31" s="209" t="n">
        <v>14626.5602510612</v>
      </c>
      <c r="L31" s="240" t="n">
        <v>7200.60609499618</v>
      </c>
      <c r="M31" s="50" t="n">
        <v>7426</v>
      </c>
      <c r="N31" s="209" t="n">
        <v>-5852.557</v>
      </c>
      <c r="O31" s="48" t="n">
        <v>-11431.186</v>
      </c>
      <c r="P31" s="50" t="n">
        <v>5578.6</v>
      </c>
      <c r="Q31" s="209" t="n">
        <v>-8965.063</v>
      </c>
      <c r="R31" s="48" t="n">
        <v>-17524.039</v>
      </c>
      <c r="S31" s="50" t="n">
        <v>8559</v>
      </c>
      <c r="T31" s="209" t="n">
        <v>92746.9151061235</v>
      </c>
      <c r="U31" s="48" t="n">
        <v>16437.935919791</v>
      </c>
      <c r="V31" s="50" t="n">
        <v>76309.0170579203</v>
      </c>
      <c r="W31" s="209" t="n">
        <v>1365.97418342401</v>
      </c>
      <c r="X31" s="48" t="n">
        <v>242.097498008645</v>
      </c>
      <c r="Y31" s="50" t="n">
        <v>1123.87724318714</v>
      </c>
      <c r="Z31" s="209" t="n">
        <v>-574.203</v>
      </c>
      <c r="AA31" s="48" t="n">
        <v>-687.379</v>
      </c>
      <c r="AB31" s="50" t="n">
        <v>113.2</v>
      </c>
      <c r="AC31" s="209" t="n">
        <v>3079.89331324294</v>
      </c>
      <c r="AD31" s="48" t="n">
        <v>11058.8676666667</v>
      </c>
      <c r="AE31" s="48" t="n">
        <v>7325.54912008654</v>
      </c>
      <c r="AF31" s="50" t="n">
        <v>653.425233337185</v>
      </c>
    </row>
    <row r="32" s="108" customFormat="true" ht="18" hidden="false" customHeight="true" outlineLevel="0" collapsed="false">
      <c r="A32" s="243" t="s">
        <v>8</v>
      </c>
      <c r="B32" s="244" t="n">
        <v>4315223.11256143</v>
      </c>
      <c r="C32" s="245" t="n">
        <v>4315223.11256143</v>
      </c>
      <c r="D32" s="246" t="n">
        <v>839037.5</v>
      </c>
      <c r="E32" s="244" t="n">
        <v>387802.003</v>
      </c>
      <c r="F32" s="245" t="n">
        <v>387802.003</v>
      </c>
      <c r="G32" s="246" t="n">
        <v>103779.5</v>
      </c>
      <c r="H32" s="244" t="n">
        <v>1666666.667</v>
      </c>
      <c r="I32" s="245" t="n">
        <v>1666666.66666667</v>
      </c>
      <c r="J32" s="246" t="n">
        <v>229305.970458663</v>
      </c>
      <c r="K32" s="244" t="n">
        <v>507510.796</v>
      </c>
      <c r="L32" s="245" t="n">
        <v>507510.79584</v>
      </c>
      <c r="M32" s="246" t="n">
        <v>102791.5</v>
      </c>
      <c r="N32" s="244" t="n">
        <v>-1153234.003</v>
      </c>
      <c r="O32" s="245" t="n">
        <v>-1153234.002</v>
      </c>
      <c r="P32" s="246" t="n">
        <v>129324.7</v>
      </c>
      <c r="Q32" s="244" t="n">
        <v>-1432489.434</v>
      </c>
      <c r="R32" s="245" t="n">
        <v>-1432489.43</v>
      </c>
      <c r="S32" s="246" t="n">
        <v>160240.1</v>
      </c>
      <c r="T32" s="244" t="n">
        <v>4291479.14156143</v>
      </c>
      <c r="U32" s="245" t="n">
        <v>4291479.1460681</v>
      </c>
      <c r="V32" s="246" t="n">
        <v>1537314.15304249</v>
      </c>
      <c r="W32" s="244" t="n">
        <v>572.101487225995</v>
      </c>
      <c r="X32" s="245" t="n">
        <v>572.101487826783</v>
      </c>
      <c r="Y32" s="247" t="n">
        <v>204.940926957221</v>
      </c>
      <c r="Z32" s="244" t="n">
        <v>-34349.972</v>
      </c>
      <c r="AA32" s="245" t="n">
        <v>-35749.972</v>
      </c>
      <c r="AB32" s="247" t="n">
        <v>1400</v>
      </c>
      <c r="AC32" s="244" t="n">
        <v>1006394.42338876</v>
      </c>
      <c r="AD32" s="245" t="n">
        <v>1022307.67117081</v>
      </c>
      <c r="AE32" s="248" t="n">
        <v>178403.392370009</v>
      </c>
      <c r="AF32" s="247" t="n">
        <v>15913.2477820504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6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49"/>
      <c r="B2" s="249"/>
    </row>
    <row r="3" customFormat="false" ht="14.25" hidden="false" customHeight="false" outlineLevel="0" collapsed="false">
      <c r="A3" s="250" t="s">
        <v>44</v>
      </c>
      <c r="B3" s="251" t="n">
        <v>-1802.70774781891</v>
      </c>
    </row>
    <row r="4" customFormat="false" ht="14.25" hidden="false" customHeight="false" outlineLevel="0" collapsed="false">
      <c r="A4" s="250" t="s">
        <v>47</v>
      </c>
      <c r="B4" s="251" t="n">
        <v>-840.551821837374</v>
      </c>
    </row>
    <row r="5" customFormat="false" ht="14.25" hidden="false" customHeight="false" outlineLevel="0" collapsed="false">
      <c r="A5" s="250" t="s">
        <v>60</v>
      </c>
      <c r="B5" s="251" t="n">
        <v>-691.873972977883</v>
      </c>
    </row>
    <row r="6" customFormat="false" ht="14.25" hidden="false" customHeight="false" outlineLevel="0" collapsed="false">
      <c r="A6" s="250" t="s">
        <v>36</v>
      </c>
      <c r="B6" s="251" t="n">
        <v>-534.77829691672</v>
      </c>
    </row>
    <row r="7" customFormat="false" ht="14.25" hidden="false" customHeight="false" outlineLevel="0" collapsed="false">
      <c r="A7" s="250" t="s">
        <v>40</v>
      </c>
      <c r="B7" s="251" t="n">
        <v>-351.359476600502</v>
      </c>
    </row>
    <row r="8" customFormat="false" ht="14.25" hidden="false" customHeight="false" outlineLevel="0" collapsed="false">
      <c r="A8" s="250" t="s">
        <v>48</v>
      </c>
      <c r="B8" s="251" t="n">
        <v>-264.956360617456</v>
      </c>
    </row>
    <row r="9" customFormat="false" ht="14.25" hidden="false" customHeight="false" outlineLevel="0" collapsed="false">
      <c r="A9" s="250" t="s">
        <v>42</v>
      </c>
      <c r="B9" s="251" t="n">
        <v>-219.871698959034</v>
      </c>
    </row>
    <row r="10" customFormat="false" ht="14.25" hidden="false" customHeight="false" outlineLevel="0" collapsed="false">
      <c r="A10" s="250" t="s">
        <v>54</v>
      </c>
      <c r="B10" s="251" t="n">
        <v>-122.707458671282</v>
      </c>
    </row>
    <row r="11" customFormat="false" ht="14.25" hidden="false" customHeight="false" outlineLevel="0" collapsed="false">
      <c r="A11" s="250" t="s">
        <v>49</v>
      </c>
      <c r="B11" s="251" t="n">
        <v>-120.911982567813</v>
      </c>
    </row>
    <row r="12" customFormat="false" ht="14.25" hidden="false" customHeight="false" outlineLevel="0" collapsed="false">
      <c r="A12" s="250" t="s">
        <v>57</v>
      </c>
      <c r="B12" s="251" t="n">
        <v>-45.9596298364246</v>
      </c>
    </row>
    <row r="13" customFormat="false" ht="14.25" hidden="false" customHeight="false" outlineLevel="0" collapsed="false">
      <c r="A13" s="250" t="s">
        <v>56</v>
      </c>
      <c r="B13" s="251" t="n">
        <v>179.846640206559</v>
      </c>
    </row>
    <row r="14" customFormat="false" ht="14.25" hidden="false" customHeight="false" outlineLevel="0" collapsed="false">
      <c r="A14" s="250" t="s">
        <v>55</v>
      </c>
      <c r="B14" s="251" t="n">
        <v>190.512688128637</v>
      </c>
    </row>
    <row r="15" customFormat="false" ht="14.25" hidden="false" customHeight="false" outlineLevel="0" collapsed="false">
      <c r="A15" s="250" t="s">
        <v>52</v>
      </c>
      <c r="B15" s="251" t="n">
        <v>330.231046438333</v>
      </c>
    </row>
    <row r="16" customFormat="false" ht="14.25" hidden="false" customHeight="false" outlineLevel="0" collapsed="false">
      <c r="A16" s="250" t="s">
        <v>43</v>
      </c>
      <c r="B16" s="251" t="n">
        <v>336.109116237063</v>
      </c>
    </row>
    <row r="17" customFormat="false" ht="14.25" hidden="false" customHeight="false" outlineLevel="0" collapsed="false">
      <c r="A17" s="250" t="s">
        <v>46</v>
      </c>
      <c r="B17" s="251" t="n">
        <v>377.23551119408</v>
      </c>
    </row>
    <row r="18" customFormat="false" ht="14.25" hidden="false" customHeight="false" outlineLevel="0" collapsed="false">
      <c r="A18" s="250" t="s">
        <v>37</v>
      </c>
      <c r="B18" s="251" t="n">
        <v>617.090164978217</v>
      </c>
    </row>
    <row r="19" customFormat="false" ht="14.25" hidden="false" customHeight="false" outlineLevel="0" collapsed="false">
      <c r="A19" s="250" t="s">
        <v>38</v>
      </c>
      <c r="B19" s="251" t="n">
        <v>634.001830471711</v>
      </c>
    </row>
    <row r="20" customFormat="false" ht="14.25" hidden="false" customHeight="false" outlineLevel="0" collapsed="false">
      <c r="A20" s="250" t="s">
        <v>51</v>
      </c>
      <c r="B20" s="251" t="n">
        <v>658.502967799552</v>
      </c>
    </row>
    <row r="21" customFormat="false" ht="14.25" hidden="false" customHeight="false" outlineLevel="0" collapsed="false">
      <c r="A21" s="250" t="s">
        <v>50</v>
      </c>
      <c r="B21" s="251" t="n">
        <v>724.166863547048</v>
      </c>
    </row>
    <row r="22" customFormat="false" ht="14.25" hidden="false" customHeight="false" outlineLevel="0" collapsed="false">
      <c r="A22" s="250" t="s">
        <v>59</v>
      </c>
      <c r="B22" s="251" t="n">
        <v>746.731518649504</v>
      </c>
    </row>
    <row r="23" customFormat="false" ht="14.25" hidden="false" customHeight="false" outlineLevel="0" collapsed="false">
      <c r="A23" s="250" t="s">
        <v>53</v>
      </c>
      <c r="B23" s="251" t="n">
        <v>1005.79311790345</v>
      </c>
    </row>
    <row r="24" customFormat="false" ht="14.25" hidden="false" customHeight="false" outlineLevel="0" collapsed="false">
      <c r="A24" s="250" t="s">
        <v>45</v>
      </c>
      <c r="B24" s="251" t="n">
        <v>1131.76040576971</v>
      </c>
    </row>
    <row r="25" customFormat="false" ht="14.25" hidden="false" customHeight="false" outlineLevel="0" collapsed="false">
      <c r="A25" s="250" t="s">
        <v>58</v>
      </c>
      <c r="B25" s="251" t="n">
        <v>1680.00386175711</v>
      </c>
    </row>
    <row r="26" customFormat="false" ht="14.25" hidden="false" customHeight="false" outlineLevel="0" collapsed="false">
      <c r="A26" s="250" t="s">
        <v>61</v>
      </c>
      <c r="B26" s="251" t="n">
        <v>1757.86461985708</v>
      </c>
    </row>
    <row r="27" customFormat="false" ht="14.25" hidden="false" customHeight="false" outlineLevel="0" collapsed="false">
      <c r="A27" s="250" t="s">
        <v>41</v>
      </c>
      <c r="B27" s="251" t="n">
        <v>2066.45219527671</v>
      </c>
    </row>
    <row r="28" customFormat="false" ht="14.25" hidden="false" customHeight="false" outlineLevel="0" collapsed="false">
      <c r="A28" s="250" t="s">
        <v>39</v>
      </c>
      <c r="B28" s="251" t="n">
        <v>2274.8837748623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3:24:17Z</cp:lastPrinted>
  <dcterms:modified xsi:type="dcterms:W3CDTF">2019-10-31T14:38:54Z</dcterms:modified>
  <cp:revision>0</cp:revision>
  <dc:subject/>
  <dc:title/>
</cp:coreProperties>
</file>