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BI" sheetId="1" state="visible" r:id="rId2"/>
    <sheet name="Rubrik" sheetId="2" state="visible" r:id="rId3"/>
    <sheet name="Sub (FK)" sheetId="3" state="visible" r:id="rId4"/>
    <sheet name="Detail FKZ" sheetId="4" state="visible" r:id="rId5"/>
    <sheet name="Anteile" sheetId="5" state="visible" r:id="rId6"/>
    <sheet name="Grafik" sheetId="6" state="visible" r:id="rId7"/>
  </sheets>
  <definedNames>
    <definedName function="false" hidden="false" localSheetId="4" name="_xlnm.Print_Titles" vbProcedure="false">Anteile!$A:$A</definedName>
    <definedName function="false" hidden="false" localSheetId="3" name="_xlnm.Print_Titles" vbProcedure="false">'Detail FKZ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81">
  <si>
    <t xml:space="preserve">Finanzausgleichsbilanz 2004</t>
  </si>
  <si>
    <t xml:space="preserve">Finanzkraftabhängige Zahlungen (in 1000 Franken)</t>
  </si>
  <si>
    <t xml:space="preserve">Finanzkraftabhängige Zahlungen (in Franken pro Einwohner)</t>
  </si>
  <si>
    <t xml:space="preserve">Index der</t>
  </si>
  <si>
    <t xml:space="preserve">Mittlere</t>
  </si>
  <si>
    <t xml:space="preserve">Bund - Kantone</t>
  </si>
  <si>
    <t xml:space="preserve">Kantone - Kantone </t>
  </si>
  <si>
    <t xml:space="preserve">K-K, B-K</t>
  </si>
  <si>
    <t xml:space="preserve">Total</t>
  </si>
  <si>
    <t xml:space="preserve">Kantone</t>
  </si>
  <si>
    <t xml:space="preserve">Finanzkraft</t>
  </si>
  <si>
    <t xml:space="preserve">Wohnbevölk.</t>
  </si>
  <si>
    <t xml:space="preserve">Bundes-</t>
  </si>
  <si>
    <t xml:space="preserve">Rückvergüt.</t>
  </si>
  <si>
    <t xml:space="preserve">Familienzul.</t>
  </si>
  <si>
    <t xml:space="preserve">Direkte</t>
  </si>
  <si>
    <t xml:space="preserve">Verrechnungs-</t>
  </si>
  <si>
    <t xml:space="preserve">Reingewinn</t>
  </si>
  <si>
    <t xml:space="preserve">Mineralöl-</t>
  </si>
  <si>
    <t xml:space="preserve">AHV</t>
  </si>
  <si>
    <t xml:space="preserve">IV</t>
  </si>
  <si>
    <t xml:space="preserve">ALV</t>
  </si>
  <si>
    <t xml:space="preserve">Prämien-</t>
  </si>
  <si>
    <t xml:space="preserve">in 1000</t>
  </si>
  <si>
    <t xml:space="preserve">in Franken</t>
  </si>
  <si>
    <t xml:space="preserve">2004/05</t>
  </si>
  <si>
    <t xml:space="preserve">beiträge</t>
  </si>
  <si>
    <t xml:space="preserve">Nationalstr.</t>
  </si>
  <si>
    <t xml:space="preserve">Landwirtschaft</t>
  </si>
  <si>
    <t xml:space="preserve">Bundessteuer</t>
  </si>
  <si>
    <t xml:space="preserve">steuer</t>
  </si>
  <si>
    <t xml:space="preserve">SNB</t>
  </si>
  <si>
    <t xml:space="preserve">Beiträge RAV</t>
  </si>
  <si>
    <t xml:space="preserve">verbilligung</t>
  </si>
  <si>
    <t xml:space="preserve">Franken</t>
  </si>
  <si>
    <t xml:space="preserve">je Einwohner</t>
  </si>
  <si>
    <t xml:space="preserve">ZH</t>
  </si>
  <si>
    <t xml:space="preserve">BE</t>
  </si>
  <si>
    <t xml:space="preserve">LU</t>
  </si>
  <si>
    <t xml:space="preserve">UR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S</t>
  </si>
  <si>
    <t xml:space="preserve">BL</t>
  </si>
  <si>
    <t xml:space="preserve">SH</t>
  </si>
  <si>
    <t xml:space="preserve">AR</t>
  </si>
  <si>
    <t xml:space="preserve">AI</t>
  </si>
  <si>
    <t xml:space="preserve">SG</t>
  </si>
  <si>
    <t xml:space="preserve">GR</t>
  </si>
  <si>
    <t xml:space="preserve">AG</t>
  </si>
  <si>
    <t xml:space="preserve">TG</t>
  </si>
  <si>
    <t xml:space="preserve">TI</t>
  </si>
  <si>
    <t xml:space="preserve">VD</t>
  </si>
  <si>
    <t xml:space="preserve">VS</t>
  </si>
  <si>
    <t xml:space="preserve">NE</t>
  </si>
  <si>
    <t xml:space="preserve">GE</t>
  </si>
  <si>
    <t xml:space="preserve">JU</t>
  </si>
  <si>
    <t xml:space="preserve">  Total</t>
  </si>
  <si>
    <t xml:space="preserve">  Finanzausgleich total</t>
  </si>
  <si>
    <t xml:space="preserve">Bundesbeiträge 2004 - Finanzkraftzuschläge</t>
  </si>
  <si>
    <t xml:space="preserve">Rubrik-</t>
  </si>
  <si>
    <t xml:space="preserve">Bundesbeitrag (in 1000  Franken)</t>
  </si>
  <si>
    <t xml:space="preserve">Finanzkraftzu-</t>
  </si>
  <si>
    <t xml:space="preserve">Gesetzliche</t>
  </si>
  <si>
    <t xml:space="preserve">Beitragssatz</t>
  </si>
  <si>
    <t xml:space="preserve">Nummer</t>
  </si>
  <si>
    <t xml:space="preserve">Bezeichnung</t>
  </si>
  <si>
    <t xml:space="preserve">Grundbeitrag</t>
  </si>
  <si>
    <t xml:space="preserve">Finanzkraftzuschlag</t>
  </si>
  <si>
    <t xml:space="preserve">schlag in % Total</t>
  </si>
  <si>
    <t xml:space="preserve">Grundlagen</t>
  </si>
  <si>
    <t xml:space="preserve">Minimum</t>
  </si>
  <si>
    <t xml:space="preserve">Maximum</t>
  </si>
  <si>
    <t xml:space="preserve">306.3600.252</t>
  </si>
  <si>
    <t xml:space="preserve">Heimatschutz + Denkmalpflege</t>
  </si>
  <si>
    <t xml:space="preserve">SR 451; SR 451.1</t>
  </si>
  <si>
    <t xml:space="preserve">810.3600.103</t>
  </si>
  <si>
    <t xml:space="preserve">Waldpflege/Bewirtschaftungsmassnahmen</t>
  </si>
  <si>
    <t xml:space="preserve">SR 921.0; 921.01</t>
  </si>
  <si>
    <t xml:space="preserve">810.4600.001</t>
  </si>
  <si>
    <t xml:space="preserve">Abwasseranlagen</t>
  </si>
  <si>
    <t xml:space="preserve">SR 814.20</t>
  </si>
  <si>
    <t xml:space="preserve">Abfallanlagen</t>
  </si>
  <si>
    <t xml:space="preserve">810.4600.101</t>
  </si>
  <si>
    <t xml:space="preserve">Schutz vor Naturereignissen</t>
  </si>
  <si>
    <t xml:space="preserve">810.4600.102</t>
  </si>
  <si>
    <t xml:space="preserve">Strukturverbesserungen, Erschliessungsanlagen</t>
  </si>
  <si>
    <t xml:space="preserve">810.4600.201</t>
  </si>
  <si>
    <t xml:space="preserve">Natur- und Landschaftsschutz</t>
  </si>
  <si>
    <t xml:space="preserve">SR 451</t>
  </si>
  <si>
    <t xml:space="preserve">318.3600.007</t>
  </si>
  <si>
    <t xml:space="preserve">Ergänzungsleistungen zur AHV</t>
  </si>
  <si>
    <t xml:space="preserve">SR 831.30 Art. 9</t>
  </si>
  <si>
    <t xml:space="preserve">Ergänzungsleistungen zur IV</t>
  </si>
  <si>
    <t xml:space="preserve">325.3600.005</t>
  </si>
  <si>
    <t xml:space="preserve">Stipendienaufwendungen Kantone</t>
  </si>
  <si>
    <t xml:space="preserve">SR 416.0 Art. 7</t>
  </si>
  <si>
    <t xml:space="preserve">506.3600.001</t>
  </si>
  <si>
    <t xml:space="preserve">Zivilschutzkurse</t>
  </si>
  <si>
    <t xml:space="preserve">SR 520.1 Art. 71</t>
  </si>
  <si>
    <t xml:space="preserve">506.4600.001</t>
  </si>
  <si>
    <t xml:space="preserve">Schutzbauten</t>
  </si>
  <si>
    <t xml:space="preserve">SR 520.2 </t>
  </si>
  <si>
    <t xml:space="preserve">706.3600.109</t>
  </si>
  <si>
    <t xml:space="preserve">Berufliches Bildungswesen</t>
  </si>
  <si>
    <t xml:space="preserve">SR 412.10 </t>
  </si>
  <si>
    <t xml:space="preserve">708.3600.003</t>
  </si>
  <si>
    <t xml:space="preserve">Landwirtschaftliches Bildungs-/Beratungswesen</t>
  </si>
  <si>
    <t xml:space="preserve">SR 915.1</t>
  </si>
  <si>
    <t xml:space="preserve">802.4600.105</t>
  </si>
  <si>
    <t xml:space="preserve">Verkehrstrennung</t>
  </si>
  <si>
    <t xml:space="preserve">SR 725.116.2 Art. 19</t>
  </si>
  <si>
    <t xml:space="preserve">804.4600.005</t>
  </si>
  <si>
    <t xml:space="preserve">Hochwasserschutz</t>
  </si>
  <si>
    <t xml:space="preserve">SR 721.100</t>
  </si>
  <si>
    <t xml:space="preserve">806.4600.003</t>
  </si>
  <si>
    <t xml:space="preserve">Hauptstrassen</t>
  </si>
  <si>
    <t xml:space="preserve">SR 725.116.2 Art. 13</t>
  </si>
  <si>
    <t xml:space="preserve">806.4600.005</t>
  </si>
  <si>
    <t xml:space="preserve">Niveauübergänge</t>
  </si>
  <si>
    <t xml:space="preserve">325.4600.001</t>
  </si>
  <si>
    <t xml:space="preserve">UFG, Sachinvestitionsbeiträge </t>
  </si>
  <si>
    <t xml:space="preserve">SR 414.20 Art. 9</t>
  </si>
  <si>
    <t xml:space="preserve">802.3600.203</t>
  </si>
  <si>
    <t xml:space="preserve">Abgeltung Regionalverkehr</t>
  </si>
  <si>
    <t xml:space="preserve">SR 742.101 Art. 53</t>
  </si>
  <si>
    <t xml:space="preserve">802.4600.107</t>
  </si>
  <si>
    <t xml:space="preserve">Technische Verbesserungen Regionalverkehr</t>
  </si>
  <si>
    <t xml:space="preserve">SR 742.101 Art. 61</t>
  </si>
  <si>
    <t xml:space="preserve">Total (inkl. Hochschulen, KTU)</t>
  </si>
  <si>
    <t xml:space="preserve">Total (inkl. Hochschulen und KTU)</t>
  </si>
  <si>
    <t xml:space="preserve">Bundesbeitrag</t>
  </si>
  <si>
    <t xml:space="preserve">Finanzkraft-Zuschlag</t>
  </si>
  <si>
    <t xml:space="preserve">in 1000 Franken</t>
  </si>
  <si>
    <t xml:space="preserve">in Fr./Einw.</t>
  </si>
  <si>
    <t xml:space="preserve">in % Beiträge</t>
  </si>
  <si>
    <t xml:space="preserve">finanzstark</t>
  </si>
  <si>
    <t xml:space="preserve">mittelstark</t>
  </si>
  <si>
    <t xml:space="preserve">fin.schwach</t>
  </si>
  <si>
    <t xml:space="preserve">318.3600.002</t>
  </si>
  <si>
    <t xml:space="preserve">318.3600.004</t>
  </si>
  <si>
    <t xml:space="preserve">327.3600.003</t>
  </si>
  <si>
    <t xml:space="preserve">706.3600.105</t>
  </si>
  <si>
    <t xml:space="preserve">708.3600.101</t>
  </si>
  <si>
    <t xml:space="preserve">804.4600.004</t>
  </si>
  <si>
    <t xml:space="preserve">327.4600.001</t>
  </si>
  <si>
    <t xml:space="preserve">802.4600.101</t>
  </si>
  <si>
    <t xml:space="preserve">Waldpflege/Bewirtschaftungsmass.</t>
  </si>
  <si>
    <t xml:space="preserve">Strukturverbess., Erschliess.anl.</t>
  </si>
  <si>
    <t xml:space="preserve">Lwl. Bildungs-/Beratungswesen</t>
  </si>
  <si>
    <t xml:space="preserve">Techn. Verbess. Regionalverkehr</t>
  </si>
  <si>
    <t xml:space="preserve">(inkl. Hochschulen und Regionalverkehr)</t>
  </si>
  <si>
    <t xml:space="preserve">Finanzkraft-</t>
  </si>
  <si>
    <t xml:space="preserve">beitrag</t>
  </si>
  <si>
    <t xml:space="preserve">zuschlag</t>
  </si>
  <si>
    <t xml:space="preserve">in Fr./Einwohner</t>
  </si>
  <si>
    <t xml:space="preserve">in % Bundesbeiträge</t>
  </si>
  <si>
    <t xml:space="preserve">Kantonsanteile</t>
  </si>
  <si>
    <t xml:space="preserve">Kantonsbeiträge</t>
  </si>
  <si>
    <t xml:space="preserve">TOTAL netto</t>
  </si>
  <si>
    <t xml:space="preserve">Kantonsbeiträge mit vertikaler oder gemischter Finanzausgleichswirkung</t>
  </si>
  <si>
    <t xml:space="preserve">Direkte Bundessteuer 2004</t>
  </si>
  <si>
    <t xml:space="preserve">Verrechnungssteuer 2004</t>
  </si>
  <si>
    <t xml:space="preserve">RG der SNB 2003 (Auszahlung 2004)</t>
  </si>
  <si>
    <t xml:space="preserve">Mineralölsteuer 2004</t>
  </si>
  <si>
    <t xml:space="preserve">AHV 2004</t>
  </si>
  <si>
    <t xml:space="preserve">IV 2004</t>
  </si>
  <si>
    <t xml:space="preserve">in Franken je Einwohner</t>
  </si>
  <si>
    <t xml:space="preserve">Familienzulagen in der Landwirtschaft 2004</t>
  </si>
  <si>
    <t xml:space="preserve">Prämienverbilligung Krankenversicherung</t>
  </si>
  <si>
    <t xml:space="preserve">mit</t>
  </si>
  <si>
    <t xml:space="preserve">ohne</t>
  </si>
  <si>
    <t xml:space="preserve">gemäss</t>
  </si>
  <si>
    <t xml:space="preserve">Differenz</t>
  </si>
  <si>
    <t xml:space="preserve">Kanton-Kanton</t>
  </si>
  <si>
    <t xml:space="preserve">Bund-Kan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\-0_ ;\-_ ;@_ "/>
    <numFmt numFmtId="166" formatCode="0.0_ ;\-0.0_ ;\-_ ;@_ "/>
    <numFmt numFmtId="167" formatCode="#\ ###\ ##0_ ;\-#\ ###\ ##0_ ;\-_ ;@_ "/>
    <numFmt numFmtId="168" formatCode="0.0_ \ "/>
    <numFmt numFmtId="169" formatCode="&quot;+/-&quot;#\ ###\ ##0_ "/>
    <numFmt numFmtId="170" formatCode="_ @"/>
    <numFmt numFmtId="171" formatCode="0"/>
  </numFmts>
  <fonts count="2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b val="true"/>
      <sz val="12"/>
      <name val="Arial"/>
      <family val="2"/>
    </font>
    <font>
      <sz val="1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i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97" xfId="20"/>
    <cellStyle name="Standard_Fabi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nanzausgleichsbilanz 2004
Finanzkraftabhängige Zahlungen in Franken je Einwohner</a:t>
            </a:r>
          </a:p>
        </c:rich>
      </c:tx>
      <c:layout>
        <c:manualLayout>
          <c:xMode val="edge"/>
          <c:yMode val="edge"/>
          <c:x val="0.159796414324362"/>
          <c:y val="0.0349698404214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99568985281"/>
          <c:y val="0.140490188592808"/>
          <c:w val="0.946994360126553"/>
          <c:h val="0.842864778193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3:$A$28</c:f>
              <c:strCache>
                <c:ptCount val="26"/>
                <c:pt idx="0">
                  <c:v>ZG</c:v>
                </c:pt>
                <c:pt idx="1">
                  <c:v>BS</c:v>
                </c:pt>
                <c:pt idx="2">
                  <c:v>GE</c:v>
                </c:pt>
                <c:pt idx="3">
                  <c:v>ZH</c:v>
                </c:pt>
                <c:pt idx="4">
                  <c:v>SZ</c:v>
                </c:pt>
                <c:pt idx="5">
                  <c:v>BL</c:v>
                </c:pt>
                <c:pt idx="6">
                  <c:v>SH</c:v>
                </c:pt>
                <c:pt idx="7">
                  <c:v>NW</c:v>
                </c:pt>
                <c:pt idx="8">
                  <c:v>AG</c:v>
                </c:pt>
                <c:pt idx="9">
                  <c:v>VD</c:v>
                </c:pt>
                <c:pt idx="10">
                  <c:v>TG</c:v>
                </c:pt>
                <c:pt idx="11">
                  <c:v>TI</c:v>
                </c:pt>
                <c:pt idx="12">
                  <c:v>SG</c:v>
                </c:pt>
                <c:pt idx="13">
                  <c:v>SO</c:v>
                </c:pt>
                <c:pt idx="14">
                  <c:v>GL</c:v>
                </c:pt>
                <c:pt idx="15">
                  <c:v>AI</c:v>
                </c:pt>
                <c:pt idx="16">
                  <c:v>LU</c:v>
                </c:pt>
                <c:pt idx="17">
                  <c:v>AR</c:v>
                </c:pt>
                <c:pt idx="18">
                  <c:v>BE</c:v>
                </c:pt>
                <c:pt idx="19">
                  <c:v>NE</c:v>
                </c:pt>
                <c:pt idx="20">
                  <c:v>GR</c:v>
                </c:pt>
                <c:pt idx="21">
                  <c:v>FR</c:v>
                </c:pt>
                <c:pt idx="22">
                  <c:v>UR</c:v>
                </c:pt>
                <c:pt idx="23">
                  <c:v>VS</c:v>
                </c:pt>
                <c:pt idx="24">
                  <c:v>JU</c:v>
                </c:pt>
                <c:pt idx="25">
                  <c:v>OW</c:v>
                </c:pt>
              </c:strCache>
            </c:strRef>
          </c:cat>
          <c:val>
            <c:numRef>
              <c:f>Grafik!$B$3:$B$28</c:f>
              <c:numCache>
                <c:formatCode>General</c:formatCode>
                <c:ptCount val="26"/>
                <c:pt idx="0">
                  <c:v>-1291.35170499292</c:v>
                </c:pt>
                <c:pt idx="1">
                  <c:v>-774.905749606572</c:v>
                </c:pt>
                <c:pt idx="2">
                  <c:v>-640.735284592342</c:v>
                </c:pt>
                <c:pt idx="3">
                  <c:v>-523.737859215304</c:v>
                </c:pt>
                <c:pt idx="4">
                  <c:v>-397.043238563635</c:v>
                </c:pt>
                <c:pt idx="5">
                  <c:v>-313.535303938848</c:v>
                </c:pt>
                <c:pt idx="6">
                  <c:v>-154.037177033846</c:v>
                </c:pt>
                <c:pt idx="7">
                  <c:v>-153.246310994507</c:v>
                </c:pt>
                <c:pt idx="8">
                  <c:v>-114.401646209582</c:v>
                </c:pt>
                <c:pt idx="9">
                  <c:v>17.9636026289035</c:v>
                </c:pt>
                <c:pt idx="10">
                  <c:v>233.184998018475</c:v>
                </c:pt>
                <c:pt idx="11">
                  <c:v>235.548383210788</c:v>
                </c:pt>
                <c:pt idx="12">
                  <c:v>285.188814940356</c:v>
                </c:pt>
                <c:pt idx="13">
                  <c:v>289.045573710755</c:v>
                </c:pt>
                <c:pt idx="14">
                  <c:v>357.971541639532</c:v>
                </c:pt>
                <c:pt idx="15">
                  <c:v>444.356254728736</c:v>
                </c:pt>
                <c:pt idx="16">
                  <c:v>560.261539049606</c:v>
                </c:pt>
                <c:pt idx="17">
                  <c:v>591.189673827005</c:v>
                </c:pt>
                <c:pt idx="18">
                  <c:v>730.947876844866</c:v>
                </c:pt>
                <c:pt idx="19">
                  <c:v>827.15709158688</c:v>
                </c:pt>
                <c:pt idx="20">
                  <c:v>856.993865527222</c:v>
                </c:pt>
                <c:pt idx="21">
                  <c:v>1038.24315493264</c:v>
                </c:pt>
                <c:pt idx="22">
                  <c:v>1428.11241608926</c:v>
                </c:pt>
                <c:pt idx="23">
                  <c:v>1601.26023138623</c:v>
                </c:pt>
                <c:pt idx="24">
                  <c:v>1764.65187488339</c:v>
                </c:pt>
                <c:pt idx="25">
                  <c:v>1801.51775592076</c:v>
                </c:pt>
              </c:numCache>
            </c:numRef>
          </c:val>
        </c:ser>
        <c:gapWidth val="40"/>
        <c:overlap val="0"/>
        <c:axId val="88002019"/>
        <c:axId val="43777848"/>
      </c:barChart>
      <c:catAx>
        <c:axId val="88002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777848"/>
        <c:crossesAt val="0"/>
        <c:auto val="1"/>
        <c:lblAlgn val="ctr"/>
        <c:lblOffset val="100"/>
        <c:noMultiLvlLbl val="0"/>
      </c:catAx>
      <c:valAx>
        <c:axId val="43777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201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0</xdr:rowOff>
    </xdr:from>
    <xdr:to>
      <xdr:col>11</xdr:col>
      <xdr:colOff>503640</xdr:colOff>
      <xdr:row>28</xdr:row>
      <xdr:rowOff>9000</xdr:rowOff>
    </xdr:to>
    <xdr:graphicFrame>
      <xdr:nvGraphicFramePr>
        <xdr:cNvPr id="0" name="Diagramm 2"/>
        <xdr:cNvGraphicFramePr/>
      </xdr:nvGraphicFramePr>
      <xdr:xfrm>
        <a:off x="1179720" y="361800"/>
        <a:ext cx="785088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7.24"/>
    <col collapsed="false" customWidth="true" hidden="false" outlineLevel="0" max="6" min="4" style="0" width="7.87"/>
    <col collapsed="false" customWidth="true" hidden="false" outlineLevel="0" max="7" min="7" style="0" width="9.25"/>
    <col collapsed="false" customWidth="true" hidden="false" outlineLevel="0" max="15" min="8" style="0" width="7.99"/>
    <col collapsed="false" customWidth="true" hidden="false" outlineLevel="0" max="16" min="16" style="0" width="7.87"/>
    <col collapsed="false" customWidth="true" hidden="false" outlineLevel="0" max="17" min="17" style="0" width="5.12"/>
    <col collapsed="false" customWidth="true" hidden="false" outlineLevel="0" max="19" min="18" style="0" width="7.11"/>
    <col collapsed="false" customWidth="true" hidden="false" outlineLevel="0" max="31" min="20" style="0" width="7.87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5"/>
      <c r="P1" s="5"/>
      <c r="Q1" s="6" t="s">
        <v>0</v>
      </c>
      <c r="R1" s="7"/>
      <c r="S1" s="7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5"/>
    </row>
    <row r="2" customFormat="false" ht="16.5" hidden="false" customHeight="false" outlineLevel="0" collapsed="false">
      <c r="A2" s="8" t="s">
        <v>1</v>
      </c>
      <c r="B2" s="2"/>
      <c r="C2" s="2"/>
      <c r="D2" s="3"/>
      <c r="E2" s="3"/>
      <c r="F2" s="9"/>
      <c r="G2" s="3"/>
      <c r="H2" s="3"/>
      <c r="I2" s="3"/>
      <c r="J2" s="3"/>
      <c r="K2" s="3"/>
      <c r="L2" s="3"/>
      <c r="M2" s="3"/>
      <c r="N2" s="3"/>
      <c r="O2" s="5"/>
      <c r="P2" s="5"/>
      <c r="Q2" s="8" t="s">
        <v>2</v>
      </c>
      <c r="R2" s="7"/>
      <c r="S2" s="7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5"/>
    </row>
    <row r="3" customFormat="false" ht="14.2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7"/>
      <c r="S3" s="7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" hidden="false" customHeight="false" outlineLevel="0" collapsed="false">
      <c r="A4" s="10"/>
      <c r="B4" s="11" t="s">
        <v>3</v>
      </c>
      <c r="C4" s="12" t="s">
        <v>4</v>
      </c>
      <c r="D4" s="13" t="s">
        <v>5</v>
      </c>
      <c r="E4" s="13"/>
      <c r="F4" s="13"/>
      <c r="G4" s="14" t="s">
        <v>6</v>
      </c>
      <c r="H4" s="14"/>
      <c r="I4" s="14"/>
      <c r="J4" s="14"/>
      <c r="K4" s="14"/>
      <c r="L4" s="14"/>
      <c r="M4" s="14"/>
      <c r="N4" s="15" t="s">
        <v>7</v>
      </c>
      <c r="O4" s="16" t="s">
        <v>8</v>
      </c>
      <c r="P4" s="16"/>
      <c r="Q4" s="10"/>
      <c r="R4" s="11" t="s">
        <v>3</v>
      </c>
      <c r="S4" s="12" t="s">
        <v>4</v>
      </c>
      <c r="T4" s="13" t="s">
        <v>5</v>
      </c>
      <c r="U4" s="13"/>
      <c r="V4" s="13"/>
      <c r="W4" s="14" t="s">
        <v>6</v>
      </c>
      <c r="X4" s="14"/>
      <c r="Y4" s="14"/>
      <c r="Z4" s="14"/>
      <c r="AA4" s="14"/>
      <c r="AB4" s="14"/>
      <c r="AC4" s="14"/>
      <c r="AD4" s="15" t="s">
        <v>7</v>
      </c>
      <c r="AE4" s="17"/>
    </row>
    <row r="5" customFormat="false" ht="15" hidden="false" customHeight="false" outlineLevel="0" collapsed="false">
      <c r="A5" s="18" t="s">
        <v>9</v>
      </c>
      <c r="B5" s="19" t="s">
        <v>10</v>
      </c>
      <c r="C5" s="20" t="s">
        <v>11</v>
      </c>
      <c r="D5" s="21" t="s">
        <v>12</v>
      </c>
      <c r="E5" s="21" t="s">
        <v>13</v>
      </c>
      <c r="F5" s="21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3" t="s">
        <v>20</v>
      </c>
      <c r="M5" s="21" t="s">
        <v>21</v>
      </c>
      <c r="N5" s="21" t="s">
        <v>22</v>
      </c>
      <c r="O5" s="22" t="s">
        <v>23</v>
      </c>
      <c r="P5" s="21" t="s">
        <v>24</v>
      </c>
      <c r="Q5" s="18" t="s">
        <v>9</v>
      </c>
      <c r="R5" s="19" t="s">
        <v>10</v>
      </c>
      <c r="S5" s="20" t="s">
        <v>11</v>
      </c>
      <c r="T5" s="21" t="s">
        <v>12</v>
      </c>
      <c r="U5" s="21" t="s">
        <v>13</v>
      </c>
      <c r="V5" s="21" t="s">
        <v>14</v>
      </c>
      <c r="W5" s="22" t="s">
        <v>15</v>
      </c>
      <c r="X5" s="22" t="s">
        <v>16</v>
      </c>
      <c r="Y5" s="22" t="s">
        <v>17</v>
      </c>
      <c r="Z5" s="22" t="s">
        <v>18</v>
      </c>
      <c r="AA5" s="22" t="s">
        <v>19</v>
      </c>
      <c r="AB5" s="23" t="s">
        <v>20</v>
      </c>
      <c r="AC5" s="21" t="s">
        <v>21</v>
      </c>
      <c r="AD5" s="21" t="s">
        <v>22</v>
      </c>
      <c r="AE5" s="24" t="s">
        <v>8</v>
      </c>
    </row>
    <row r="6" customFormat="false" ht="15" hidden="false" customHeight="false" outlineLevel="0" collapsed="false">
      <c r="A6" s="25"/>
      <c r="B6" s="26" t="s">
        <v>25</v>
      </c>
      <c r="C6" s="27" t="n">
        <v>2003</v>
      </c>
      <c r="D6" s="28" t="s">
        <v>26</v>
      </c>
      <c r="E6" s="28" t="s">
        <v>27</v>
      </c>
      <c r="F6" s="28" t="s">
        <v>28</v>
      </c>
      <c r="G6" s="29" t="s">
        <v>29</v>
      </c>
      <c r="H6" s="29" t="s">
        <v>30</v>
      </c>
      <c r="I6" s="29" t="s">
        <v>31</v>
      </c>
      <c r="J6" s="29" t="s">
        <v>30</v>
      </c>
      <c r="K6" s="29"/>
      <c r="L6" s="30"/>
      <c r="M6" s="28" t="s">
        <v>32</v>
      </c>
      <c r="N6" s="28" t="s">
        <v>33</v>
      </c>
      <c r="O6" s="29" t="s">
        <v>34</v>
      </c>
      <c r="P6" s="28" t="s">
        <v>35</v>
      </c>
      <c r="Q6" s="25"/>
      <c r="R6" s="26" t="s">
        <v>25</v>
      </c>
      <c r="S6" s="27" t="n">
        <v>2003</v>
      </c>
      <c r="T6" s="28" t="s">
        <v>26</v>
      </c>
      <c r="U6" s="28" t="s">
        <v>27</v>
      </c>
      <c r="V6" s="28" t="s">
        <v>28</v>
      </c>
      <c r="W6" s="29" t="s">
        <v>29</v>
      </c>
      <c r="X6" s="29" t="s">
        <v>30</v>
      </c>
      <c r="Y6" s="29" t="s">
        <v>31</v>
      </c>
      <c r="Z6" s="29" t="s">
        <v>30</v>
      </c>
      <c r="AA6" s="29"/>
      <c r="AB6" s="30"/>
      <c r="AC6" s="28" t="s">
        <v>32</v>
      </c>
      <c r="AD6" s="28" t="s">
        <v>33</v>
      </c>
      <c r="AE6" s="31"/>
    </row>
    <row r="7" s="44" customFormat="true" ht="14.25" hidden="false" customHeight="false" outlineLevel="0" collapsed="false">
      <c r="A7" s="32" t="s">
        <v>36</v>
      </c>
      <c r="B7" s="33" t="n">
        <v>157</v>
      </c>
      <c r="C7" s="34" t="n">
        <v>1271</v>
      </c>
      <c r="D7" s="35" t="n">
        <v>5486</v>
      </c>
      <c r="E7" s="36" t="n">
        <v>6988.948</v>
      </c>
      <c r="F7" s="37" t="n">
        <v>0</v>
      </c>
      <c r="G7" s="38" t="n">
        <v>-292207.4</v>
      </c>
      <c r="H7" s="35" t="n">
        <v>-21968.6</v>
      </c>
      <c r="I7" s="35" t="n">
        <v>-108405.396062652</v>
      </c>
      <c r="J7" s="35" t="n">
        <v>-26357.2</v>
      </c>
      <c r="K7" s="35" t="n">
        <v>-64185.8</v>
      </c>
      <c r="L7" s="35" t="n">
        <v>-72061.8</v>
      </c>
      <c r="M7" s="37" t="n">
        <v>-5156.44</v>
      </c>
      <c r="N7" s="39" t="n">
        <v>-87803.131</v>
      </c>
      <c r="O7" s="35" t="n">
        <v>-665670.819062652</v>
      </c>
      <c r="P7" s="37" t="n">
        <v>-523.737859215304</v>
      </c>
      <c r="Q7" s="32" t="s">
        <v>36</v>
      </c>
      <c r="R7" s="33" t="n">
        <v>157</v>
      </c>
      <c r="S7" s="40" t="n">
        <v>1271</v>
      </c>
      <c r="T7" s="41" t="n">
        <v>4.31628638867034</v>
      </c>
      <c r="U7" s="41" t="n">
        <v>5.49877891424076</v>
      </c>
      <c r="V7" s="42" t="n">
        <v>0</v>
      </c>
      <c r="W7" s="43" t="n">
        <v>-229.903540519276</v>
      </c>
      <c r="X7" s="41" t="n">
        <v>-17.284500393391</v>
      </c>
      <c r="Y7" s="41" t="n">
        <v>-85.2914209776961</v>
      </c>
      <c r="Z7" s="41" t="n">
        <v>-20.737372147915</v>
      </c>
      <c r="AA7" s="41" t="n">
        <v>-50.5002360346184</v>
      </c>
      <c r="AB7" s="41" t="n">
        <v>-56.6969315499607</v>
      </c>
      <c r="AC7" s="42" t="n">
        <v>-4.05699449252557</v>
      </c>
      <c r="AD7" s="42" t="n">
        <v>-69.0819284028324</v>
      </c>
      <c r="AE7" s="42" t="n">
        <v>-523.737859215304</v>
      </c>
    </row>
    <row r="8" s="57" customFormat="true" ht="14.25" hidden="false" customHeight="false" outlineLevel="0" collapsed="false">
      <c r="A8" s="45" t="s">
        <v>37</v>
      </c>
      <c r="B8" s="46" t="n">
        <v>58</v>
      </c>
      <c r="C8" s="47" t="n">
        <v>958.6</v>
      </c>
      <c r="D8" s="48" t="n">
        <v>227330.3</v>
      </c>
      <c r="E8" s="49" t="n">
        <v>6601.025</v>
      </c>
      <c r="F8" s="50" t="n">
        <v>494.6</v>
      </c>
      <c r="G8" s="51" t="n">
        <v>201523.3</v>
      </c>
      <c r="H8" s="48" t="n">
        <v>19772</v>
      </c>
      <c r="I8" s="48" t="n">
        <v>71033.4527434886</v>
      </c>
      <c r="J8" s="48" t="n">
        <v>20810</v>
      </c>
      <c r="K8" s="48" t="n">
        <v>46177.4</v>
      </c>
      <c r="L8" s="48" t="n">
        <v>42554.2</v>
      </c>
      <c r="M8" s="50" t="n">
        <v>2317.42</v>
      </c>
      <c r="N8" s="52" t="n">
        <v>62072.937</v>
      </c>
      <c r="O8" s="48" t="n">
        <v>700686.634743489</v>
      </c>
      <c r="P8" s="50" t="n">
        <v>730.947876844866</v>
      </c>
      <c r="Q8" s="45" t="s">
        <v>37</v>
      </c>
      <c r="R8" s="46" t="n">
        <v>58</v>
      </c>
      <c r="S8" s="53" t="n">
        <v>958.6</v>
      </c>
      <c r="T8" s="54" t="n">
        <v>237.14823701231</v>
      </c>
      <c r="U8" s="54" t="n">
        <v>6.88610995201335</v>
      </c>
      <c r="V8" s="55" t="n">
        <v>0.515960776131859</v>
      </c>
      <c r="W8" s="56" t="n">
        <v>210.226684748592</v>
      </c>
      <c r="X8" s="54" t="n">
        <v>20.6259127894847</v>
      </c>
      <c r="Y8" s="54" t="n">
        <v>74.1012442556735</v>
      </c>
      <c r="Z8" s="54" t="n">
        <v>21.7087419152931</v>
      </c>
      <c r="AA8" s="54" t="n">
        <v>48.1717087419153</v>
      </c>
      <c r="AB8" s="54" t="n">
        <v>44.3920300438139</v>
      </c>
      <c r="AC8" s="55" t="n">
        <v>2.41750469434592</v>
      </c>
      <c r="AD8" s="55" t="n">
        <v>64.7537419152931</v>
      </c>
      <c r="AE8" s="55" t="n">
        <v>730.947876844866</v>
      </c>
    </row>
    <row r="9" s="44" customFormat="true" ht="14.25" hidden="false" customHeight="false" outlineLevel="0" collapsed="false">
      <c r="A9" s="58" t="s">
        <v>38</v>
      </c>
      <c r="B9" s="59" t="n">
        <v>63</v>
      </c>
      <c r="C9" s="60" t="n">
        <v>352.7</v>
      </c>
      <c r="D9" s="61" t="n">
        <v>71438.7</v>
      </c>
      <c r="E9" s="62" t="n">
        <v>2460.584</v>
      </c>
      <c r="F9" s="63" t="n">
        <v>141.4</v>
      </c>
      <c r="G9" s="64" t="n">
        <v>53016.3</v>
      </c>
      <c r="H9" s="61" t="n">
        <v>4948.1</v>
      </c>
      <c r="I9" s="61" t="n">
        <v>17890.8788227961</v>
      </c>
      <c r="J9" s="61" t="n">
        <v>4504.4</v>
      </c>
      <c r="K9" s="61" t="n">
        <v>12348.4</v>
      </c>
      <c r="L9" s="61" t="n">
        <v>16150.6</v>
      </c>
      <c r="M9" s="63" t="n">
        <v>757.05</v>
      </c>
      <c r="N9" s="65" t="n">
        <v>13947.832</v>
      </c>
      <c r="O9" s="61" t="n">
        <v>197604.244822796</v>
      </c>
      <c r="P9" s="63" t="n">
        <v>560.261539049606</v>
      </c>
      <c r="Q9" s="58" t="s">
        <v>38</v>
      </c>
      <c r="R9" s="59" t="n">
        <v>63</v>
      </c>
      <c r="S9" s="66" t="n">
        <v>352.7</v>
      </c>
      <c r="T9" s="61" t="n">
        <v>202.548057839524</v>
      </c>
      <c r="U9" s="62" t="n">
        <v>6.97642188829033</v>
      </c>
      <c r="V9" s="63" t="n">
        <v>0.400907286645875</v>
      </c>
      <c r="W9" s="64" t="n">
        <v>150.315565636518</v>
      </c>
      <c r="X9" s="61" t="n">
        <v>14.0292032889141</v>
      </c>
      <c r="Y9" s="61" t="n">
        <v>50.7254857465158</v>
      </c>
      <c r="Z9" s="61" t="n">
        <v>12.7711936489935</v>
      </c>
      <c r="AA9" s="61" t="n">
        <v>35.0110575559966</v>
      </c>
      <c r="AB9" s="61" t="n">
        <v>45.7913240714488</v>
      </c>
      <c r="AC9" s="63" t="n">
        <v>2.14644173518571</v>
      </c>
      <c r="AD9" s="67" t="n">
        <v>39.5458803515736</v>
      </c>
      <c r="AE9" s="63" t="n">
        <v>560.261539049606</v>
      </c>
    </row>
    <row r="10" s="57" customFormat="true" ht="14.25" hidden="false" customHeight="false" outlineLevel="0" collapsed="false">
      <c r="A10" s="68" t="s">
        <v>39</v>
      </c>
      <c r="B10" s="69" t="n">
        <v>51</v>
      </c>
      <c r="C10" s="70" t="n">
        <v>34.7</v>
      </c>
      <c r="D10" s="71" t="n">
        <v>9648.8</v>
      </c>
      <c r="E10" s="72" t="n">
        <v>16217.231</v>
      </c>
      <c r="F10" s="73" t="n">
        <v>43.5</v>
      </c>
      <c r="G10" s="74" t="n">
        <v>10193.1</v>
      </c>
      <c r="H10" s="71" t="n">
        <v>1068.1</v>
      </c>
      <c r="I10" s="71" t="n">
        <v>3860.45383829742</v>
      </c>
      <c r="J10" s="71" t="n">
        <v>3284.6</v>
      </c>
      <c r="K10" s="71" t="n">
        <v>1973.6</v>
      </c>
      <c r="L10" s="71" t="n">
        <v>1943.9</v>
      </c>
      <c r="M10" s="73" t="n">
        <v>42.63</v>
      </c>
      <c r="N10" s="75" t="n">
        <v>1279.586</v>
      </c>
      <c r="O10" s="71" t="n">
        <v>49555.5008382974</v>
      </c>
      <c r="P10" s="73" t="n">
        <v>1428.11241608926</v>
      </c>
      <c r="Q10" s="68" t="s">
        <v>39</v>
      </c>
      <c r="R10" s="69" t="n">
        <v>51</v>
      </c>
      <c r="S10" s="76" t="n">
        <v>34.7</v>
      </c>
      <c r="T10" s="71" t="n">
        <v>278.063400576369</v>
      </c>
      <c r="U10" s="72" t="n">
        <v>467.355360230548</v>
      </c>
      <c r="V10" s="73" t="n">
        <v>1.2536023054755</v>
      </c>
      <c r="W10" s="74" t="n">
        <v>293.749279538905</v>
      </c>
      <c r="X10" s="71" t="n">
        <v>30.7809798270893</v>
      </c>
      <c r="Y10" s="71" t="n">
        <v>111.252271997044</v>
      </c>
      <c r="Z10" s="71" t="n">
        <v>94.657060518732</v>
      </c>
      <c r="AA10" s="71" t="n">
        <v>56.8760806916426</v>
      </c>
      <c r="AB10" s="71" t="n">
        <v>56.0201729106628</v>
      </c>
      <c r="AC10" s="73" t="n">
        <v>1.22853025936599</v>
      </c>
      <c r="AD10" s="77" t="n">
        <v>36.8756772334294</v>
      </c>
      <c r="AE10" s="73" t="n">
        <v>1428.11241608926</v>
      </c>
    </row>
    <row r="11" s="44" customFormat="true" ht="14.25" hidden="false" customHeight="false" outlineLevel="0" collapsed="false">
      <c r="A11" s="32" t="s">
        <v>40</v>
      </c>
      <c r="B11" s="33" t="n">
        <v>117</v>
      </c>
      <c r="C11" s="34" t="n">
        <v>133.7</v>
      </c>
      <c r="D11" s="35" t="n">
        <v>5644.7</v>
      </c>
      <c r="E11" s="36" t="n">
        <v>1566.267</v>
      </c>
      <c r="F11" s="37" t="n">
        <v>0</v>
      </c>
      <c r="G11" s="38" t="n">
        <v>-33171.7</v>
      </c>
      <c r="H11" s="35" t="n">
        <v>-2265.7</v>
      </c>
      <c r="I11" s="35" t="n">
        <v>-8649.95599595796</v>
      </c>
      <c r="J11" s="35" t="n">
        <v>-3407.2</v>
      </c>
      <c r="K11" s="35" t="n">
        <v>-4673.2</v>
      </c>
      <c r="L11" s="35" t="n">
        <v>-5164.1</v>
      </c>
      <c r="M11" s="37" t="n">
        <v>-47.1</v>
      </c>
      <c r="N11" s="39" t="n">
        <v>-2916.692</v>
      </c>
      <c r="O11" s="35" t="n">
        <v>-53084.680995958</v>
      </c>
      <c r="P11" s="37" t="n">
        <v>-397.043238563635</v>
      </c>
      <c r="Q11" s="32" t="s">
        <v>40</v>
      </c>
      <c r="R11" s="33" t="n">
        <v>117</v>
      </c>
      <c r="S11" s="40" t="n">
        <v>133.7</v>
      </c>
      <c r="T11" s="41" t="n">
        <v>42.2191473448018</v>
      </c>
      <c r="U11" s="41" t="n">
        <v>11.7147868362005</v>
      </c>
      <c r="V11" s="42" t="n">
        <v>0</v>
      </c>
      <c r="W11" s="43" t="n">
        <v>-248.105459985041</v>
      </c>
      <c r="X11" s="41" t="n">
        <v>-16.946148092745</v>
      </c>
      <c r="Y11" s="41" t="n">
        <v>-64.6967538964694</v>
      </c>
      <c r="Z11" s="41" t="n">
        <v>-25.4839192221391</v>
      </c>
      <c r="AA11" s="41" t="n">
        <v>-34.9528795811518</v>
      </c>
      <c r="AB11" s="41" t="n">
        <v>-38.6245325355273</v>
      </c>
      <c r="AC11" s="42" t="n">
        <v>-0.352281226626776</v>
      </c>
      <c r="AD11" s="42" t="n">
        <v>-21.8151982049364</v>
      </c>
      <c r="AE11" s="42" t="n">
        <v>-397.043238563635</v>
      </c>
    </row>
    <row r="12" s="57" customFormat="true" ht="14.25" hidden="false" customHeight="false" outlineLevel="0" collapsed="false">
      <c r="A12" s="45" t="s">
        <v>41</v>
      </c>
      <c r="B12" s="46" t="n">
        <v>30</v>
      </c>
      <c r="C12" s="47" t="n">
        <v>33</v>
      </c>
      <c r="D12" s="48" t="n">
        <v>15644.9</v>
      </c>
      <c r="E12" s="49" t="n">
        <v>5110.196</v>
      </c>
      <c r="F12" s="50" t="n">
        <v>52.5</v>
      </c>
      <c r="G12" s="51" t="n">
        <v>15601.9</v>
      </c>
      <c r="H12" s="48" t="n">
        <v>2178.6</v>
      </c>
      <c r="I12" s="48" t="n">
        <v>9564.25994538524</v>
      </c>
      <c r="J12" s="48" t="n">
        <v>2895.2</v>
      </c>
      <c r="K12" s="48" t="n">
        <v>2327.1</v>
      </c>
      <c r="L12" s="48" t="n">
        <v>2912.1</v>
      </c>
      <c r="M12" s="50" t="n">
        <v>56.37</v>
      </c>
      <c r="N12" s="52" t="n">
        <v>3106.96</v>
      </c>
      <c r="O12" s="48" t="n">
        <v>59450.0859453852</v>
      </c>
      <c r="P12" s="50" t="n">
        <v>1801.51775592076</v>
      </c>
      <c r="Q12" s="45" t="s">
        <v>41</v>
      </c>
      <c r="R12" s="46" t="n">
        <v>30</v>
      </c>
      <c r="S12" s="53" t="n">
        <v>33</v>
      </c>
      <c r="T12" s="54" t="n">
        <v>474.087878787879</v>
      </c>
      <c r="U12" s="54" t="n">
        <v>154.854424242424</v>
      </c>
      <c r="V12" s="55" t="n">
        <v>1.59090909090909</v>
      </c>
      <c r="W12" s="56" t="n">
        <v>472.784848484848</v>
      </c>
      <c r="X12" s="54" t="n">
        <v>66.0181818181818</v>
      </c>
      <c r="Y12" s="54" t="n">
        <v>289.826058951068</v>
      </c>
      <c r="Z12" s="54" t="n">
        <v>87.7333333333333</v>
      </c>
      <c r="AA12" s="54" t="n">
        <v>70.5181818181818</v>
      </c>
      <c r="AB12" s="54" t="n">
        <v>88.2454545454546</v>
      </c>
      <c r="AC12" s="55" t="n">
        <v>1.70818181818182</v>
      </c>
      <c r="AD12" s="55" t="n">
        <v>94.150303030303</v>
      </c>
      <c r="AE12" s="55" t="n">
        <v>1801.51775592076</v>
      </c>
    </row>
    <row r="13" s="44" customFormat="true" ht="14.25" hidden="false" customHeight="false" outlineLevel="0" collapsed="false">
      <c r="A13" s="58" t="s">
        <v>42</v>
      </c>
      <c r="B13" s="59" t="n">
        <v>129</v>
      </c>
      <c r="C13" s="60" t="n">
        <v>38.4</v>
      </c>
      <c r="D13" s="61" t="n">
        <v>3079.4</v>
      </c>
      <c r="E13" s="62" t="n">
        <v>8859.395</v>
      </c>
      <c r="F13" s="63" t="n">
        <v>0</v>
      </c>
      <c r="G13" s="64" t="n">
        <v>-8948.4</v>
      </c>
      <c r="H13" s="61" t="n">
        <v>-655.5</v>
      </c>
      <c r="I13" s="61" t="n">
        <v>-2818.42134218908</v>
      </c>
      <c r="J13" s="61" t="n">
        <v>-1038.3</v>
      </c>
      <c r="K13" s="61" t="n">
        <v>-1616.5</v>
      </c>
      <c r="L13" s="61" t="n">
        <v>-1694.6</v>
      </c>
      <c r="M13" s="63" t="n">
        <v>-25.25</v>
      </c>
      <c r="N13" s="65" t="n">
        <v>-1026.482</v>
      </c>
      <c r="O13" s="61" t="n">
        <v>-5884.65834218908</v>
      </c>
      <c r="P13" s="63" t="n">
        <v>-153.246310994507</v>
      </c>
      <c r="Q13" s="58" t="s">
        <v>42</v>
      </c>
      <c r="R13" s="59" t="n">
        <v>129</v>
      </c>
      <c r="S13" s="66" t="n">
        <v>38.4</v>
      </c>
      <c r="T13" s="61" t="n">
        <v>80.1927083333333</v>
      </c>
      <c r="U13" s="62" t="n">
        <v>230.713411458333</v>
      </c>
      <c r="V13" s="63" t="n">
        <v>0</v>
      </c>
      <c r="W13" s="64" t="n">
        <v>-233.03125</v>
      </c>
      <c r="X13" s="61" t="n">
        <v>-17.0703125</v>
      </c>
      <c r="Y13" s="61" t="n">
        <v>-73.3963891195074</v>
      </c>
      <c r="Z13" s="61" t="n">
        <v>-27.0390625</v>
      </c>
      <c r="AA13" s="61" t="n">
        <v>-42.0963541666667</v>
      </c>
      <c r="AB13" s="61" t="n">
        <v>-44.1302083333333</v>
      </c>
      <c r="AC13" s="63" t="n">
        <v>-0.657552083333333</v>
      </c>
      <c r="AD13" s="67" t="n">
        <v>-26.7313020833333</v>
      </c>
      <c r="AE13" s="63" t="n">
        <v>-153.246310994507</v>
      </c>
    </row>
    <row r="14" s="57" customFormat="true" ht="14.25" hidden="false" customHeight="false" outlineLevel="0" collapsed="false">
      <c r="A14" s="68" t="s">
        <v>43</v>
      </c>
      <c r="B14" s="69" t="n">
        <v>77</v>
      </c>
      <c r="C14" s="70" t="n">
        <v>38.3</v>
      </c>
      <c r="D14" s="71" t="n">
        <v>6510.2</v>
      </c>
      <c r="E14" s="72" t="n">
        <v>807.098</v>
      </c>
      <c r="F14" s="73" t="n">
        <v>0</v>
      </c>
      <c r="G14" s="74" t="n">
        <v>4288.1</v>
      </c>
      <c r="H14" s="71" t="n">
        <v>-51.1</v>
      </c>
      <c r="I14" s="71" t="n">
        <v>57.2790447940879</v>
      </c>
      <c r="J14" s="71" t="n">
        <v>-260.8</v>
      </c>
      <c r="K14" s="71" t="n">
        <v>694.8</v>
      </c>
      <c r="L14" s="71" t="n">
        <v>869</v>
      </c>
      <c r="M14" s="73" t="n">
        <v>59.08</v>
      </c>
      <c r="N14" s="75" t="n">
        <v>736.653</v>
      </c>
      <c r="O14" s="71" t="n">
        <v>13710.3100447941</v>
      </c>
      <c r="P14" s="73" t="n">
        <v>357.971541639532</v>
      </c>
      <c r="Q14" s="68" t="s">
        <v>43</v>
      </c>
      <c r="R14" s="69" t="n">
        <v>77</v>
      </c>
      <c r="S14" s="76" t="n">
        <v>38.3</v>
      </c>
      <c r="T14" s="71" t="n">
        <v>169.979112271541</v>
      </c>
      <c r="U14" s="72" t="n">
        <v>21.0730548302872</v>
      </c>
      <c r="V14" s="73" t="n">
        <v>0</v>
      </c>
      <c r="W14" s="74" t="n">
        <v>111.960835509138</v>
      </c>
      <c r="X14" s="71" t="n">
        <v>-1.33420365535248</v>
      </c>
      <c r="Y14" s="71" t="n">
        <v>1.49553641760021</v>
      </c>
      <c r="Z14" s="71" t="n">
        <v>-6.80939947780679</v>
      </c>
      <c r="AA14" s="71" t="n">
        <v>18.1409921671018</v>
      </c>
      <c r="AB14" s="71" t="n">
        <v>22.6892950391645</v>
      </c>
      <c r="AC14" s="73" t="n">
        <v>1.54255874673629</v>
      </c>
      <c r="AD14" s="77" t="n">
        <v>19.2337597911227</v>
      </c>
      <c r="AE14" s="73" t="n">
        <v>357.971541639532</v>
      </c>
    </row>
    <row r="15" s="44" customFormat="true" ht="14.25" hidden="false" customHeight="false" outlineLevel="0" collapsed="false">
      <c r="A15" s="32" t="s">
        <v>44</v>
      </c>
      <c r="B15" s="33" t="n">
        <v>227</v>
      </c>
      <c r="C15" s="34" t="n">
        <v>103.2</v>
      </c>
      <c r="D15" s="35" t="n">
        <v>0</v>
      </c>
      <c r="E15" s="36" t="n">
        <v>333.308</v>
      </c>
      <c r="F15" s="37" t="n">
        <v>0</v>
      </c>
      <c r="G15" s="38" t="n">
        <v>-100883.7</v>
      </c>
      <c r="H15" s="35" t="n">
        <v>-1761.3</v>
      </c>
      <c r="I15" s="35" t="n">
        <v>-9606.89295526897</v>
      </c>
      <c r="J15" s="35" t="n">
        <v>-2690.6</v>
      </c>
      <c r="K15" s="35" t="n">
        <v>-4211.6</v>
      </c>
      <c r="L15" s="35" t="n">
        <v>-4752.7</v>
      </c>
      <c r="M15" s="37" t="n">
        <v>-968.94</v>
      </c>
      <c r="N15" s="39" t="n">
        <v>-8725.071</v>
      </c>
      <c r="O15" s="35" t="n">
        <v>-133267.495955269</v>
      </c>
      <c r="P15" s="37" t="n">
        <v>-1291.35170499292</v>
      </c>
      <c r="Q15" s="32" t="s">
        <v>44</v>
      </c>
      <c r="R15" s="33" t="n">
        <v>227</v>
      </c>
      <c r="S15" s="40" t="n">
        <v>103.2</v>
      </c>
      <c r="T15" s="41" t="n">
        <v>0</v>
      </c>
      <c r="U15" s="41" t="n">
        <v>3.22972868217054</v>
      </c>
      <c r="V15" s="42" t="n">
        <v>0</v>
      </c>
      <c r="W15" s="43" t="n">
        <v>-977.555232558139</v>
      </c>
      <c r="X15" s="41" t="n">
        <v>-17.0668604651163</v>
      </c>
      <c r="Y15" s="41" t="n">
        <v>-93.0900480161722</v>
      </c>
      <c r="Z15" s="41" t="n">
        <v>-26.0717054263566</v>
      </c>
      <c r="AA15" s="41" t="n">
        <v>-40.8100775193798</v>
      </c>
      <c r="AB15" s="41" t="n">
        <v>-46.0532945736434</v>
      </c>
      <c r="AC15" s="42" t="n">
        <v>-9.38895348837209</v>
      </c>
      <c r="AD15" s="42" t="n">
        <v>-84.545261627907</v>
      </c>
      <c r="AE15" s="42" t="n">
        <v>-1291.35170499292</v>
      </c>
    </row>
    <row r="16" s="57" customFormat="true" ht="14.25" hidden="false" customHeight="false" outlineLevel="0" collapsed="false">
      <c r="A16" s="45" t="s">
        <v>45</v>
      </c>
      <c r="B16" s="46" t="n">
        <v>45</v>
      </c>
      <c r="C16" s="47" t="n">
        <v>248.5</v>
      </c>
      <c r="D16" s="48" t="n">
        <v>71232.7</v>
      </c>
      <c r="E16" s="49" t="n">
        <v>3866.938</v>
      </c>
      <c r="F16" s="50" t="n">
        <v>0</v>
      </c>
      <c r="G16" s="51" t="n">
        <v>72063.8</v>
      </c>
      <c r="H16" s="48" t="n">
        <v>9708.6</v>
      </c>
      <c r="I16" s="48" t="n">
        <v>37332.2200007599</v>
      </c>
      <c r="J16" s="48" t="n">
        <v>11385.3</v>
      </c>
      <c r="K16" s="48" t="n">
        <v>12512</v>
      </c>
      <c r="L16" s="48" t="n">
        <v>22446.6</v>
      </c>
      <c r="M16" s="50" t="n">
        <v>735.87</v>
      </c>
      <c r="N16" s="52" t="n">
        <v>16719.396</v>
      </c>
      <c r="O16" s="48" t="n">
        <v>258003.42400076</v>
      </c>
      <c r="P16" s="50" t="n">
        <v>1038.24315493264</v>
      </c>
      <c r="Q16" s="45" t="s">
        <v>45</v>
      </c>
      <c r="R16" s="46" t="n">
        <v>45</v>
      </c>
      <c r="S16" s="53" t="n">
        <v>248.5</v>
      </c>
      <c r="T16" s="54" t="n">
        <v>286.650704225352</v>
      </c>
      <c r="U16" s="54" t="n">
        <v>15.5611187122736</v>
      </c>
      <c r="V16" s="55" t="n">
        <v>0</v>
      </c>
      <c r="W16" s="56" t="n">
        <v>289.995171026157</v>
      </c>
      <c r="X16" s="54" t="n">
        <v>39.0688128772636</v>
      </c>
      <c r="Y16" s="54" t="n">
        <v>150.230261572474</v>
      </c>
      <c r="Z16" s="54" t="n">
        <v>45.8160965794769</v>
      </c>
      <c r="AA16" s="54" t="n">
        <v>50.3501006036217</v>
      </c>
      <c r="AB16" s="54" t="n">
        <v>90.328370221328</v>
      </c>
      <c r="AC16" s="55" t="n">
        <v>2.96124748490946</v>
      </c>
      <c r="AD16" s="55" t="n">
        <v>67.2812716297787</v>
      </c>
      <c r="AE16" s="55" t="n">
        <v>1038.24315493264</v>
      </c>
    </row>
    <row r="17" s="44" customFormat="true" ht="14.25" hidden="false" customHeight="false" outlineLevel="0" collapsed="false">
      <c r="A17" s="58" t="s">
        <v>46</v>
      </c>
      <c r="B17" s="59" t="n">
        <v>76</v>
      </c>
      <c r="C17" s="60" t="n">
        <v>245.7</v>
      </c>
      <c r="D17" s="61" t="n">
        <v>27203.1</v>
      </c>
      <c r="E17" s="62" t="n">
        <v>754.752</v>
      </c>
      <c r="F17" s="63" t="n">
        <v>8.4</v>
      </c>
      <c r="G17" s="64" t="n">
        <v>27832.7</v>
      </c>
      <c r="H17" s="61" t="n">
        <v>-91.5</v>
      </c>
      <c r="I17" s="61" t="n">
        <v>1075.30346073252</v>
      </c>
      <c r="J17" s="61" t="n">
        <v>-833.5</v>
      </c>
      <c r="K17" s="61" t="n">
        <v>4826.4</v>
      </c>
      <c r="L17" s="61" t="n">
        <v>6528.1</v>
      </c>
      <c r="M17" s="63" t="n">
        <v>441.76</v>
      </c>
      <c r="N17" s="65" t="n">
        <v>3272.982</v>
      </c>
      <c r="O17" s="61" t="n">
        <v>71018.4974607325</v>
      </c>
      <c r="P17" s="63" t="n">
        <v>289.045573710755</v>
      </c>
      <c r="Q17" s="58" t="s">
        <v>46</v>
      </c>
      <c r="R17" s="59" t="n">
        <v>76</v>
      </c>
      <c r="S17" s="66" t="n">
        <v>245.7</v>
      </c>
      <c r="T17" s="61" t="n">
        <v>110.716727716728</v>
      </c>
      <c r="U17" s="62" t="n">
        <v>3.07184371184371</v>
      </c>
      <c r="V17" s="63" t="n">
        <v>0.0341880341880342</v>
      </c>
      <c r="W17" s="64" t="n">
        <v>113.279202279202</v>
      </c>
      <c r="X17" s="61" t="n">
        <v>-0.372405372405372</v>
      </c>
      <c r="Y17" s="61" t="n">
        <v>4.37648946167084</v>
      </c>
      <c r="Z17" s="61" t="n">
        <v>-3.39234839234839</v>
      </c>
      <c r="AA17" s="61" t="n">
        <v>19.6434676434676</v>
      </c>
      <c r="AB17" s="61" t="n">
        <v>26.5693935693936</v>
      </c>
      <c r="AC17" s="63" t="n">
        <v>1.797964997965</v>
      </c>
      <c r="AD17" s="67" t="n">
        <v>13.3210500610501</v>
      </c>
      <c r="AE17" s="63" t="n">
        <v>289.045573710755</v>
      </c>
    </row>
    <row r="18" s="57" customFormat="true" ht="14.25" hidden="false" customHeight="false" outlineLevel="0" collapsed="false">
      <c r="A18" s="68" t="s">
        <v>47</v>
      </c>
      <c r="B18" s="69" t="n">
        <v>166</v>
      </c>
      <c r="C18" s="70" t="n">
        <v>190.7</v>
      </c>
      <c r="D18" s="71" t="n">
        <v>87.3</v>
      </c>
      <c r="E18" s="72" t="n">
        <v>0</v>
      </c>
      <c r="F18" s="73" t="n">
        <v>0</v>
      </c>
      <c r="G18" s="74" t="n">
        <v>-70390.9</v>
      </c>
      <c r="H18" s="71" t="n">
        <v>-3311</v>
      </c>
      <c r="I18" s="71" t="n">
        <v>-16845.3864499733</v>
      </c>
      <c r="J18" s="71" t="n">
        <v>-5382.9</v>
      </c>
      <c r="K18" s="71" t="n">
        <v>-12546.6</v>
      </c>
      <c r="L18" s="71" t="n">
        <v>-17720.2</v>
      </c>
      <c r="M18" s="73" t="n">
        <v>-997.45</v>
      </c>
      <c r="N18" s="75" t="n">
        <v>-20667.39</v>
      </c>
      <c r="O18" s="71" t="n">
        <v>-147774.526449973</v>
      </c>
      <c r="P18" s="73" t="n">
        <v>-774.905749606572</v>
      </c>
      <c r="Q18" s="68" t="s">
        <v>47</v>
      </c>
      <c r="R18" s="69" t="n">
        <v>166</v>
      </c>
      <c r="S18" s="76" t="n">
        <v>190.7</v>
      </c>
      <c r="T18" s="71" t="n">
        <v>0.457787100157315</v>
      </c>
      <c r="U18" s="72" t="n">
        <v>0</v>
      </c>
      <c r="V18" s="73" t="n">
        <v>0</v>
      </c>
      <c r="W18" s="74" t="n">
        <v>-369.118510749869</v>
      </c>
      <c r="X18" s="71" t="n">
        <v>-17.3623492396434</v>
      </c>
      <c r="Y18" s="71" t="n">
        <v>-88.3344858414959</v>
      </c>
      <c r="Z18" s="71" t="n">
        <v>-28.2270582066072</v>
      </c>
      <c r="AA18" s="71" t="n">
        <v>-65.7923439958049</v>
      </c>
      <c r="AB18" s="71" t="n">
        <v>-92.9218668065024</v>
      </c>
      <c r="AC18" s="73" t="n">
        <v>-5.23046670162559</v>
      </c>
      <c r="AD18" s="77" t="n">
        <v>-108.376455165181</v>
      </c>
      <c r="AE18" s="73" t="n">
        <v>-774.905749606572</v>
      </c>
    </row>
    <row r="19" s="44" customFormat="true" ht="14.25" hidden="false" customHeight="false" outlineLevel="0" collapsed="false">
      <c r="A19" s="32" t="s">
        <v>48</v>
      </c>
      <c r="B19" s="33" t="n">
        <v>116</v>
      </c>
      <c r="C19" s="34" t="n">
        <v>262.9</v>
      </c>
      <c r="D19" s="35" t="n">
        <v>4457.3</v>
      </c>
      <c r="E19" s="36" t="n">
        <v>517.255</v>
      </c>
      <c r="F19" s="37" t="n">
        <v>0</v>
      </c>
      <c r="G19" s="38" t="n">
        <v>-24953.1</v>
      </c>
      <c r="H19" s="35" t="n">
        <v>-4566.1</v>
      </c>
      <c r="I19" s="35" t="n">
        <v>-16847.242405523</v>
      </c>
      <c r="J19" s="35" t="n">
        <v>-7322.6</v>
      </c>
      <c r="K19" s="35" t="n">
        <v>-11526.5</v>
      </c>
      <c r="L19" s="35" t="n">
        <v>-14827.6</v>
      </c>
      <c r="M19" s="37" t="n">
        <v>-103.8</v>
      </c>
      <c r="N19" s="39" t="n">
        <v>-7256.044</v>
      </c>
      <c r="O19" s="35" t="n">
        <v>-82428.431405523</v>
      </c>
      <c r="P19" s="37" t="n">
        <v>-313.535303938848</v>
      </c>
      <c r="Q19" s="32" t="s">
        <v>48</v>
      </c>
      <c r="R19" s="33" t="n">
        <v>116</v>
      </c>
      <c r="S19" s="40" t="n">
        <v>262.9</v>
      </c>
      <c r="T19" s="41" t="n">
        <v>16.9543552681628</v>
      </c>
      <c r="U19" s="41" t="n">
        <v>1.96749714720426</v>
      </c>
      <c r="V19" s="42" t="n">
        <v>0</v>
      </c>
      <c r="W19" s="43" t="n">
        <v>-94.9147965005706</v>
      </c>
      <c r="X19" s="41" t="n">
        <v>-17.3682008368201</v>
      </c>
      <c r="Y19" s="41" t="n">
        <v>-64.0823218163676</v>
      </c>
      <c r="Z19" s="41" t="n">
        <v>-27.8531761125903</v>
      </c>
      <c r="AA19" s="41" t="n">
        <v>-43.8436667934576</v>
      </c>
      <c r="AB19" s="41" t="n">
        <v>-56.4001521491061</v>
      </c>
      <c r="AC19" s="42" t="n">
        <v>-0.394826930391784</v>
      </c>
      <c r="AD19" s="42" t="n">
        <v>-27.6000152149106</v>
      </c>
      <c r="AE19" s="42" t="n">
        <v>-313.535303938848</v>
      </c>
    </row>
    <row r="20" s="57" customFormat="true" ht="14.25" hidden="false" customHeight="false" outlineLevel="0" collapsed="false">
      <c r="A20" s="45" t="s">
        <v>49</v>
      </c>
      <c r="B20" s="46" t="n">
        <v>98</v>
      </c>
      <c r="C20" s="47" t="n">
        <v>74.2</v>
      </c>
      <c r="D20" s="48" t="n">
        <v>4351.9</v>
      </c>
      <c r="E20" s="49" t="n">
        <v>131.173</v>
      </c>
      <c r="F20" s="50" t="n">
        <v>0</v>
      </c>
      <c r="G20" s="51" t="n">
        <v>-5902.5</v>
      </c>
      <c r="H20" s="48" t="n">
        <v>-1221.3</v>
      </c>
      <c r="I20" s="48" t="n">
        <v>-3179.03053591135</v>
      </c>
      <c r="J20" s="48" t="n">
        <v>-2082.9</v>
      </c>
      <c r="K20" s="48" t="n">
        <v>-1141.5</v>
      </c>
      <c r="L20" s="48" t="n">
        <v>-1228.1</v>
      </c>
      <c r="M20" s="50" t="n">
        <v>48.6</v>
      </c>
      <c r="N20" s="52" t="n">
        <v>-1205.901</v>
      </c>
      <c r="O20" s="48" t="n">
        <v>-11429.5585359114</v>
      </c>
      <c r="P20" s="50" t="n">
        <v>-154.037177033846</v>
      </c>
      <c r="Q20" s="45" t="s">
        <v>49</v>
      </c>
      <c r="R20" s="46" t="n">
        <v>98</v>
      </c>
      <c r="S20" s="53" t="n">
        <v>74.2</v>
      </c>
      <c r="T20" s="54" t="n">
        <v>58.6509433962264</v>
      </c>
      <c r="U20" s="54" t="n">
        <v>1.76783018867925</v>
      </c>
      <c r="V20" s="55" t="n">
        <v>0</v>
      </c>
      <c r="W20" s="56" t="n">
        <v>-79.5485175202156</v>
      </c>
      <c r="X20" s="54" t="n">
        <v>-16.4595687331536</v>
      </c>
      <c r="Y20" s="54" t="n">
        <v>-42.8440773033875</v>
      </c>
      <c r="Z20" s="54" t="n">
        <v>-28.0714285714286</v>
      </c>
      <c r="AA20" s="54" t="n">
        <v>-15.3840970350404</v>
      </c>
      <c r="AB20" s="54" t="n">
        <v>-16.5512129380054</v>
      </c>
      <c r="AC20" s="55" t="n">
        <v>0.654986522911051</v>
      </c>
      <c r="AD20" s="55" t="n">
        <v>-16.2520350404313</v>
      </c>
      <c r="AE20" s="55" t="n">
        <v>-154.037177033846</v>
      </c>
    </row>
    <row r="21" s="44" customFormat="true" ht="14.25" hidden="false" customHeight="false" outlineLevel="0" collapsed="false">
      <c r="A21" s="58" t="s">
        <v>50</v>
      </c>
      <c r="B21" s="59" t="n">
        <v>61</v>
      </c>
      <c r="C21" s="60" t="n">
        <v>52.7</v>
      </c>
      <c r="D21" s="61" t="n">
        <v>10217.2</v>
      </c>
      <c r="E21" s="62" t="n">
        <v>0</v>
      </c>
      <c r="F21" s="63" t="n">
        <v>43.9</v>
      </c>
      <c r="G21" s="64" t="n">
        <v>8908.3</v>
      </c>
      <c r="H21" s="61" t="n">
        <v>891.8</v>
      </c>
      <c r="I21" s="61" t="n">
        <v>3158.38181068315</v>
      </c>
      <c r="J21" s="61" t="n">
        <v>1234.5</v>
      </c>
      <c r="K21" s="61" t="n">
        <v>2070.6</v>
      </c>
      <c r="L21" s="61" t="n">
        <v>2438.1</v>
      </c>
      <c r="M21" s="63" t="n">
        <v>100.18</v>
      </c>
      <c r="N21" s="65" t="n">
        <v>2092.734</v>
      </c>
      <c r="O21" s="61" t="n">
        <v>31155.6958106831</v>
      </c>
      <c r="P21" s="63" t="n">
        <v>591.189673827005</v>
      </c>
      <c r="Q21" s="58" t="s">
        <v>50</v>
      </c>
      <c r="R21" s="59" t="n">
        <v>61</v>
      </c>
      <c r="S21" s="66" t="n">
        <v>52.7</v>
      </c>
      <c r="T21" s="61" t="n">
        <v>193.874762808349</v>
      </c>
      <c r="U21" s="62" t="n">
        <v>0</v>
      </c>
      <c r="V21" s="63" t="n">
        <v>0.833017077798861</v>
      </c>
      <c r="W21" s="64" t="n">
        <v>169.037950664137</v>
      </c>
      <c r="X21" s="61" t="n">
        <v>16.9222011385199</v>
      </c>
      <c r="Y21" s="61" t="n">
        <v>59.9313436562267</v>
      </c>
      <c r="Z21" s="61" t="n">
        <v>23.4250474383302</v>
      </c>
      <c r="AA21" s="61" t="n">
        <v>39.2903225806452</v>
      </c>
      <c r="AB21" s="61" t="n">
        <v>46.2637571157495</v>
      </c>
      <c r="AC21" s="63" t="n">
        <v>1.90094876660342</v>
      </c>
      <c r="AD21" s="67" t="n">
        <v>39.7103225806452</v>
      </c>
      <c r="AE21" s="63" t="n">
        <v>591.189673827005</v>
      </c>
    </row>
    <row r="22" s="57" customFormat="true" ht="14.25" hidden="false" customHeight="false" outlineLevel="0" collapsed="false">
      <c r="A22" s="68" t="s">
        <v>51</v>
      </c>
      <c r="B22" s="69" t="n">
        <v>66</v>
      </c>
      <c r="C22" s="70" t="n">
        <v>14.7</v>
      </c>
      <c r="D22" s="71" t="n">
        <v>2254.5</v>
      </c>
      <c r="E22" s="72" t="n">
        <v>0</v>
      </c>
      <c r="F22" s="73" t="n">
        <v>62.2</v>
      </c>
      <c r="G22" s="74" t="n">
        <v>1839.7</v>
      </c>
      <c r="H22" s="71" t="n">
        <v>152.8</v>
      </c>
      <c r="I22" s="71" t="n">
        <v>567.123944512416</v>
      </c>
      <c r="J22" s="71" t="n">
        <v>148.6</v>
      </c>
      <c r="K22" s="71" t="n">
        <v>463.1</v>
      </c>
      <c r="L22" s="71" t="n">
        <v>455.1</v>
      </c>
      <c r="M22" s="73" t="n">
        <v>19.62</v>
      </c>
      <c r="N22" s="75" t="n">
        <v>569.293</v>
      </c>
      <c r="O22" s="71" t="n">
        <v>6532.03694451242</v>
      </c>
      <c r="P22" s="73" t="n">
        <v>444.356254728736</v>
      </c>
      <c r="Q22" s="68" t="s">
        <v>51</v>
      </c>
      <c r="R22" s="69" t="n">
        <v>66</v>
      </c>
      <c r="S22" s="76" t="n">
        <v>14.7</v>
      </c>
      <c r="T22" s="71" t="n">
        <v>153.367346938776</v>
      </c>
      <c r="U22" s="72" t="n">
        <v>0</v>
      </c>
      <c r="V22" s="73" t="n">
        <v>4.2312925170068</v>
      </c>
      <c r="W22" s="74" t="n">
        <v>125.149659863946</v>
      </c>
      <c r="X22" s="71" t="n">
        <v>10.3945578231293</v>
      </c>
      <c r="Y22" s="71" t="n">
        <v>38.5798601709126</v>
      </c>
      <c r="Z22" s="71" t="n">
        <v>10.108843537415</v>
      </c>
      <c r="AA22" s="71" t="n">
        <v>31.5034013605442</v>
      </c>
      <c r="AB22" s="71" t="n">
        <v>30.9591836734694</v>
      </c>
      <c r="AC22" s="73" t="n">
        <v>1.33469387755102</v>
      </c>
      <c r="AD22" s="77" t="n">
        <v>38.7274149659864</v>
      </c>
      <c r="AE22" s="73" t="n">
        <v>444.356254728736</v>
      </c>
    </row>
    <row r="23" s="44" customFormat="true" ht="14.25" hidden="false" customHeight="false" outlineLevel="0" collapsed="false">
      <c r="A23" s="32" t="s">
        <v>52</v>
      </c>
      <c r="B23" s="33" t="n">
        <v>80</v>
      </c>
      <c r="C23" s="34" t="n">
        <v>457.9</v>
      </c>
      <c r="D23" s="35" t="n">
        <v>68169.4</v>
      </c>
      <c r="E23" s="36" t="n">
        <v>6070.97</v>
      </c>
      <c r="F23" s="37" t="n">
        <v>154.2</v>
      </c>
      <c r="G23" s="38" t="n">
        <v>46000.4</v>
      </c>
      <c r="H23" s="35" t="n">
        <v>-1858.5</v>
      </c>
      <c r="I23" s="35" t="n">
        <v>-3042.62663881105</v>
      </c>
      <c r="J23" s="35" t="n">
        <v>-3976.4</v>
      </c>
      <c r="K23" s="35" t="n">
        <v>5040</v>
      </c>
      <c r="L23" s="35" t="n">
        <v>7617</v>
      </c>
      <c r="M23" s="37" t="n">
        <v>715.81</v>
      </c>
      <c r="N23" s="39" t="n">
        <v>5697.705</v>
      </c>
      <c r="O23" s="35" t="n">
        <v>130587.958361189</v>
      </c>
      <c r="P23" s="37" t="n">
        <v>285.188814940356</v>
      </c>
      <c r="Q23" s="32" t="s">
        <v>52</v>
      </c>
      <c r="R23" s="33" t="n">
        <v>80</v>
      </c>
      <c r="S23" s="40" t="n">
        <v>457.9</v>
      </c>
      <c r="T23" s="41" t="n">
        <v>148.873989954139</v>
      </c>
      <c r="U23" s="41" t="n">
        <v>13.258287835772</v>
      </c>
      <c r="V23" s="42" t="n">
        <v>0.336754749945403</v>
      </c>
      <c r="W23" s="43" t="n">
        <v>100.459488971391</v>
      </c>
      <c r="X23" s="41" t="n">
        <v>-4.05874645119022</v>
      </c>
      <c r="Y23" s="41" t="n">
        <v>-6.64474042107677</v>
      </c>
      <c r="Z23" s="41" t="n">
        <v>-8.6839921380214</v>
      </c>
      <c r="AA23" s="41" t="n">
        <v>11.006770037126</v>
      </c>
      <c r="AB23" s="41" t="n">
        <v>16.6346363834898</v>
      </c>
      <c r="AC23" s="42" t="n">
        <v>1.5632452500546</v>
      </c>
      <c r="AD23" s="42" t="n">
        <v>12.4431207687268</v>
      </c>
      <c r="AE23" s="42" t="n">
        <v>285.188814940356</v>
      </c>
    </row>
    <row r="24" s="57" customFormat="true" ht="14.25" hidden="false" customHeight="false" outlineLevel="0" collapsed="false">
      <c r="A24" s="45" t="s">
        <v>53</v>
      </c>
      <c r="B24" s="46" t="n">
        <v>63</v>
      </c>
      <c r="C24" s="47" t="n">
        <v>191.2</v>
      </c>
      <c r="D24" s="48" t="n">
        <v>84253.4</v>
      </c>
      <c r="E24" s="49" t="n">
        <v>9066.039</v>
      </c>
      <c r="F24" s="50" t="n">
        <v>0</v>
      </c>
      <c r="G24" s="51" t="n">
        <v>32063.4</v>
      </c>
      <c r="H24" s="48" t="n">
        <v>2640.7</v>
      </c>
      <c r="I24" s="48" t="n">
        <v>9640.34008880472</v>
      </c>
      <c r="J24" s="48" t="n">
        <v>7565.6</v>
      </c>
      <c r="K24" s="48" t="n">
        <v>6922.7</v>
      </c>
      <c r="L24" s="48" t="n">
        <v>7597.2</v>
      </c>
      <c r="M24" s="50" t="n">
        <v>308.27</v>
      </c>
      <c r="N24" s="52" t="n">
        <v>3799.578</v>
      </c>
      <c r="O24" s="48" t="n">
        <v>163857.227088805</v>
      </c>
      <c r="P24" s="50" t="n">
        <v>856.993865527222</v>
      </c>
      <c r="Q24" s="45" t="s">
        <v>53</v>
      </c>
      <c r="R24" s="46" t="n">
        <v>63</v>
      </c>
      <c r="S24" s="53" t="n">
        <v>191.2</v>
      </c>
      <c r="T24" s="54" t="n">
        <v>440.655857740586</v>
      </c>
      <c r="U24" s="54" t="n">
        <v>47.4165219665272</v>
      </c>
      <c r="V24" s="55" t="n">
        <v>0</v>
      </c>
      <c r="W24" s="56" t="n">
        <v>167.695606694561</v>
      </c>
      <c r="X24" s="54" t="n">
        <v>13.8111924686192</v>
      </c>
      <c r="Y24" s="54" t="n">
        <v>50.4201887489787</v>
      </c>
      <c r="Z24" s="54" t="n">
        <v>39.5690376569038</v>
      </c>
      <c r="AA24" s="54" t="n">
        <v>36.206589958159</v>
      </c>
      <c r="AB24" s="54" t="n">
        <v>39.734309623431</v>
      </c>
      <c r="AC24" s="55" t="n">
        <v>1.61229079497908</v>
      </c>
      <c r="AD24" s="55" t="n">
        <v>19.872269874477</v>
      </c>
      <c r="AE24" s="55" t="n">
        <v>856.993865527222</v>
      </c>
    </row>
    <row r="25" s="44" customFormat="true" ht="14.25" hidden="false" customHeight="false" outlineLevel="0" collapsed="false">
      <c r="A25" s="58" t="s">
        <v>54</v>
      </c>
      <c r="B25" s="59" t="n">
        <v>105</v>
      </c>
      <c r="C25" s="60" t="n">
        <v>558.9</v>
      </c>
      <c r="D25" s="61" t="n">
        <v>33251.2</v>
      </c>
      <c r="E25" s="62" t="n">
        <v>2590.04</v>
      </c>
      <c r="F25" s="63" t="n">
        <v>0</v>
      </c>
      <c r="G25" s="64" t="n">
        <v>-19006</v>
      </c>
      <c r="H25" s="61" t="n">
        <v>-9638.2</v>
      </c>
      <c r="I25" s="61" t="n">
        <v>-29278.9680665354</v>
      </c>
      <c r="J25" s="61" t="n">
        <v>-12880.7</v>
      </c>
      <c r="K25" s="61" t="n">
        <v>-11889.2</v>
      </c>
      <c r="L25" s="61" t="n">
        <v>-15945.6</v>
      </c>
      <c r="M25" s="63" t="n">
        <v>136.14</v>
      </c>
      <c r="N25" s="65" t="n">
        <v>-1277.792</v>
      </c>
      <c r="O25" s="61" t="n">
        <v>-63939.0800665354</v>
      </c>
      <c r="P25" s="63" t="n">
        <v>-114.401646209582</v>
      </c>
      <c r="Q25" s="58" t="s">
        <v>54</v>
      </c>
      <c r="R25" s="59" t="n">
        <v>105</v>
      </c>
      <c r="S25" s="66" t="n">
        <v>558.9</v>
      </c>
      <c r="T25" s="61" t="n">
        <v>59.4940060833781</v>
      </c>
      <c r="U25" s="62" t="n">
        <v>4.63417427088925</v>
      </c>
      <c r="V25" s="63" t="n">
        <v>0</v>
      </c>
      <c r="W25" s="64" t="n">
        <v>-34.0060833780641</v>
      </c>
      <c r="X25" s="61" t="n">
        <v>-17.2449454285203</v>
      </c>
      <c r="Y25" s="61" t="n">
        <v>-52.3867741394442</v>
      </c>
      <c r="Z25" s="61" t="n">
        <v>-23.0465199499016</v>
      </c>
      <c r="AA25" s="61" t="n">
        <v>-21.2724995526928</v>
      </c>
      <c r="AB25" s="61" t="n">
        <v>-28.5303274288782</v>
      </c>
      <c r="AC25" s="63" t="n">
        <v>0.243585614600107</v>
      </c>
      <c r="AD25" s="67" t="n">
        <v>-2.28626230094829</v>
      </c>
      <c r="AE25" s="63" t="n">
        <v>-114.401646209582</v>
      </c>
    </row>
    <row r="26" s="57" customFormat="true" ht="14.25" hidden="false" customHeight="false" outlineLevel="0" collapsed="false">
      <c r="A26" s="68" t="s">
        <v>55</v>
      </c>
      <c r="B26" s="69" t="n">
        <v>80</v>
      </c>
      <c r="C26" s="70" t="n">
        <v>231.5</v>
      </c>
      <c r="D26" s="71" t="n">
        <v>24946.3</v>
      </c>
      <c r="E26" s="72" t="n">
        <v>204.348</v>
      </c>
      <c r="F26" s="73" t="n">
        <v>78.6</v>
      </c>
      <c r="G26" s="74" t="n">
        <v>23585.6</v>
      </c>
      <c r="H26" s="71" t="n">
        <v>-939.3</v>
      </c>
      <c r="I26" s="71" t="n">
        <v>-1534.74795872308</v>
      </c>
      <c r="J26" s="71" t="n">
        <v>-2079</v>
      </c>
      <c r="K26" s="71" t="n">
        <v>2441.1</v>
      </c>
      <c r="L26" s="71" t="n">
        <v>3334.8</v>
      </c>
      <c r="M26" s="73" t="n">
        <v>389.88</v>
      </c>
      <c r="N26" s="75" t="n">
        <v>3554.747</v>
      </c>
      <c r="O26" s="71" t="n">
        <v>53982.3270412769</v>
      </c>
      <c r="P26" s="73" t="n">
        <v>233.184998018475</v>
      </c>
      <c r="Q26" s="68" t="s">
        <v>55</v>
      </c>
      <c r="R26" s="69" t="n">
        <v>80</v>
      </c>
      <c r="S26" s="76" t="n">
        <v>231.5</v>
      </c>
      <c r="T26" s="71" t="n">
        <v>107.75939524838</v>
      </c>
      <c r="U26" s="72" t="n">
        <v>0.882712742980562</v>
      </c>
      <c r="V26" s="73" t="n">
        <v>0.339524838012959</v>
      </c>
      <c r="W26" s="74" t="n">
        <v>101.881641468683</v>
      </c>
      <c r="X26" s="71" t="n">
        <v>-4.05745140388769</v>
      </c>
      <c r="Y26" s="71" t="n">
        <v>-6.62958081521848</v>
      </c>
      <c r="Z26" s="71" t="n">
        <v>-8.98056155507559</v>
      </c>
      <c r="AA26" s="71" t="n">
        <v>10.5447084233261</v>
      </c>
      <c r="AB26" s="71" t="n">
        <v>14.4051835853132</v>
      </c>
      <c r="AC26" s="73" t="n">
        <v>1.68414686825054</v>
      </c>
      <c r="AD26" s="77" t="n">
        <v>15.3552786177106</v>
      </c>
      <c r="AE26" s="73" t="n">
        <v>233.184998018475</v>
      </c>
    </row>
    <row r="27" s="44" customFormat="true" ht="14.25" hidden="false" customHeight="false" outlineLevel="0" collapsed="false">
      <c r="A27" s="32" t="s">
        <v>56</v>
      </c>
      <c r="B27" s="33" t="n">
        <v>85</v>
      </c>
      <c r="C27" s="34" t="n">
        <v>316.5</v>
      </c>
      <c r="D27" s="35" t="n">
        <v>55580</v>
      </c>
      <c r="E27" s="36" t="n">
        <v>10479.814</v>
      </c>
      <c r="F27" s="37" t="n">
        <v>0</v>
      </c>
      <c r="G27" s="38" t="n">
        <v>13081.6</v>
      </c>
      <c r="H27" s="35" t="n">
        <v>-2541.8</v>
      </c>
      <c r="I27" s="35" t="n">
        <v>-5883.25271378574</v>
      </c>
      <c r="J27" s="35" t="n">
        <v>-7474.5</v>
      </c>
      <c r="K27" s="35" t="n">
        <v>1730</v>
      </c>
      <c r="L27" s="35" t="n">
        <v>2572.8</v>
      </c>
      <c r="M27" s="37" t="n">
        <v>552.84</v>
      </c>
      <c r="N27" s="39" t="n">
        <v>6453.562</v>
      </c>
      <c r="O27" s="35" t="n">
        <v>74551.0632862143</v>
      </c>
      <c r="P27" s="37" t="n">
        <v>235.548383210788</v>
      </c>
      <c r="Q27" s="32" t="s">
        <v>56</v>
      </c>
      <c r="R27" s="33" t="n">
        <v>85</v>
      </c>
      <c r="S27" s="40" t="n">
        <v>316.5</v>
      </c>
      <c r="T27" s="41" t="n">
        <v>175.608214849921</v>
      </c>
      <c r="U27" s="41" t="n">
        <v>33.1115766192733</v>
      </c>
      <c r="V27" s="42" t="n">
        <v>0</v>
      </c>
      <c r="W27" s="43" t="n">
        <v>41.3320695102686</v>
      </c>
      <c r="X27" s="41" t="n">
        <v>-8.03096366508689</v>
      </c>
      <c r="Y27" s="41" t="n">
        <v>-18.5884761888965</v>
      </c>
      <c r="Z27" s="41" t="n">
        <v>-23.6161137440758</v>
      </c>
      <c r="AA27" s="41" t="n">
        <v>5.46603475513428</v>
      </c>
      <c r="AB27" s="41" t="n">
        <v>8.12890995260664</v>
      </c>
      <c r="AC27" s="42" t="n">
        <v>1.74672985781991</v>
      </c>
      <c r="AD27" s="42" t="n">
        <v>20.3904012638231</v>
      </c>
      <c r="AE27" s="42" t="n">
        <v>235.548383210788</v>
      </c>
    </row>
    <row r="28" s="57" customFormat="true" ht="14.25" hidden="false" customHeight="false" outlineLevel="0" collapsed="false">
      <c r="A28" s="45" t="s">
        <v>57</v>
      </c>
      <c r="B28" s="46" t="n">
        <v>95</v>
      </c>
      <c r="C28" s="47" t="n">
        <v>648.5</v>
      </c>
      <c r="D28" s="48" t="n">
        <v>71087.1</v>
      </c>
      <c r="E28" s="49" t="n">
        <v>5930.656</v>
      </c>
      <c r="F28" s="50" t="n">
        <v>0</v>
      </c>
      <c r="G28" s="51" t="n">
        <v>-2606.6</v>
      </c>
      <c r="H28" s="48" t="n">
        <v>-9631.4</v>
      </c>
      <c r="I28" s="48" t="n">
        <v>-24620.2736951561</v>
      </c>
      <c r="J28" s="48" t="n">
        <v>-15868.2</v>
      </c>
      <c r="K28" s="48" t="n">
        <v>-6100.4</v>
      </c>
      <c r="L28" s="48" t="n">
        <v>-7592.3</v>
      </c>
      <c r="M28" s="50" t="n">
        <v>732.41</v>
      </c>
      <c r="N28" s="52" t="n">
        <v>318.404</v>
      </c>
      <c r="O28" s="48" t="n">
        <v>11649.3963048439</v>
      </c>
      <c r="P28" s="50" t="n">
        <v>17.9636026289035</v>
      </c>
      <c r="Q28" s="45" t="s">
        <v>57</v>
      </c>
      <c r="R28" s="46" t="n">
        <v>95</v>
      </c>
      <c r="S28" s="53" t="n">
        <v>648.5</v>
      </c>
      <c r="T28" s="54" t="n">
        <v>109.617733230532</v>
      </c>
      <c r="U28" s="54" t="n">
        <v>9.14519043947571</v>
      </c>
      <c r="V28" s="55" t="n">
        <v>0</v>
      </c>
      <c r="W28" s="56" t="n">
        <v>-4.01942945258288</v>
      </c>
      <c r="X28" s="54" t="n">
        <v>-14.8518118735544</v>
      </c>
      <c r="Y28" s="54" t="n">
        <v>-37.9649555823533</v>
      </c>
      <c r="Z28" s="54" t="n">
        <v>-24.4690824980725</v>
      </c>
      <c r="AA28" s="54" t="n">
        <v>-9.40693909020817</v>
      </c>
      <c r="AB28" s="54" t="n">
        <v>-11.7074787972244</v>
      </c>
      <c r="AC28" s="55" t="n">
        <v>1.12939090208173</v>
      </c>
      <c r="AD28" s="55" t="n">
        <v>0.490985350809561</v>
      </c>
      <c r="AE28" s="55" t="n">
        <v>17.9636026289035</v>
      </c>
    </row>
    <row r="29" s="44" customFormat="true" ht="14.25" hidden="false" customHeight="false" outlineLevel="0" collapsed="false">
      <c r="A29" s="58" t="s">
        <v>58</v>
      </c>
      <c r="B29" s="59" t="n">
        <v>30</v>
      </c>
      <c r="C29" s="60" t="n">
        <v>283.6</v>
      </c>
      <c r="D29" s="61" t="n">
        <v>80854.7</v>
      </c>
      <c r="E29" s="62" t="n">
        <v>11638.246</v>
      </c>
      <c r="F29" s="63" t="n">
        <v>162.4</v>
      </c>
      <c r="G29" s="64" t="n">
        <v>141194</v>
      </c>
      <c r="H29" s="61" t="n">
        <v>18300.9</v>
      </c>
      <c r="I29" s="61" t="n">
        <v>81067.6436211336</v>
      </c>
      <c r="J29" s="61" t="n">
        <v>33396.4</v>
      </c>
      <c r="K29" s="61" t="n">
        <v>22700.3</v>
      </c>
      <c r="L29" s="61" t="n">
        <v>30276</v>
      </c>
      <c r="M29" s="63" t="n">
        <v>1250.66</v>
      </c>
      <c r="N29" s="65" t="n">
        <v>33276.152</v>
      </c>
      <c r="O29" s="61" t="n">
        <v>454117.401621134</v>
      </c>
      <c r="P29" s="63" t="n">
        <v>1601.26023138623</v>
      </c>
      <c r="Q29" s="58" t="s">
        <v>58</v>
      </c>
      <c r="R29" s="59" t="n">
        <v>30</v>
      </c>
      <c r="S29" s="66" t="n">
        <v>283.6</v>
      </c>
      <c r="T29" s="61" t="n">
        <v>285.10119887165</v>
      </c>
      <c r="U29" s="62" t="n">
        <v>41.037538787024</v>
      </c>
      <c r="V29" s="63" t="n">
        <v>0.572637517630465</v>
      </c>
      <c r="W29" s="64" t="n">
        <v>497.863187588152</v>
      </c>
      <c r="X29" s="61" t="n">
        <v>64.5306770098731</v>
      </c>
      <c r="Y29" s="61" t="n">
        <v>285.852057902446</v>
      </c>
      <c r="Z29" s="61" t="n">
        <v>117.758815232722</v>
      </c>
      <c r="AA29" s="61" t="n">
        <v>80.0433709449929</v>
      </c>
      <c r="AB29" s="61" t="n">
        <v>106.755994358251</v>
      </c>
      <c r="AC29" s="63" t="n">
        <v>4.40994358251058</v>
      </c>
      <c r="AD29" s="67" t="n">
        <v>117.334809590973</v>
      </c>
      <c r="AE29" s="63" t="n">
        <v>1601.26023138623</v>
      </c>
    </row>
    <row r="30" s="57" customFormat="true" ht="14.25" hidden="false" customHeight="false" outlineLevel="0" collapsed="false">
      <c r="A30" s="68" t="s">
        <v>59</v>
      </c>
      <c r="B30" s="69" t="n">
        <v>56</v>
      </c>
      <c r="C30" s="70" t="n">
        <v>168.2</v>
      </c>
      <c r="D30" s="71" t="n">
        <v>51503</v>
      </c>
      <c r="E30" s="72" t="n">
        <v>5976.26</v>
      </c>
      <c r="F30" s="73" t="n">
        <v>3.1</v>
      </c>
      <c r="G30" s="74" t="n">
        <v>25130.4</v>
      </c>
      <c r="H30" s="71" t="n">
        <v>3933.7</v>
      </c>
      <c r="I30" s="71" t="n">
        <v>14162.0828049131</v>
      </c>
      <c r="J30" s="71" t="n">
        <v>5528.3</v>
      </c>
      <c r="K30" s="71" t="n">
        <v>8666.4</v>
      </c>
      <c r="L30" s="71" t="n">
        <v>11957.2</v>
      </c>
      <c r="M30" s="73" t="n">
        <v>632.59</v>
      </c>
      <c r="N30" s="75" t="n">
        <v>11634.79</v>
      </c>
      <c r="O30" s="71" t="n">
        <v>139127.822804913</v>
      </c>
      <c r="P30" s="73" t="n">
        <v>827.15709158688</v>
      </c>
      <c r="Q30" s="68" t="s">
        <v>59</v>
      </c>
      <c r="R30" s="69" t="n">
        <v>56</v>
      </c>
      <c r="S30" s="76" t="n">
        <v>168.2</v>
      </c>
      <c r="T30" s="71" t="n">
        <v>306.200951248514</v>
      </c>
      <c r="U30" s="72" t="n">
        <v>35.530677764566</v>
      </c>
      <c r="V30" s="73" t="n">
        <v>0.0184304399524376</v>
      </c>
      <c r="W30" s="74" t="n">
        <v>149.407847800238</v>
      </c>
      <c r="X30" s="71" t="n">
        <v>23.3870392390012</v>
      </c>
      <c r="Y30" s="71" t="n">
        <v>84.1978763669033</v>
      </c>
      <c r="Z30" s="71" t="n">
        <v>32.8674197384067</v>
      </c>
      <c r="AA30" s="71" t="n">
        <v>51.5243757431629</v>
      </c>
      <c r="AB30" s="71" t="n">
        <v>71.089179548157</v>
      </c>
      <c r="AC30" s="73" t="n">
        <v>3.76093935790725</v>
      </c>
      <c r="AD30" s="77" t="n">
        <v>69.1723543400714</v>
      </c>
      <c r="AE30" s="73" t="n">
        <v>827.15709158688</v>
      </c>
    </row>
    <row r="31" s="44" customFormat="true" ht="14.25" hidden="false" customHeight="false" outlineLevel="0" collapsed="false">
      <c r="A31" s="32" t="s">
        <v>60</v>
      </c>
      <c r="B31" s="33" t="n">
        <v>155</v>
      </c>
      <c r="C31" s="34" t="n">
        <v>427.9</v>
      </c>
      <c r="D31" s="35" t="n">
        <v>670</v>
      </c>
      <c r="E31" s="36" t="n">
        <v>0</v>
      </c>
      <c r="F31" s="37" t="n">
        <v>0</v>
      </c>
      <c r="G31" s="38" t="n">
        <v>-148342.8</v>
      </c>
      <c r="H31" s="35" t="n">
        <v>-7282.4</v>
      </c>
      <c r="I31" s="35" t="n">
        <v>-36166.3302770632</v>
      </c>
      <c r="J31" s="35" t="n">
        <v>-6282.1</v>
      </c>
      <c r="K31" s="35" t="n">
        <v>-18738.2</v>
      </c>
      <c r="L31" s="35" t="n">
        <v>-27854.4</v>
      </c>
      <c r="M31" s="37" t="n">
        <v>-2319.49</v>
      </c>
      <c r="N31" s="39" t="n">
        <v>-27854.908</v>
      </c>
      <c r="O31" s="35" t="n">
        <v>-274170.628277063</v>
      </c>
      <c r="P31" s="37" t="n">
        <v>-640.735284592342</v>
      </c>
      <c r="Q31" s="32" t="s">
        <v>60</v>
      </c>
      <c r="R31" s="33" t="n">
        <v>155</v>
      </c>
      <c r="S31" s="40" t="n">
        <v>427.9</v>
      </c>
      <c r="T31" s="41" t="n">
        <v>1.56578639869128</v>
      </c>
      <c r="U31" s="41" t="n">
        <v>0</v>
      </c>
      <c r="V31" s="42" t="n">
        <v>0</v>
      </c>
      <c r="W31" s="43" t="n">
        <v>-346.67632624445</v>
      </c>
      <c r="X31" s="41" t="n">
        <v>-17.0189296564618</v>
      </c>
      <c r="Y31" s="41" t="n">
        <v>-84.5205194603019</v>
      </c>
      <c r="Z31" s="41" t="n">
        <v>-14.681233933162</v>
      </c>
      <c r="AA31" s="41" t="n">
        <v>-43.7910726805328</v>
      </c>
      <c r="AB31" s="41" t="n">
        <v>-65.0955830801589</v>
      </c>
      <c r="AC31" s="42" t="n">
        <v>-5.42063566253798</v>
      </c>
      <c r="AD31" s="42" t="n">
        <v>-65.0967702734284</v>
      </c>
      <c r="AE31" s="42" t="n">
        <v>-640.735284592342</v>
      </c>
    </row>
    <row r="32" s="57" customFormat="true" ht="14.25" hidden="false" customHeight="false" outlineLevel="0" collapsed="false">
      <c r="A32" s="45" t="s">
        <v>61</v>
      </c>
      <c r="B32" s="46" t="n">
        <v>33</v>
      </c>
      <c r="C32" s="47" t="n">
        <v>67.9</v>
      </c>
      <c r="D32" s="48" t="n">
        <v>21482.3</v>
      </c>
      <c r="E32" s="49" t="n">
        <v>16297.726</v>
      </c>
      <c r="F32" s="50" t="n">
        <v>155.2</v>
      </c>
      <c r="G32" s="51" t="n">
        <v>30090.7</v>
      </c>
      <c r="H32" s="48" t="n">
        <v>4188.6</v>
      </c>
      <c r="I32" s="48" t="n">
        <v>17469.1053045822</v>
      </c>
      <c r="J32" s="48" t="n">
        <v>7183.9</v>
      </c>
      <c r="K32" s="48" t="n">
        <v>5735.6</v>
      </c>
      <c r="L32" s="48" t="n">
        <v>9188.4</v>
      </c>
      <c r="M32" s="50" t="n">
        <v>321.29</v>
      </c>
      <c r="N32" s="52" t="n">
        <v>7707.041</v>
      </c>
      <c r="O32" s="48" t="n">
        <v>119819.862304582</v>
      </c>
      <c r="P32" s="50" t="n">
        <v>1764.65187488339</v>
      </c>
      <c r="Q32" s="45" t="s">
        <v>61</v>
      </c>
      <c r="R32" s="46" t="n">
        <v>33</v>
      </c>
      <c r="S32" s="53" t="n">
        <v>67.9</v>
      </c>
      <c r="T32" s="54" t="n">
        <v>316.381443298969</v>
      </c>
      <c r="U32" s="54" t="n">
        <v>240.025419734904</v>
      </c>
      <c r="V32" s="55" t="n">
        <v>2.28571428571429</v>
      </c>
      <c r="W32" s="56" t="n">
        <v>443.162002945508</v>
      </c>
      <c r="X32" s="54" t="n">
        <v>61.6877761413844</v>
      </c>
      <c r="Y32" s="54" t="n">
        <v>257.276955884863</v>
      </c>
      <c r="Z32" s="54" t="n">
        <v>105.80117820324</v>
      </c>
      <c r="AA32" s="54" t="n">
        <v>84.4712812960236</v>
      </c>
      <c r="AB32" s="54" t="n">
        <v>135.322533136966</v>
      </c>
      <c r="AC32" s="55" t="n">
        <v>4.73181148748159</v>
      </c>
      <c r="AD32" s="55" t="n">
        <v>113.505758468336</v>
      </c>
      <c r="AE32" s="55" t="n">
        <v>1764.65187488339</v>
      </c>
    </row>
    <row r="33" customFormat="false" ht="15" hidden="false" customHeight="true" outlineLevel="0" collapsed="false">
      <c r="A33" s="78" t="s">
        <v>62</v>
      </c>
      <c r="B33" s="79" t="n">
        <v>100</v>
      </c>
      <c r="C33" s="80" t="n">
        <v>7405.1</v>
      </c>
      <c r="D33" s="81" t="n">
        <v>956384.4</v>
      </c>
      <c r="E33" s="81" t="n">
        <v>122468.269</v>
      </c>
      <c r="F33" s="82" t="n">
        <v>1400</v>
      </c>
      <c r="G33" s="83" t="n">
        <v>706413.3</v>
      </c>
      <c r="H33" s="83" t="n">
        <v>67783.9</v>
      </c>
      <c r="I33" s="83" t="n">
        <v>266878.525430883</v>
      </c>
      <c r="J33" s="83" t="n">
        <v>97936.8</v>
      </c>
      <c r="K33" s="83" t="n">
        <v>136629.5</v>
      </c>
      <c r="L33" s="83" t="n">
        <v>168841.1</v>
      </c>
      <c r="M33" s="84" t="n">
        <v>9618.47</v>
      </c>
      <c r="N33" s="85" t="n">
        <v>158733.411</v>
      </c>
      <c r="O33" s="81"/>
      <c r="P33" s="82"/>
      <c r="Q33" s="78" t="s">
        <v>62</v>
      </c>
      <c r="R33" s="79" t="n">
        <v>100</v>
      </c>
      <c r="S33" s="86" t="n">
        <v>7405.1</v>
      </c>
      <c r="T33" s="87" t="n">
        <v>129.152124886902</v>
      </c>
      <c r="U33" s="87" t="n">
        <v>16.5383680166372</v>
      </c>
      <c r="V33" s="88" t="n">
        <v>0.18905889184481</v>
      </c>
      <c r="W33" s="83" t="n">
        <v>95.3955112017394</v>
      </c>
      <c r="X33" s="83" t="n">
        <v>9.15367787065671</v>
      </c>
      <c r="Y33" s="83" t="n">
        <v>36.0398273393854</v>
      </c>
      <c r="Z33" s="83" t="n">
        <v>13.2255877705905</v>
      </c>
      <c r="AA33" s="83" t="n">
        <v>18.4507299023646</v>
      </c>
      <c r="AB33" s="83" t="n">
        <v>22.8006509027562</v>
      </c>
      <c r="AC33" s="84" t="n">
        <v>1.29889805674468</v>
      </c>
      <c r="AD33" s="84" t="n">
        <v>21.4356877017191</v>
      </c>
      <c r="AE33" s="88" t="n">
        <v>0</v>
      </c>
    </row>
    <row r="34" customFormat="false" ht="18" hidden="false" customHeight="true" outlineLevel="0" collapsed="false">
      <c r="A34" s="89" t="s">
        <v>63</v>
      </c>
      <c r="B34" s="90"/>
      <c r="C34" s="91"/>
      <c r="D34" s="81"/>
      <c r="E34" s="81"/>
      <c r="F34" s="82" t="n">
        <v>1080252.669</v>
      </c>
      <c r="G34" s="83"/>
      <c r="H34" s="83"/>
      <c r="I34" s="83"/>
      <c r="J34" s="83"/>
      <c r="K34" s="83"/>
      <c r="L34" s="83"/>
      <c r="M34" s="82" t="n">
        <v>1454101.59543088</v>
      </c>
      <c r="N34" s="92" t="n">
        <v>176240.352</v>
      </c>
      <c r="O34" s="81" t="n">
        <v>2710594.61643088</v>
      </c>
      <c r="P34" s="82" t="n">
        <v>366.044296016378</v>
      </c>
      <c r="Q34" s="89" t="s">
        <v>63</v>
      </c>
      <c r="R34" s="91"/>
      <c r="S34" s="91"/>
      <c r="T34" s="81"/>
      <c r="U34" s="81"/>
      <c r="V34" s="82" t="n">
        <v>145.879551795384</v>
      </c>
      <c r="W34" s="83"/>
      <c r="X34" s="83"/>
      <c r="Y34" s="83"/>
      <c r="Z34" s="83"/>
      <c r="AA34" s="83"/>
      <c r="AB34" s="83"/>
      <c r="AC34" s="82" t="n">
        <v>196.361236908466</v>
      </c>
      <c r="AD34" s="92" t="n">
        <v>23.7998611767566</v>
      </c>
      <c r="AE34" s="88" t="n">
        <v>366.044296016378</v>
      </c>
    </row>
  </sheetData>
  <mergeCells count="5">
    <mergeCell ref="D4:F4"/>
    <mergeCell ref="G4:M4"/>
    <mergeCell ref="O4:P4"/>
    <mergeCell ref="T4:V4"/>
    <mergeCell ref="W4:AC4"/>
  </mergeCells>
  <printOptions headings="false" gridLines="false" gridLinesSet="true" horizontalCentered="false" verticalCentered="false"/>
  <pageMargins left="0.708333333333333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30.61"/>
    <col collapsed="false" customWidth="true" hidden="false" outlineLevel="0" max="5" min="5" style="0" width="11.61"/>
    <col collapsed="false" customWidth="true" hidden="false" outlineLevel="0" max="7" min="7" style="0" width="13.37"/>
    <col collapsed="false" customWidth="true" hidden="false" outlineLevel="0" max="9" min="8" style="0" width="9.99"/>
  </cols>
  <sheetData>
    <row r="1" customFormat="false" ht="16.5" hidden="false" customHeight="true" outlineLevel="0" collapsed="false">
      <c r="A1" s="93" t="s">
        <v>64</v>
      </c>
      <c r="B1" s="3"/>
      <c r="C1" s="3"/>
      <c r="D1" s="3"/>
      <c r="E1" s="94"/>
      <c r="F1" s="3"/>
      <c r="G1" s="3"/>
      <c r="H1" s="2"/>
      <c r="I1" s="95"/>
    </row>
    <row r="2" customFormat="false" ht="16.5" hidden="false" customHeight="true" outlineLevel="0" collapsed="false">
      <c r="A2" s="93"/>
      <c r="B2" s="3"/>
      <c r="C2" s="3"/>
      <c r="D2" s="3"/>
      <c r="E2" s="94"/>
      <c r="F2" s="3"/>
      <c r="G2" s="3"/>
      <c r="H2" s="2"/>
      <c r="I2" s="95"/>
    </row>
    <row r="3" customFormat="false" ht="15" hidden="false" customHeight="true" outlineLevel="0" collapsed="false">
      <c r="A3" s="96" t="s">
        <v>65</v>
      </c>
      <c r="B3" s="11" t="s">
        <v>65</v>
      </c>
      <c r="C3" s="97" t="s">
        <v>66</v>
      </c>
      <c r="D3" s="97"/>
      <c r="E3" s="97"/>
      <c r="F3" s="11" t="s">
        <v>67</v>
      </c>
      <c r="G3" s="96" t="s">
        <v>68</v>
      </c>
      <c r="H3" s="97" t="s">
        <v>69</v>
      </c>
      <c r="I3" s="97"/>
    </row>
    <row r="4" customFormat="false" ht="15" hidden="false" customHeight="true" outlineLevel="0" collapsed="false">
      <c r="A4" s="98" t="s">
        <v>70</v>
      </c>
      <c r="B4" s="26" t="s">
        <v>71</v>
      </c>
      <c r="C4" s="97" t="s">
        <v>8</v>
      </c>
      <c r="D4" s="97" t="s">
        <v>72</v>
      </c>
      <c r="E4" s="97" t="s">
        <v>73</v>
      </c>
      <c r="F4" s="26" t="s">
        <v>74</v>
      </c>
      <c r="G4" s="98" t="s">
        <v>75</v>
      </c>
      <c r="H4" s="97" t="s">
        <v>76</v>
      </c>
      <c r="I4" s="97" t="s">
        <v>77</v>
      </c>
    </row>
    <row r="5" s="108" customFormat="true" ht="16.5" hidden="false" customHeight="true" outlineLevel="0" collapsed="false">
      <c r="A5" s="99" t="s">
        <v>78</v>
      </c>
      <c r="B5" s="100" t="s">
        <v>79</v>
      </c>
      <c r="C5" s="101" t="n">
        <v>30997</v>
      </c>
      <c r="D5" s="102" t="n">
        <v>18393.9</v>
      </c>
      <c r="E5" s="103" t="n">
        <v>12603.1</v>
      </c>
      <c r="F5" s="104" t="n">
        <v>40.6590960415524</v>
      </c>
      <c r="G5" s="105" t="s">
        <v>80</v>
      </c>
      <c r="H5" s="106" t="n">
        <v>10</v>
      </c>
      <c r="I5" s="107" t="n">
        <v>35</v>
      </c>
    </row>
    <row r="6" s="108" customFormat="true" ht="16.5" hidden="false" customHeight="true" outlineLevel="0" collapsed="false">
      <c r="A6" s="109" t="s">
        <v>81</v>
      </c>
      <c r="B6" s="110" t="s">
        <v>82</v>
      </c>
      <c r="C6" s="111" t="n">
        <v>84756</v>
      </c>
      <c r="D6" s="112" t="n">
        <v>41026</v>
      </c>
      <c r="E6" s="113" t="n">
        <v>43730</v>
      </c>
      <c r="F6" s="114" t="n">
        <v>51.5951673037897</v>
      </c>
      <c r="G6" s="115" t="s">
        <v>83</v>
      </c>
      <c r="H6" s="116" t="n">
        <v>20</v>
      </c>
      <c r="I6" s="117" t="n">
        <v>50</v>
      </c>
    </row>
    <row r="7" s="108" customFormat="true" ht="16.5" hidden="false" customHeight="true" outlineLevel="0" collapsed="false">
      <c r="A7" s="99" t="s">
        <v>84</v>
      </c>
      <c r="B7" s="118" t="s">
        <v>85</v>
      </c>
      <c r="C7" s="101" t="n">
        <v>119207</v>
      </c>
      <c r="D7" s="102" t="n">
        <v>54399.2</v>
      </c>
      <c r="E7" s="103" t="n">
        <v>64807.8</v>
      </c>
      <c r="F7" s="104" t="n">
        <v>54.3657671109918</v>
      </c>
      <c r="G7" s="105" t="s">
        <v>86</v>
      </c>
      <c r="H7" s="106" t="n">
        <v>15</v>
      </c>
      <c r="I7" s="107" t="n">
        <v>45</v>
      </c>
    </row>
    <row r="8" s="108" customFormat="true" ht="16.5" hidden="false" customHeight="true" outlineLevel="0" collapsed="false">
      <c r="A8" s="109" t="s">
        <v>84</v>
      </c>
      <c r="B8" s="110" t="s">
        <v>87</v>
      </c>
      <c r="C8" s="111" t="n">
        <v>25861</v>
      </c>
      <c r="D8" s="112" t="n">
        <v>13019.9</v>
      </c>
      <c r="E8" s="113" t="n">
        <v>12841.1</v>
      </c>
      <c r="F8" s="114" t="n">
        <v>49.6543057113027</v>
      </c>
      <c r="G8" s="115" t="s">
        <v>86</v>
      </c>
      <c r="H8" s="116" t="n">
        <v>15</v>
      </c>
      <c r="I8" s="117" t="n">
        <v>35</v>
      </c>
    </row>
    <row r="9" s="108" customFormat="true" ht="16.5" hidden="false" customHeight="true" outlineLevel="0" collapsed="false">
      <c r="A9" s="99" t="s">
        <v>88</v>
      </c>
      <c r="B9" s="100" t="s">
        <v>89</v>
      </c>
      <c r="C9" s="101" t="n">
        <v>46855</v>
      </c>
      <c r="D9" s="102" t="n">
        <v>27509</v>
      </c>
      <c r="E9" s="103" t="n">
        <v>19346</v>
      </c>
      <c r="F9" s="104" t="n">
        <v>41.289083342226</v>
      </c>
      <c r="G9" s="105" t="s">
        <v>83</v>
      </c>
      <c r="H9" s="106" t="n">
        <v>40</v>
      </c>
      <c r="I9" s="107" t="n">
        <v>75</v>
      </c>
    </row>
    <row r="10" s="108" customFormat="true" ht="16.5" hidden="false" customHeight="true" outlineLevel="0" collapsed="false">
      <c r="A10" s="109" t="s">
        <v>90</v>
      </c>
      <c r="B10" s="110" t="s">
        <v>91</v>
      </c>
      <c r="C10" s="111" t="n">
        <v>19901</v>
      </c>
      <c r="D10" s="112" t="n">
        <v>7769</v>
      </c>
      <c r="E10" s="113" t="n">
        <v>12132</v>
      </c>
      <c r="F10" s="114" t="n">
        <v>60.9617607155419</v>
      </c>
      <c r="G10" s="115" t="s">
        <v>83</v>
      </c>
      <c r="H10" s="116" t="n">
        <v>15</v>
      </c>
      <c r="I10" s="117" t="n">
        <v>45</v>
      </c>
    </row>
    <row r="11" s="108" customFormat="true" ht="16.5" hidden="false" customHeight="true" outlineLevel="0" collapsed="false">
      <c r="A11" s="119" t="s">
        <v>92</v>
      </c>
      <c r="B11" s="120" t="s">
        <v>93</v>
      </c>
      <c r="C11" s="121" t="n">
        <v>39250</v>
      </c>
      <c r="D11" s="122" t="n">
        <v>35092</v>
      </c>
      <c r="E11" s="123" t="n">
        <v>4158</v>
      </c>
      <c r="F11" s="124" t="n">
        <v>10.5936305732484</v>
      </c>
      <c r="G11" s="125" t="s">
        <v>94</v>
      </c>
      <c r="H11" s="126" t="n">
        <v>60</v>
      </c>
      <c r="I11" s="127" t="n">
        <v>75</v>
      </c>
    </row>
    <row r="12" s="108" customFormat="true" ht="16.5" hidden="false" customHeight="true" outlineLevel="0" collapsed="false">
      <c r="A12" s="128" t="s">
        <v>95</v>
      </c>
      <c r="B12" s="129" t="s">
        <v>96</v>
      </c>
      <c r="C12" s="130" t="n">
        <v>374956.7</v>
      </c>
      <c r="D12" s="131" t="n">
        <v>165092.3</v>
      </c>
      <c r="E12" s="132" t="n">
        <v>209864.4</v>
      </c>
      <c r="F12" s="133" t="n">
        <v>55.9703027042856</v>
      </c>
      <c r="G12" s="134" t="s">
        <v>97</v>
      </c>
      <c r="H12" s="135" t="n">
        <v>10</v>
      </c>
      <c r="I12" s="136" t="n">
        <v>35</v>
      </c>
    </row>
    <row r="13" s="108" customFormat="true" ht="16.5" hidden="false" customHeight="true" outlineLevel="0" collapsed="false">
      <c r="A13" s="99" t="s">
        <v>95</v>
      </c>
      <c r="B13" s="118" t="s">
        <v>98</v>
      </c>
      <c r="C13" s="101" t="n">
        <v>265693.7</v>
      </c>
      <c r="D13" s="102" t="n">
        <v>119653.2</v>
      </c>
      <c r="E13" s="103" t="n">
        <v>146040.5</v>
      </c>
      <c r="F13" s="104" t="n">
        <v>54.9657368616568</v>
      </c>
      <c r="G13" s="105" t="s">
        <v>97</v>
      </c>
      <c r="H13" s="106" t="n">
        <v>10</v>
      </c>
      <c r="I13" s="107" t="n">
        <v>35</v>
      </c>
    </row>
    <row r="14" s="108" customFormat="true" ht="16.5" hidden="false" customHeight="true" outlineLevel="0" collapsed="false">
      <c r="A14" s="109" t="s">
        <v>99</v>
      </c>
      <c r="B14" s="110" t="s">
        <v>100</v>
      </c>
      <c r="C14" s="111" t="n">
        <v>76254</v>
      </c>
      <c r="D14" s="112" t="n">
        <v>36996.7</v>
      </c>
      <c r="E14" s="113" t="n">
        <v>39257.3</v>
      </c>
      <c r="F14" s="114" t="n">
        <v>51.4822828966349</v>
      </c>
      <c r="G14" s="115" t="s">
        <v>101</v>
      </c>
      <c r="H14" s="116" t="n">
        <v>16</v>
      </c>
      <c r="I14" s="117" t="n">
        <v>48</v>
      </c>
    </row>
    <row r="15" s="108" customFormat="true" ht="16.5" hidden="false" customHeight="true" outlineLevel="0" collapsed="false">
      <c r="A15" s="99" t="s">
        <v>102</v>
      </c>
      <c r="B15" s="118" t="s">
        <v>103</v>
      </c>
      <c r="C15" s="101" t="n">
        <v>355.1</v>
      </c>
      <c r="D15" s="102" t="n">
        <v>299.4</v>
      </c>
      <c r="E15" s="103" t="n">
        <v>55.7</v>
      </c>
      <c r="F15" s="104" t="n">
        <v>15.6857223317375</v>
      </c>
      <c r="G15" s="105" t="s">
        <v>104</v>
      </c>
      <c r="H15" s="106" t="n">
        <v>30</v>
      </c>
      <c r="I15" s="107" t="n">
        <v>40</v>
      </c>
    </row>
    <row r="16" s="108" customFormat="true" ht="16.5" hidden="false" customHeight="true" outlineLevel="0" collapsed="false">
      <c r="A16" s="109" t="s">
        <v>105</v>
      </c>
      <c r="B16" s="110" t="s">
        <v>106</v>
      </c>
      <c r="C16" s="111" t="n">
        <v>900.1</v>
      </c>
      <c r="D16" s="112" t="n">
        <v>517.4</v>
      </c>
      <c r="E16" s="113" t="n">
        <v>382.7</v>
      </c>
      <c r="F16" s="114" t="n">
        <v>42.5174980557716</v>
      </c>
      <c r="G16" s="115" t="s">
        <v>107</v>
      </c>
      <c r="H16" s="116" t="n">
        <v>30</v>
      </c>
      <c r="I16" s="117" t="n">
        <v>70</v>
      </c>
    </row>
    <row r="17" s="108" customFormat="true" ht="16.5" hidden="false" customHeight="true" outlineLevel="0" collapsed="false">
      <c r="A17" s="99" t="s">
        <v>108</v>
      </c>
      <c r="B17" s="118" t="s">
        <v>109</v>
      </c>
      <c r="C17" s="101" t="n">
        <v>363710</v>
      </c>
      <c r="D17" s="102" t="n">
        <v>261089.3</v>
      </c>
      <c r="E17" s="103" t="n">
        <v>102620.7</v>
      </c>
      <c r="F17" s="104" t="n">
        <v>28.2149789667592</v>
      </c>
      <c r="G17" s="105" t="s">
        <v>110</v>
      </c>
      <c r="H17" s="106" t="n">
        <v>25</v>
      </c>
      <c r="I17" s="107" t="n">
        <v>44</v>
      </c>
    </row>
    <row r="18" s="108" customFormat="true" ht="16.5" hidden="false" customHeight="true" outlineLevel="0" collapsed="false">
      <c r="A18" s="109" t="s">
        <v>111</v>
      </c>
      <c r="B18" s="110" t="s">
        <v>112</v>
      </c>
      <c r="C18" s="111" t="n">
        <v>9060.7</v>
      </c>
      <c r="D18" s="112" t="n">
        <v>6346.2</v>
      </c>
      <c r="E18" s="113" t="n">
        <v>2714.5</v>
      </c>
      <c r="F18" s="114" t="n">
        <v>29.9590539362301</v>
      </c>
      <c r="G18" s="115" t="s">
        <v>113</v>
      </c>
      <c r="H18" s="116" t="n">
        <v>25</v>
      </c>
      <c r="I18" s="117" t="n">
        <v>40</v>
      </c>
    </row>
    <row r="19" s="108" customFormat="true" ht="16.5" hidden="false" customHeight="true" outlineLevel="0" collapsed="false">
      <c r="A19" s="99" t="s">
        <v>114</v>
      </c>
      <c r="B19" s="118" t="s">
        <v>115</v>
      </c>
      <c r="C19" s="101" t="n">
        <v>23148</v>
      </c>
      <c r="D19" s="102" t="n">
        <v>18017</v>
      </c>
      <c r="E19" s="103" t="n">
        <v>5131</v>
      </c>
      <c r="F19" s="104" t="n">
        <v>22.1660618627959</v>
      </c>
      <c r="G19" s="105" t="s">
        <v>116</v>
      </c>
      <c r="H19" s="106" t="n">
        <v>40</v>
      </c>
      <c r="I19" s="107" t="n">
        <v>80</v>
      </c>
    </row>
    <row r="20" s="108" customFormat="true" ht="16.5" hidden="false" customHeight="true" outlineLevel="0" collapsed="false">
      <c r="A20" s="109" t="s">
        <v>117</v>
      </c>
      <c r="B20" s="110" t="s">
        <v>118</v>
      </c>
      <c r="C20" s="111" t="n">
        <v>62561</v>
      </c>
      <c r="D20" s="112" t="n">
        <v>48639.3</v>
      </c>
      <c r="E20" s="113" t="n">
        <v>13921.7</v>
      </c>
      <c r="F20" s="114" t="n">
        <v>22.2530010709548</v>
      </c>
      <c r="G20" s="115" t="s">
        <v>119</v>
      </c>
      <c r="H20" s="116" t="n">
        <v>20</v>
      </c>
      <c r="I20" s="117" t="n">
        <v>45</v>
      </c>
    </row>
    <row r="21" s="108" customFormat="true" ht="16.5" hidden="false" customHeight="true" outlineLevel="0" collapsed="false">
      <c r="A21" s="99" t="s">
        <v>120</v>
      </c>
      <c r="B21" s="118" t="s">
        <v>121</v>
      </c>
      <c r="C21" s="101" t="n">
        <v>194640</v>
      </c>
      <c r="D21" s="102" t="n">
        <v>162465.3</v>
      </c>
      <c r="E21" s="103" t="n">
        <v>32174.7</v>
      </c>
      <c r="F21" s="104" t="n">
        <v>16.5303637484587</v>
      </c>
      <c r="G21" s="105" t="s">
        <v>122</v>
      </c>
      <c r="H21" s="106" t="n">
        <v>20</v>
      </c>
      <c r="I21" s="107" t="n">
        <v>60</v>
      </c>
    </row>
    <row r="22" s="108" customFormat="true" ht="16.5" hidden="false" customHeight="true" outlineLevel="0" collapsed="false">
      <c r="A22" s="109" t="s">
        <v>123</v>
      </c>
      <c r="B22" s="110" t="s">
        <v>124</v>
      </c>
      <c r="C22" s="111" t="n">
        <v>886.5</v>
      </c>
      <c r="D22" s="112" t="n">
        <v>672.1</v>
      </c>
      <c r="E22" s="113" t="n">
        <v>214.4</v>
      </c>
      <c r="F22" s="114" t="n">
        <v>24.184997179921</v>
      </c>
      <c r="G22" s="115" t="s">
        <v>116</v>
      </c>
      <c r="H22" s="116" t="n">
        <v>50</v>
      </c>
      <c r="I22" s="117" t="n">
        <v>80</v>
      </c>
    </row>
    <row r="23" s="108" customFormat="true" ht="18" hidden="false" customHeight="true" outlineLevel="0" collapsed="false">
      <c r="A23" s="137" t="s">
        <v>8</v>
      </c>
      <c r="B23" s="138"/>
      <c r="C23" s="139" t="n">
        <v>1738992.8</v>
      </c>
      <c r="D23" s="81" t="n">
        <v>1016997.2</v>
      </c>
      <c r="E23" s="81" t="n">
        <v>721995.6</v>
      </c>
      <c r="F23" s="140" t="n">
        <v>41.5180327371108</v>
      </c>
      <c r="G23" s="141"/>
      <c r="H23" s="90"/>
      <c r="I23" s="142"/>
    </row>
    <row r="24" s="108" customFormat="true" ht="16.5" hidden="false" customHeight="true" outlineLevel="0" collapsed="false">
      <c r="A24" s="119" t="s">
        <v>125</v>
      </c>
      <c r="B24" s="120" t="s">
        <v>126</v>
      </c>
      <c r="C24" s="121" t="n">
        <v>75955.2</v>
      </c>
      <c r="D24" s="122" t="n">
        <v>56487.7</v>
      </c>
      <c r="E24" s="123" t="n">
        <v>19467.5</v>
      </c>
      <c r="F24" s="124" t="n">
        <v>25.6302399309066</v>
      </c>
      <c r="G24" s="125" t="s">
        <v>127</v>
      </c>
      <c r="H24" s="143" t="n">
        <v>30</v>
      </c>
      <c r="I24" s="127" t="n">
        <v>55</v>
      </c>
    </row>
    <row r="25" s="108" customFormat="true" ht="16.5" hidden="false" customHeight="true" outlineLevel="0" collapsed="false">
      <c r="A25" s="99" t="s">
        <v>128</v>
      </c>
      <c r="B25" s="118" t="s">
        <v>129</v>
      </c>
      <c r="C25" s="101" t="n">
        <v>1136277</v>
      </c>
      <c r="D25" s="102" t="n">
        <v>964986</v>
      </c>
      <c r="E25" s="103" t="n">
        <v>171291</v>
      </c>
      <c r="F25" s="104" t="n">
        <v>15.0747572994965</v>
      </c>
      <c r="G25" s="105" t="s">
        <v>130</v>
      </c>
      <c r="H25" s="106" t="n">
        <v>36</v>
      </c>
      <c r="I25" s="107" t="n">
        <v>94</v>
      </c>
    </row>
    <row r="26" s="108" customFormat="true" ht="16.5" hidden="false" customHeight="true" outlineLevel="0" collapsed="false">
      <c r="A26" s="144" t="s">
        <v>131</v>
      </c>
      <c r="B26" s="145" t="s">
        <v>132</v>
      </c>
      <c r="C26" s="146" t="n">
        <v>159051</v>
      </c>
      <c r="D26" s="147" t="n">
        <v>115420.7</v>
      </c>
      <c r="E26" s="148" t="n">
        <v>43630.3</v>
      </c>
      <c r="F26" s="149" t="n">
        <v>27.4316414231913</v>
      </c>
      <c r="G26" s="105" t="s">
        <v>133</v>
      </c>
      <c r="H26" s="150" t="n">
        <v>5</v>
      </c>
      <c r="I26" s="151" t="n">
        <v>50</v>
      </c>
    </row>
    <row r="27" s="108" customFormat="true" ht="18" hidden="false" customHeight="true" outlineLevel="0" collapsed="false">
      <c r="A27" s="144" t="s">
        <v>134</v>
      </c>
      <c r="B27" s="145"/>
      <c r="C27" s="152" t="n">
        <v>3110276</v>
      </c>
      <c r="D27" s="148" t="n">
        <v>2153891.6</v>
      </c>
      <c r="E27" s="148" t="n">
        <v>956384.4</v>
      </c>
      <c r="F27" s="153" t="n">
        <v>30.7491811016128</v>
      </c>
      <c r="G27" s="141"/>
      <c r="H27" s="90"/>
      <c r="I27" s="142"/>
    </row>
  </sheetData>
  <mergeCells count="2">
    <mergeCell ref="C3:E3"/>
    <mergeCell ref="H3:I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13" min="2" style="0" width="9.37"/>
  </cols>
  <sheetData>
    <row r="1" customFormat="false" ht="16.5" hidden="false" customHeight="false" outlineLevel="0" collapsed="false">
      <c r="A1" s="154" t="s">
        <v>64</v>
      </c>
      <c r="B1" s="155"/>
      <c r="C1" s="155"/>
      <c r="D1" s="156"/>
      <c r="E1" s="156"/>
      <c r="F1" s="156"/>
      <c r="G1" s="156"/>
      <c r="H1" s="156"/>
      <c r="I1" s="156"/>
      <c r="J1" s="156"/>
      <c r="K1" s="156"/>
      <c r="L1" s="156"/>
      <c r="M1" s="157"/>
    </row>
    <row r="2" customFormat="false" ht="16.5" hidden="false" customHeight="false" outlineLevel="0" collapsed="false">
      <c r="A2" s="158"/>
      <c r="B2" s="155"/>
      <c r="C2" s="155"/>
      <c r="D2" s="156"/>
      <c r="E2" s="156"/>
      <c r="F2" s="156"/>
      <c r="G2" s="156"/>
      <c r="H2" s="156"/>
      <c r="I2" s="156"/>
      <c r="J2" s="156"/>
      <c r="K2" s="156"/>
      <c r="L2" s="156"/>
      <c r="M2" s="157"/>
    </row>
    <row r="3" customFormat="false" ht="15" hidden="false" customHeight="true" outlineLevel="0" collapsed="false">
      <c r="A3" s="159"/>
      <c r="B3" s="160" t="s">
        <v>3</v>
      </c>
      <c r="C3" s="161" t="s">
        <v>4</v>
      </c>
      <c r="D3" s="162" t="s">
        <v>8</v>
      </c>
      <c r="E3" s="162"/>
      <c r="F3" s="162"/>
      <c r="G3" s="162"/>
      <c r="H3" s="162"/>
      <c r="I3" s="162" t="s">
        <v>135</v>
      </c>
      <c r="J3" s="162"/>
      <c r="K3" s="162"/>
      <c r="L3" s="162"/>
      <c r="M3" s="162"/>
    </row>
    <row r="4" customFormat="false" ht="15" hidden="false" customHeight="true" outlineLevel="0" collapsed="false">
      <c r="A4" s="163" t="s">
        <v>9</v>
      </c>
      <c r="B4" s="163" t="s">
        <v>10</v>
      </c>
      <c r="C4" s="164" t="s">
        <v>11</v>
      </c>
      <c r="D4" s="165" t="s">
        <v>136</v>
      </c>
      <c r="E4" s="165"/>
      <c r="F4" s="165" t="s">
        <v>137</v>
      </c>
      <c r="G4" s="165"/>
      <c r="H4" s="165"/>
      <c r="I4" s="166" t="s">
        <v>136</v>
      </c>
      <c r="J4" s="166"/>
      <c r="K4" s="166" t="s">
        <v>137</v>
      </c>
      <c r="L4" s="166"/>
      <c r="M4" s="166"/>
    </row>
    <row r="5" customFormat="false" ht="15" hidden="false" customHeight="true" outlineLevel="0" collapsed="false">
      <c r="A5" s="167"/>
      <c r="B5" s="168" t="s">
        <v>25</v>
      </c>
      <c r="C5" s="169" t="n">
        <v>2003</v>
      </c>
      <c r="D5" s="170" t="s">
        <v>138</v>
      </c>
      <c r="E5" s="170" t="s">
        <v>139</v>
      </c>
      <c r="F5" s="170" t="s">
        <v>138</v>
      </c>
      <c r="G5" s="170" t="s">
        <v>139</v>
      </c>
      <c r="H5" s="170" t="s">
        <v>140</v>
      </c>
      <c r="I5" s="170" t="s">
        <v>138</v>
      </c>
      <c r="J5" s="170" t="s">
        <v>139</v>
      </c>
      <c r="K5" s="170" t="s">
        <v>138</v>
      </c>
      <c r="L5" s="170" t="s">
        <v>139</v>
      </c>
      <c r="M5" s="170" t="s">
        <v>140</v>
      </c>
    </row>
    <row r="6" s="44" customFormat="true" ht="16.5" hidden="false" customHeight="true" outlineLevel="0" collapsed="false">
      <c r="A6" s="32" t="s">
        <v>44</v>
      </c>
      <c r="B6" s="33" t="n">
        <v>227</v>
      </c>
      <c r="C6" s="40" t="n">
        <v>103.2</v>
      </c>
      <c r="D6" s="35" t="n">
        <v>9306.8</v>
      </c>
      <c r="E6" s="37" t="n">
        <v>90.1821705426357</v>
      </c>
      <c r="F6" s="35" t="n">
        <v>0</v>
      </c>
      <c r="G6" s="38" t="n">
        <v>0</v>
      </c>
      <c r="H6" s="37" t="n">
        <v>0</v>
      </c>
      <c r="I6" s="35" t="n">
        <v>15574.8</v>
      </c>
      <c r="J6" s="37" t="n">
        <v>150.918604651163</v>
      </c>
      <c r="K6" s="35" t="n">
        <v>0</v>
      </c>
      <c r="L6" s="38" t="n">
        <v>0</v>
      </c>
      <c r="M6" s="37" t="n">
        <v>0</v>
      </c>
    </row>
    <row r="7" s="44" customFormat="true" ht="13.5" hidden="false" customHeight="true" outlineLevel="0" collapsed="false">
      <c r="A7" s="32" t="s">
        <v>47</v>
      </c>
      <c r="B7" s="33" t="n">
        <v>166</v>
      </c>
      <c r="C7" s="40" t="n">
        <v>190.7</v>
      </c>
      <c r="D7" s="35" t="n">
        <v>25859.1</v>
      </c>
      <c r="E7" s="37" t="n">
        <v>135.600943890928</v>
      </c>
      <c r="F7" s="35" t="n">
        <v>0</v>
      </c>
      <c r="G7" s="38" t="n">
        <v>0</v>
      </c>
      <c r="H7" s="37" t="n">
        <v>0</v>
      </c>
      <c r="I7" s="35" t="n">
        <v>38239.6</v>
      </c>
      <c r="J7" s="37" t="n">
        <v>200.522286313582</v>
      </c>
      <c r="K7" s="35" t="n">
        <v>87.3</v>
      </c>
      <c r="L7" s="35" t="n">
        <v>0.457787100157315</v>
      </c>
      <c r="M7" s="37" t="n">
        <v>0.228297367127271</v>
      </c>
    </row>
    <row r="8" s="44" customFormat="true" ht="13.5" hidden="false" customHeight="true" outlineLevel="0" collapsed="false">
      <c r="A8" s="32" t="s">
        <v>36</v>
      </c>
      <c r="B8" s="33" t="n">
        <v>157</v>
      </c>
      <c r="C8" s="40" t="n">
        <v>1271</v>
      </c>
      <c r="D8" s="35" t="n">
        <v>106501.5</v>
      </c>
      <c r="E8" s="37" t="n">
        <v>83.7934697088907</v>
      </c>
      <c r="F8" s="35" t="n">
        <v>0</v>
      </c>
      <c r="G8" s="171" t="n">
        <v>0</v>
      </c>
      <c r="H8" s="37" t="n">
        <v>0</v>
      </c>
      <c r="I8" s="35" t="n">
        <v>208407.6</v>
      </c>
      <c r="J8" s="37" t="n">
        <v>163.971361132966</v>
      </c>
      <c r="K8" s="35" t="n">
        <v>5486</v>
      </c>
      <c r="L8" s="38" t="n">
        <v>4.31628638867034</v>
      </c>
      <c r="M8" s="37" t="n">
        <v>2.63234162285828</v>
      </c>
    </row>
    <row r="9" s="44" customFormat="true" ht="13.5" hidden="false" customHeight="true" outlineLevel="0" collapsed="false">
      <c r="A9" s="32" t="s">
        <v>60</v>
      </c>
      <c r="B9" s="33" t="n">
        <v>155</v>
      </c>
      <c r="C9" s="40" t="n">
        <v>427.9</v>
      </c>
      <c r="D9" s="35" t="n">
        <v>46462.3</v>
      </c>
      <c r="E9" s="37" t="n">
        <v>108.582145361066</v>
      </c>
      <c r="F9" s="35" t="n">
        <v>0</v>
      </c>
      <c r="G9" s="38" t="n">
        <v>0</v>
      </c>
      <c r="H9" s="37" t="n">
        <v>0</v>
      </c>
      <c r="I9" s="35" t="n">
        <v>78453.2</v>
      </c>
      <c r="J9" s="37" t="n">
        <v>183.344706707175</v>
      </c>
      <c r="K9" s="35" t="n">
        <v>670</v>
      </c>
      <c r="L9" s="38" t="n">
        <v>1.56578639869128</v>
      </c>
      <c r="M9" s="37" t="n">
        <v>0.854012328369015</v>
      </c>
    </row>
    <row r="10" s="44" customFormat="true" ht="13.5" hidden="false" customHeight="true" outlineLevel="0" collapsed="false">
      <c r="A10" s="32" t="s">
        <v>42</v>
      </c>
      <c r="B10" s="33" t="n">
        <v>129</v>
      </c>
      <c r="C10" s="40" t="n">
        <v>38.4</v>
      </c>
      <c r="D10" s="35" t="n">
        <v>4860.5</v>
      </c>
      <c r="E10" s="37" t="n">
        <v>126.575520833333</v>
      </c>
      <c r="F10" s="35" t="n">
        <v>91.3</v>
      </c>
      <c r="G10" s="38" t="n">
        <v>2.37760416666667</v>
      </c>
      <c r="H10" s="37" t="n">
        <v>1.87840757123753</v>
      </c>
      <c r="I10" s="35" t="n">
        <v>17691.5</v>
      </c>
      <c r="J10" s="37" t="n">
        <v>460.716145833333</v>
      </c>
      <c r="K10" s="35" t="n">
        <v>3079.4</v>
      </c>
      <c r="L10" s="38" t="n">
        <v>80.1927083333333</v>
      </c>
      <c r="M10" s="37" t="n">
        <v>17.4060989740836</v>
      </c>
    </row>
    <row r="11" s="57" customFormat="true" ht="13.5" hidden="false" customHeight="true" outlineLevel="0" collapsed="false">
      <c r="A11" s="172" t="s">
        <v>141</v>
      </c>
      <c r="B11" s="46"/>
      <c r="C11" s="173" t="n">
        <v>2031.2</v>
      </c>
      <c r="D11" s="174" t="n">
        <v>192990.2</v>
      </c>
      <c r="E11" s="175" t="n">
        <v>95.0128987790469</v>
      </c>
      <c r="F11" s="174" t="n">
        <v>91.3</v>
      </c>
      <c r="G11" s="176" t="n">
        <v>0.0449487987396613</v>
      </c>
      <c r="H11" s="175" t="n">
        <v>0.0473081016549027</v>
      </c>
      <c r="I11" s="174" t="n">
        <v>358366.7</v>
      </c>
      <c r="J11" s="175" t="n">
        <v>176.431025994486</v>
      </c>
      <c r="K11" s="174" t="n">
        <v>9322.7</v>
      </c>
      <c r="L11" s="176" t="n">
        <v>4.58974990153604</v>
      </c>
      <c r="M11" s="175" t="n">
        <v>2.60144148437899</v>
      </c>
    </row>
    <row r="12" s="44" customFormat="true" ht="16.5" hidden="false" customHeight="true" outlineLevel="0" collapsed="false">
      <c r="A12" s="32" t="s">
        <v>40</v>
      </c>
      <c r="B12" s="33" t="n">
        <v>117</v>
      </c>
      <c r="C12" s="40" t="n">
        <v>133.7</v>
      </c>
      <c r="D12" s="35" t="n">
        <v>25318</v>
      </c>
      <c r="E12" s="37" t="n">
        <v>189.364248317128</v>
      </c>
      <c r="F12" s="35" t="n">
        <v>2736.7</v>
      </c>
      <c r="G12" s="38" t="n">
        <v>20.4689603590127</v>
      </c>
      <c r="H12" s="37" t="n">
        <v>10.8093056323564</v>
      </c>
      <c r="I12" s="35" t="n">
        <v>53700</v>
      </c>
      <c r="J12" s="37" t="n">
        <v>401.645474943904</v>
      </c>
      <c r="K12" s="35" t="n">
        <v>5644.7</v>
      </c>
      <c r="L12" s="38" t="n">
        <v>42.2191473448018</v>
      </c>
      <c r="M12" s="37" t="n">
        <v>10.5115456238361</v>
      </c>
    </row>
    <row r="13" s="44" customFormat="true" ht="13.5" hidden="false" customHeight="true" outlineLevel="0" collapsed="false">
      <c r="A13" s="32" t="s">
        <v>48</v>
      </c>
      <c r="B13" s="33" t="n">
        <v>116</v>
      </c>
      <c r="C13" s="40" t="n">
        <v>262.9</v>
      </c>
      <c r="D13" s="35" t="n">
        <v>21611.4</v>
      </c>
      <c r="E13" s="37" t="n">
        <v>82.2038798022062</v>
      </c>
      <c r="F13" s="35" t="n">
        <v>2375.2</v>
      </c>
      <c r="G13" s="38" t="n">
        <v>9.03461392164321</v>
      </c>
      <c r="H13" s="37" t="n">
        <v>10.9904957568691</v>
      </c>
      <c r="I13" s="35" t="n">
        <v>40325.4</v>
      </c>
      <c r="J13" s="37" t="n">
        <v>153.38683910232</v>
      </c>
      <c r="K13" s="35" t="n">
        <v>4457.3</v>
      </c>
      <c r="L13" s="38" t="n">
        <v>16.9543552681628</v>
      </c>
      <c r="M13" s="37" t="n">
        <v>11.0533311510859</v>
      </c>
    </row>
    <row r="14" s="44" customFormat="true" ht="13.5" hidden="false" customHeight="true" outlineLevel="0" collapsed="false">
      <c r="A14" s="32" t="s">
        <v>54</v>
      </c>
      <c r="B14" s="33" t="n">
        <v>105</v>
      </c>
      <c r="C14" s="40" t="n">
        <v>558.9</v>
      </c>
      <c r="D14" s="35" t="n">
        <v>98887.5</v>
      </c>
      <c r="E14" s="37" t="n">
        <v>176.932367149758</v>
      </c>
      <c r="F14" s="35" t="n">
        <v>25831.2</v>
      </c>
      <c r="G14" s="38" t="n">
        <v>46.2179280730005</v>
      </c>
      <c r="H14" s="37" t="n">
        <v>26.121805081532</v>
      </c>
      <c r="I14" s="35" t="n">
        <v>159615.5</v>
      </c>
      <c r="J14" s="37" t="n">
        <v>285.588656289139</v>
      </c>
      <c r="K14" s="35" t="n">
        <v>33251.2</v>
      </c>
      <c r="L14" s="38" t="n">
        <v>59.4940060833781</v>
      </c>
      <c r="M14" s="37" t="n">
        <v>20.8320620491118</v>
      </c>
    </row>
    <row r="15" s="44" customFormat="true" ht="13.5" hidden="false" customHeight="true" outlineLevel="0" collapsed="false">
      <c r="A15" s="32" t="s">
        <v>49</v>
      </c>
      <c r="B15" s="33" t="n">
        <v>98</v>
      </c>
      <c r="C15" s="40" t="n">
        <v>74.2</v>
      </c>
      <c r="D15" s="35" t="n">
        <v>10197.4</v>
      </c>
      <c r="E15" s="37" t="n">
        <v>137.431266846361</v>
      </c>
      <c r="F15" s="35" t="n">
        <v>3697.9</v>
      </c>
      <c r="G15" s="38" t="n">
        <v>49.8369272237197</v>
      </c>
      <c r="H15" s="37" t="n">
        <v>36.2631651205209</v>
      </c>
      <c r="I15" s="35" t="n">
        <v>15647.4</v>
      </c>
      <c r="J15" s="37" t="n">
        <v>210.881401617251</v>
      </c>
      <c r="K15" s="35" t="n">
        <v>4351.9</v>
      </c>
      <c r="L15" s="38" t="n">
        <v>58.6509433962264</v>
      </c>
      <c r="M15" s="37" t="n">
        <v>27.8122883034881</v>
      </c>
    </row>
    <row r="16" s="44" customFormat="true" ht="13.5" hidden="false" customHeight="true" outlineLevel="0" collapsed="false">
      <c r="A16" s="32" t="s">
        <v>57</v>
      </c>
      <c r="B16" s="33" t="n">
        <v>95</v>
      </c>
      <c r="C16" s="40" t="n">
        <v>648.5</v>
      </c>
      <c r="D16" s="35" t="n">
        <v>121682.7</v>
      </c>
      <c r="E16" s="37" t="n">
        <v>187.637162683115</v>
      </c>
      <c r="F16" s="35" t="n">
        <v>47486.4</v>
      </c>
      <c r="G16" s="38" t="n">
        <v>73.2249807247494</v>
      </c>
      <c r="H16" s="37" t="n">
        <v>39.0247750912825</v>
      </c>
      <c r="I16" s="35" t="n">
        <v>250756.9</v>
      </c>
      <c r="J16" s="37" t="n">
        <v>386.672166538165</v>
      </c>
      <c r="K16" s="35" t="n">
        <v>71087.1</v>
      </c>
      <c r="L16" s="38" t="n">
        <v>109.617733230532</v>
      </c>
      <c r="M16" s="37" t="n">
        <v>28.3490105357021</v>
      </c>
    </row>
    <row r="17" s="44" customFormat="true" ht="13.5" hidden="false" customHeight="true" outlineLevel="0" collapsed="false">
      <c r="A17" s="32" t="s">
        <v>56</v>
      </c>
      <c r="B17" s="33" t="n">
        <v>85</v>
      </c>
      <c r="C17" s="40" t="n">
        <v>316.5</v>
      </c>
      <c r="D17" s="35" t="n">
        <v>99653.7</v>
      </c>
      <c r="E17" s="37" t="n">
        <v>314.861611374408</v>
      </c>
      <c r="F17" s="35" t="n">
        <v>45279.6</v>
      </c>
      <c r="G17" s="38" t="n">
        <v>143.063507109005</v>
      </c>
      <c r="H17" s="37" t="n">
        <v>45.4369481514485</v>
      </c>
      <c r="I17" s="35" t="n">
        <v>155851.4</v>
      </c>
      <c r="J17" s="37" t="n">
        <v>492.421484992101</v>
      </c>
      <c r="K17" s="35" t="n">
        <v>55580</v>
      </c>
      <c r="L17" s="38" t="n">
        <v>175.608214849921</v>
      </c>
      <c r="M17" s="37" t="n">
        <v>35.6621756365358</v>
      </c>
    </row>
    <row r="18" s="44" customFormat="true" ht="13.5" hidden="false" customHeight="true" outlineLevel="0" collapsed="false">
      <c r="A18" s="32" t="s">
        <v>52</v>
      </c>
      <c r="B18" s="33" t="n">
        <v>80</v>
      </c>
      <c r="C18" s="40" t="n">
        <v>457.9</v>
      </c>
      <c r="D18" s="35" t="n">
        <v>125498.7</v>
      </c>
      <c r="E18" s="37" t="n">
        <v>274.074470408386</v>
      </c>
      <c r="F18" s="35" t="n">
        <v>57319.3</v>
      </c>
      <c r="G18" s="38" t="n">
        <v>125.178641624809</v>
      </c>
      <c r="H18" s="37" t="n">
        <v>45.6732221130577</v>
      </c>
      <c r="I18" s="35" t="n">
        <v>186017</v>
      </c>
      <c r="J18" s="37" t="n">
        <v>406.239353570649</v>
      </c>
      <c r="K18" s="35" t="n">
        <v>68169.4</v>
      </c>
      <c r="L18" s="38" t="n">
        <v>148.873989954139</v>
      </c>
      <c r="M18" s="37" t="n">
        <v>36.6468656090572</v>
      </c>
    </row>
    <row r="19" s="44" customFormat="true" ht="13.5" hidden="false" customHeight="true" outlineLevel="0" collapsed="false">
      <c r="A19" s="32" t="s">
        <v>55</v>
      </c>
      <c r="B19" s="33" t="n">
        <v>80</v>
      </c>
      <c r="C19" s="40" t="n">
        <v>231.5</v>
      </c>
      <c r="D19" s="35" t="n">
        <v>38970.1</v>
      </c>
      <c r="E19" s="37" t="n">
        <v>168.337365010799</v>
      </c>
      <c r="F19" s="35" t="n">
        <v>19857.8</v>
      </c>
      <c r="G19" s="38" t="n">
        <v>85.7788336933046</v>
      </c>
      <c r="H19" s="37" t="n">
        <v>50.9565025493905</v>
      </c>
      <c r="I19" s="35" t="n">
        <v>73102.1</v>
      </c>
      <c r="J19" s="37" t="n">
        <v>315.775809935205</v>
      </c>
      <c r="K19" s="35" t="n">
        <v>24946.3</v>
      </c>
      <c r="L19" s="38" t="n">
        <v>107.75939524838</v>
      </c>
      <c r="M19" s="37" t="n">
        <v>34.1252850465308</v>
      </c>
    </row>
    <row r="20" s="44" customFormat="true" ht="13.5" hidden="false" customHeight="true" outlineLevel="0" collapsed="false">
      <c r="A20" s="32" t="s">
        <v>43</v>
      </c>
      <c r="B20" s="33" t="n">
        <v>77</v>
      </c>
      <c r="C20" s="40" t="n">
        <v>38.3</v>
      </c>
      <c r="D20" s="35" t="n">
        <v>12624</v>
      </c>
      <c r="E20" s="37" t="n">
        <v>329.608355091384</v>
      </c>
      <c r="F20" s="35" t="n">
        <v>5445.2</v>
      </c>
      <c r="G20" s="38" t="n">
        <v>142.172323759791</v>
      </c>
      <c r="H20" s="37" t="n">
        <v>43.1337135614702</v>
      </c>
      <c r="I20" s="35" t="n">
        <v>19603</v>
      </c>
      <c r="J20" s="37" t="n">
        <v>511.827676240209</v>
      </c>
      <c r="K20" s="35" t="n">
        <v>6510.2</v>
      </c>
      <c r="L20" s="38" t="n">
        <v>169.979112271541</v>
      </c>
      <c r="M20" s="37" t="n">
        <v>33.2102229250625</v>
      </c>
    </row>
    <row r="21" s="44" customFormat="true" ht="13.5" hidden="false" customHeight="true" outlineLevel="0" collapsed="false">
      <c r="A21" s="32" t="s">
        <v>46</v>
      </c>
      <c r="B21" s="33" t="n">
        <v>76</v>
      </c>
      <c r="C21" s="40" t="n">
        <v>245.7</v>
      </c>
      <c r="D21" s="35" t="n">
        <v>43427.3</v>
      </c>
      <c r="E21" s="37" t="n">
        <v>176.749287749288</v>
      </c>
      <c r="F21" s="35" t="n">
        <v>23723</v>
      </c>
      <c r="G21" s="38" t="n">
        <v>96.5527065527065</v>
      </c>
      <c r="H21" s="37" t="n">
        <v>54.6269282225697</v>
      </c>
      <c r="I21" s="35" t="n">
        <v>66785.3</v>
      </c>
      <c r="J21" s="37" t="n">
        <v>271.816442816443</v>
      </c>
      <c r="K21" s="35" t="n">
        <v>27203.1</v>
      </c>
      <c r="L21" s="38" t="n">
        <v>110.716727716728</v>
      </c>
      <c r="M21" s="37" t="n">
        <v>40.7321671086302</v>
      </c>
    </row>
    <row r="22" s="44" customFormat="true" ht="13.5" hidden="false" customHeight="true" outlineLevel="0" collapsed="false">
      <c r="A22" s="32" t="s">
        <v>51</v>
      </c>
      <c r="B22" s="33" t="n">
        <v>66</v>
      </c>
      <c r="C22" s="40" t="n">
        <v>14.7</v>
      </c>
      <c r="D22" s="35" t="n">
        <v>3020</v>
      </c>
      <c r="E22" s="37" t="n">
        <v>205.442176870748</v>
      </c>
      <c r="F22" s="35" t="n">
        <v>1295.5</v>
      </c>
      <c r="G22" s="38" t="n">
        <v>88.1292517006803</v>
      </c>
      <c r="H22" s="37" t="n">
        <v>42.8973509933775</v>
      </c>
      <c r="I22" s="35" t="n">
        <v>8676</v>
      </c>
      <c r="J22" s="37" t="n">
        <v>590.204081632653</v>
      </c>
      <c r="K22" s="35" t="n">
        <v>2254.5</v>
      </c>
      <c r="L22" s="38" t="n">
        <v>153.367346938776</v>
      </c>
      <c r="M22" s="37" t="n">
        <v>25.9854771784232</v>
      </c>
    </row>
    <row r="23" s="44" customFormat="true" ht="12.75" hidden="false" customHeight="true" outlineLevel="0" collapsed="false">
      <c r="A23" s="32" t="s">
        <v>38</v>
      </c>
      <c r="B23" s="33" t="n">
        <v>63</v>
      </c>
      <c r="C23" s="40" t="n">
        <v>352.7</v>
      </c>
      <c r="D23" s="35" t="n">
        <v>119852.6</v>
      </c>
      <c r="E23" s="37" t="n">
        <v>339.814573291749</v>
      </c>
      <c r="F23" s="35" t="n">
        <v>64830.5</v>
      </c>
      <c r="G23" s="38" t="n">
        <v>183.812021548058</v>
      </c>
      <c r="H23" s="37" t="n">
        <v>54.0918595007534</v>
      </c>
      <c r="I23" s="35" t="n">
        <v>158987.6</v>
      </c>
      <c r="J23" s="37" t="n">
        <v>450.772894811455</v>
      </c>
      <c r="K23" s="35" t="n">
        <v>71438.7</v>
      </c>
      <c r="L23" s="38" t="n">
        <v>202.548057839524</v>
      </c>
      <c r="M23" s="37" t="n">
        <v>44.93350424813</v>
      </c>
    </row>
    <row r="24" s="44" customFormat="true" ht="13.5" hidden="false" customHeight="true" outlineLevel="0" collapsed="false">
      <c r="A24" s="32" t="s">
        <v>53</v>
      </c>
      <c r="B24" s="33" t="n">
        <v>63</v>
      </c>
      <c r="C24" s="40" t="n">
        <v>191.2</v>
      </c>
      <c r="D24" s="35" t="n">
        <v>162244.3</v>
      </c>
      <c r="E24" s="37" t="n">
        <v>848.558054393305</v>
      </c>
      <c r="F24" s="35" t="n">
        <v>58346.9</v>
      </c>
      <c r="G24" s="38" t="n">
        <v>305.161610878661</v>
      </c>
      <c r="H24" s="37" t="n">
        <v>35.9623727921412</v>
      </c>
      <c r="I24" s="35" t="n">
        <v>357449.3</v>
      </c>
      <c r="J24" s="37" t="n">
        <v>1869.50470711297</v>
      </c>
      <c r="K24" s="35" t="n">
        <v>84253.4</v>
      </c>
      <c r="L24" s="38" t="n">
        <v>440.655857740586</v>
      </c>
      <c r="M24" s="37" t="n">
        <v>23.5707273730848</v>
      </c>
    </row>
    <row r="25" s="44" customFormat="true" ht="13.5" hidden="false" customHeight="true" outlineLevel="0" collapsed="false">
      <c r="A25" s="177" t="s">
        <v>50</v>
      </c>
      <c r="B25" s="33" t="n">
        <v>61</v>
      </c>
      <c r="C25" s="40" t="n">
        <v>52.7</v>
      </c>
      <c r="D25" s="35" t="n">
        <v>17979.5</v>
      </c>
      <c r="E25" s="37" t="n">
        <v>341.166982922201</v>
      </c>
      <c r="F25" s="35" t="n">
        <v>6765</v>
      </c>
      <c r="G25" s="35" t="n">
        <v>128.368121442125</v>
      </c>
      <c r="H25" s="37" t="n">
        <v>37.6261853777914</v>
      </c>
      <c r="I25" s="35" t="n">
        <v>37190.5</v>
      </c>
      <c r="J25" s="37" t="n">
        <v>705.702087286527</v>
      </c>
      <c r="K25" s="35" t="n">
        <v>10217.2</v>
      </c>
      <c r="L25" s="35" t="n">
        <v>193.874762808349</v>
      </c>
      <c r="M25" s="37" t="n">
        <v>27.472607251852</v>
      </c>
    </row>
    <row r="26" s="57" customFormat="true" ht="13.5" hidden="false" customHeight="true" outlineLevel="0" collapsed="false">
      <c r="A26" s="178" t="s">
        <v>142</v>
      </c>
      <c r="B26" s="179"/>
      <c r="C26" s="173" t="n">
        <v>3579.4</v>
      </c>
      <c r="D26" s="174" t="n">
        <v>900967.2</v>
      </c>
      <c r="E26" s="175" t="n">
        <v>251.709001508633</v>
      </c>
      <c r="F26" s="174" t="n">
        <v>364990.2</v>
      </c>
      <c r="G26" s="174" t="n">
        <v>101.969659719506</v>
      </c>
      <c r="H26" s="175" t="n">
        <v>40.5109309195718</v>
      </c>
      <c r="I26" s="174" t="n">
        <v>1583707.4</v>
      </c>
      <c r="J26" s="175" t="n">
        <v>442.450522433928</v>
      </c>
      <c r="K26" s="174" t="n">
        <v>469365</v>
      </c>
      <c r="L26" s="174" t="n">
        <v>131.129518913784</v>
      </c>
      <c r="M26" s="175" t="n">
        <v>29.6371034194827</v>
      </c>
    </row>
    <row r="27" s="44" customFormat="true" ht="16.5" hidden="false" customHeight="true" outlineLevel="0" collapsed="false">
      <c r="A27" s="32" t="s">
        <v>37</v>
      </c>
      <c r="B27" s="33" t="n">
        <v>58</v>
      </c>
      <c r="C27" s="40" t="n">
        <v>958.6</v>
      </c>
      <c r="D27" s="35" t="n">
        <v>287975.5</v>
      </c>
      <c r="E27" s="37" t="n">
        <v>300.412580847069</v>
      </c>
      <c r="F27" s="35" t="n">
        <v>171452.4</v>
      </c>
      <c r="G27" s="38" t="n">
        <v>178.857083246401</v>
      </c>
      <c r="H27" s="37" t="n">
        <v>59.5371481254482</v>
      </c>
      <c r="I27" s="35" t="n">
        <v>550639.3</v>
      </c>
      <c r="J27" s="37" t="n">
        <v>574.420300438139</v>
      </c>
      <c r="K27" s="35" t="n">
        <v>227330.3</v>
      </c>
      <c r="L27" s="38" t="n">
        <v>237.14823701231</v>
      </c>
      <c r="M27" s="37" t="n">
        <v>41.2847938750467</v>
      </c>
    </row>
    <row r="28" s="44" customFormat="true" ht="13.5" hidden="false" customHeight="true" outlineLevel="0" collapsed="false">
      <c r="A28" s="32" t="s">
        <v>59</v>
      </c>
      <c r="B28" s="33" t="n">
        <v>56</v>
      </c>
      <c r="C28" s="40" t="n">
        <v>168.2</v>
      </c>
      <c r="D28" s="35" t="n">
        <v>79633.1</v>
      </c>
      <c r="E28" s="37" t="n">
        <v>473.44292508918</v>
      </c>
      <c r="F28" s="35" t="n">
        <v>44208.2</v>
      </c>
      <c r="G28" s="38" t="n">
        <v>262.831153388823</v>
      </c>
      <c r="H28" s="37" t="n">
        <v>55.514855003761</v>
      </c>
      <c r="I28" s="35" t="n">
        <v>113721.1</v>
      </c>
      <c r="J28" s="37" t="n">
        <v>676.106420927467</v>
      </c>
      <c r="K28" s="35" t="n">
        <v>51503</v>
      </c>
      <c r="L28" s="38" t="n">
        <v>306.200951248514</v>
      </c>
      <c r="M28" s="37" t="n">
        <v>45.2888689961669</v>
      </c>
    </row>
    <row r="29" s="44" customFormat="true" ht="13.5" hidden="false" customHeight="true" outlineLevel="0" collapsed="false">
      <c r="A29" s="32" t="s">
        <v>39</v>
      </c>
      <c r="B29" s="33" t="n">
        <v>51</v>
      </c>
      <c r="C29" s="40" t="n">
        <v>34.7</v>
      </c>
      <c r="D29" s="35" t="n">
        <v>14865.3</v>
      </c>
      <c r="E29" s="37" t="n">
        <v>428.394812680115</v>
      </c>
      <c r="F29" s="35" t="n">
        <v>7887.8</v>
      </c>
      <c r="G29" s="38" t="n">
        <v>227.314121037464</v>
      </c>
      <c r="H29" s="37" t="n">
        <v>53.061828553746</v>
      </c>
      <c r="I29" s="35" t="n">
        <v>25398.3</v>
      </c>
      <c r="J29" s="37" t="n">
        <v>731.939481268012</v>
      </c>
      <c r="K29" s="35" t="n">
        <v>9648.8</v>
      </c>
      <c r="L29" s="38" t="n">
        <v>278.063400576369</v>
      </c>
      <c r="M29" s="37" t="n">
        <v>37.9899442088644</v>
      </c>
    </row>
    <row r="30" s="44" customFormat="true" ht="13.5" hidden="false" customHeight="true" outlineLevel="0" collapsed="false">
      <c r="A30" s="32" t="s">
        <v>45</v>
      </c>
      <c r="B30" s="33" t="n">
        <v>45</v>
      </c>
      <c r="C30" s="40" t="n">
        <v>248.5</v>
      </c>
      <c r="D30" s="35" t="n">
        <v>99053.9</v>
      </c>
      <c r="E30" s="37" t="n">
        <v>398.607243460765</v>
      </c>
      <c r="F30" s="35" t="n">
        <v>54438.8</v>
      </c>
      <c r="G30" s="38" t="n">
        <v>219.069617706237</v>
      </c>
      <c r="H30" s="37" t="n">
        <v>54.9587648744774</v>
      </c>
      <c r="I30" s="35" t="n">
        <v>166898.6</v>
      </c>
      <c r="J30" s="37" t="n">
        <v>671.624144869215</v>
      </c>
      <c r="K30" s="35" t="n">
        <v>71232.7</v>
      </c>
      <c r="L30" s="38" t="n">
        <v>286.650704225352</v>
      </c>
      <c r="M30" s="37" t="n">
        <v>42.6802261972239</v>
      </c>
    </row>
    <row r="31" s="44" customFormat="true" ht="13.5" hidden="false" customHeight="true" outlineLevel="0" collapsed="false">
      <c r="A31" s="32" t="s">
        <v>61</v>
      </c>
      <c r="B31" s="33" t="n">
        <v>33</v>
      </c>
      <c r="C31" s="40" t="n">
        <v>67.9</v>
      </c>
      <c r="D31" s="35" t="n">
        <v>32702.6</v>
      </c>
      <c r="E31" s="37" t="n">
        <v>481.628865979381</v>
      </c>
      <c r="F31" s="35" t="n">
        <v>16904.3</v>
      </c>
      <c r="G31" s="38" t="n">
        <v>248.958762886598</v>
      </c>
      <c r="H31" s="37" t="n">
        <v>51.6909970461064</v>
      </c>
      <c r="I31" s="35" t="n">
        <v>53699.6</v>
      </c>
      <c r="J31" s="37" t="n">
        <v>790.863033873343</v>
      </c>
      <c r="K31" s="35" t="n">
        <v>21482.3</v>
      </c>
      <c r="L31" s="38" t="n">
        <v>316.381443298969</v>
      </c>
      <c r="M31" s="37" t="n">
        <v>40.0045810397098</v>
      </c>
    </row>
    <row r="32" s="44" customFormat="true" ht="13.5" hidden="false" customHeight="true" outlineLevel="0" collapsed="false">
      <c r="A32" s="32" t="s">
        <v>41</v>
      </c>
      <c r="B32" s="33" t="n">
        <v>30</v>
      </c>
      <c r="C32" s="40" t="n">
        <v>33</v>
      </c>
      <c r="D32" s="35" t="n">
        <v>16245.8</v>
      </c>
      <c r="E32" s="37" t="n">
        <v>492.29696969697</v>
      </c>
      <c r="F32" s="35" t="n">
        <v>8403</v>
      </c>
      <c r="G32" s="38" t="n">
        <v>254.636363636364</v>
      </c>
      <c r="H32" s="37" t="n">
        <v>51.7241379310345</v>
      </c>
      <c r="I32" s="35" t="n">
        <v>33095.8</v>
      </c>
      <c r="J32" s="37" t="n">
        <v>1002.90303030303</v>
      </c>
      <c r="K32" s="35" t="n">
        <v>15644.9</v>
      </c>
      <c r="L32" s="38" t="n">
        <v>474.087878787879</v>
      </c>
      <c r="M32" s="37" t="n">
        <v>47.2715571160087</v>
      </c>
    </row>
    <row r="33" s="44" customFormat="true" ht="13.5" hidden="false" customHeight="true" outlineLevel="0" collapsed="false">
      <c r="A33" s="32" t="s">
        <v>58</v>
      </c>
      <c r="B33" s="33" t="n">
        <v>30</v>
      </c>
      <c r="C33" s="40" t="n">
        <v>283.6</v>
      </c>
      <c r="D33" s="35" t="n">
        <v>114559.2</v>
      </c>
      <c r="E33" s="37" t="n">
        <v>403.946403385049</v>
      </c>
      <c r="F33" s="35" t="n">
        <v>53619.6</v>
      </c>
      <c r="G33" s="38" t="n">
        <v>189.067700987306</v>
      </c>
      <c r="H33" s="37" t="n">
        <v>46.8051452873274</v>
      </c>
      <c r="I33" s="35" t="n">
        <v>224749.2</v>
      </c>
      <c r="J33" s="37" t="n">
        <v>792.486600846262</v>
      </c>
      <c r="K33" s="35" t="n">
        <v>80854.7</v>
      </c>
      <c r="L33" s="38" t="n">
        <v>285.10119887165</v>
      </c>
      <c r="M33" s="37" t="n">
        <v>35.9755229384576</v>
      </c>
    </row>
    <row r="34" s="57" customFormat="true" ht="18" hidden="false" customHeight="true" outlineLevel="0" collapsed="false">
      <c r="A34" s="172" t="s">
        <v>143</v>
      </c>
      <c r="B34" s="179"/>
      <c r="C34" s="173" t="n">
        <v>1794.5</v>
      </c>
      <c r="D34" s="174" t="n">
        <v>645035.4</v>
      </c>
      <c r="E34" s="175" t="n">
        <v>359.451323488437</v>
      </c>
      <c r="F34" s="174" t="n">
        <v>356914.1</v>
      </c>
      <c r="G34" s="176" t="n">
        <v>198.893340763444</v>
      </c>
      <c r="H34" s="175" t="n">
        <v>55.3324825273156</v>
      </c>
      <c r="I34" s="174" t="n">
        <v>1168201.9</v>
      </c>
      <c r="J34" s="175" t="n">
        <v>650.99019225411</v>
      </c>
      <c r="K34" s="174" t="n">
        <v>477696.7</v>
      </c>
      <c r="L34" s="176" t="n">
        <v>266.200445806631</v>
      </c>
      <c r="M34" s="175" t="n">
        <v>40.8916215595951</v>
      </c>
    </row>
    <row r="35" customFormat="false" ht="16.5" hidden="false" customHeight="true" outlineLevel="0" collapsed="false">
      <c r="A35" s="165" t="s">
        <v>8</v>
      </c>
      <c r="B35" s="180" t="n">
        <v>100</v>
      </c>
      <c r="C35" s="181" t="n">
        <v>7405.1</v>
      </c>
      <c r="D35" s="182" t="n">
        <v>1738992.8</v>
      </c>
      <c r="E35" s="183" t="n">
        <v>234.837179781502</v>
      </c>
      <c r="F35" s="182" t="n">
        <v>721995.6</v>
      </c>
      <c r="G35" s="182" t="n">
        <v>97.4997771805918</v>
      </c>
      <c r="H35" s="183" t="n">
        <v>41.5180327371108</v>
      </c>
      <c r="I35" s="182" t="n">
        <v>3110276</v>
      </c>
      <c r="J35" s="183" t="n">
        <v>420.018095636791</v>
      </c>
      <c r="K35" s="182" t="n">
        <v>956384.4</v>
      </c>
      <c r="L35" s="182" t="n">
        <v>129.152124886902</v>
      </c>
      <c r="M35" s="183" t="n">
        <v>30.7491811016128</v>
      </c>
    </row>
  </sheetData>
  <mergeCells count="6">
    <mergeCell ref="D3:H3"/>
    <mergeCell ref="I3:M3"/>
    <mergeCell ref="D4:E4"/>
    <mergeCell ref="F4:H4"/>
    <mergeCell ref="I4:J4"/>
    <mergeCell ref="K4:M4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9" min="2" style="0" width="9.87"/>
    <col collapsed="false" customWidth="true" hidden="false" outlineLevel="0" max="44" min="40" style="0" width="11.75"/>
    <col collapsed="false" customWidth="true" hidden="false" outlineLevel="0" max="52" min="45" style="0" width="9.87"/>
    <col collapsed="false" customWidth="true" hidden="false" outlineLevel="0" max="57" min="53" style="0" width="11.75"/>
  </cols>
  <sheetData>
    <row r="2" customFormat="false" ht="16.5" hidden="false" customHeight="false" outlineLevel="0" collapsed="false">
      <c r="A2" s="184"/>
      <c r="B2" s="185" t="s">
        <v>78</v>
      </c>
      <c r="C2" s="185"/>
      <c r="D2" s="185" t="s">
        <v>81</v>
      </c>
      <c r="E2" s="185"/>
      <c r="F2" s="185" t="s">
        <v>84</v>
      </c>
      <c r="G2" s="185"/>
      <c r="H2" s="185" t="s">
        <v>84</v>
      </c>
      <c r="I2" s="185"/>
      <c r="J2" s="185" t="s">
        <v>88</v>
      </c>
      <c r="K2" s="185"/>
      <c r="L2" s="185" t="s">
        <v>90</v>
      </c>
      <c r="M2" s="185"/>
      <c r="N2" s="185" t="s">
        <v>92</v>
      </c>
      <c r="O2" s="185"/>
      <c r="P2" s="185" t="s">
        <v>144</v>
      </c>
      <c r="Q2" s="185"/>
      <c r="R2" s="185" t="s">
        <v>145</v>
      </c>
      <c r="S2" s="185"/>
      <c r="T2" s="185" t="s">
        <v>146</v>
      </c>
      <c r="U2" s="185"/>
      <c r="V2" s="185" t="s">
        <v>102</v>
      </c>
      <c r="W2" s="185"/>
      <c r="X2" s="185" t="s">
        <v>105</v>
      </c>
      <c r="Y2" s="185"/>
      <c r="Z2" s="185" t="s">
        <v>147</v>
      </c>
      <c r="AA2" s="185"/>
      <c r="AB2" s="185" t="s">
        <v>148</v>
      </c>
      <c r="AC2" s="185"/>
      <c r="AD2" s="185" t="s">
        <v>114</v>
      </c>
      <c r="AE2" s="185"/>
      <c r="AF2" s="185" t="s">
        <v>149</v>
      </c>
      <c r="AG2" s="185"/>
      <c r="AH2" s="185" t="s">
        <v>120</v>
      </c>
      <c r="AI2" s="185"/>
      <c r="AJ2" s="185" t="s">
        <v>123</v>
      </c>
      <c r="AK2" s="185"/>
      <c r="AL2" s="184"/>
      <c r="AM2" s="186"/>
      <c r="AN2" s="187"/>
      <c r="AO2" s="188"/>
      <c r="AP2" s="188"/>
      <c r="AQ2" s="189"/>
      <c r="AR2" s="190"/>
      <c r="AS2" s="185" t="s">
        <v>150</v>
      </c>
      <c r="AT2" s="185"/>
      <c r="AU2" s="185" t="s">
        <v>128</v>
      </c>
      <c r="AV2" s="185"/>
      <c r="AW2" s="185" t="s">
        <v>151</v>
      </c>
      <c r="AX2" s="185"/>
      <c r="AY2" s="184"/>
      <c r="AZ2" s="190"/>
      <c r="BA2" s="191" t="s">
        <v>8</v>
      </c>
      <c r="BB2" s="191"/>
      <c r="BC2" s="191"/>
      <c r="BD2" s="191"/>
      <c r="BE2" s="191"/>
    </row>
    <row r="3" customFormat="false" ht="16.5" hidden="false" customHeight="false" outlineLevel="0" collapsed="false">
      <c r="A3" s="192"/>
      <c r="B3" s="193" t="s">
        <v>79</v>
      </c>
      <c r="C3" s="193"/>
      <c r="D3" s="193" t="s">
        <v>152</v>
      </c>
      <c r="E3" s="193"/>
      <c r="F3" s="193" t="s">
        <v>85</v>
      </c>
      <c r="G3" s="193"/>
      <c r="H3" s="193" t="s">
        <v>87</v>
      </c>
      <c r="I3" s="193"/>
      <c r="J3" s="193" t="s">
        <v>89</v>
      </c>
      <c r="K3" s="193"/>
      <c r="L3" s="193" t="s">
        <v>153</v>
      </c>
      <c r="M3" s="193"/>
      <c r="N3" s="193" t="s">
        <v>93</v>
      </c>
      <c r="O3" s="193"/>
      <c r="P3" s="193" t="s">
        <v>96</v>
      </c>
      <c r="Q3" s="193"/>
      <c r="R3" s="193" t="s">
        <v>98</v>
      </c>
      <c r="S3" s="193"/>
      <c r="T3" s="193" t="s">
        <v>100</v>
      </c>
      <c r="U3" s="193"/>
      <c r="V3" s="193" t="s">
        <v>103</v>
      </c>
      <c r="W3" s="193"/>
      <c r="X3" s="193" t="s">
        <v>106</v>
      </c>
      <c r="Y3" s="193"/>
      <c r="Z3" s="193" t="s">
        <v>109</v>
      </c>
      <c r="AA3" s="193"/>
      <c r="AB3" s="193" t="s">
        <v>154</v>
      </c>
      <c r="AC3" s="193"/>
      <c r="AD3" s="193" t="s">
        <v>115</v>
      </c>
      <c r="AE3" s="193"/>
      <c r="AF3" s="193" t="s">
        <v>118</v>
      </c>
      <c r="AG3" s="193"/>
      <c r="AH3" s="193" t="s">
        <v>121</v>
      </c>
      <c r="AI3" s="193"/>
      <c r="AJ3" s="193" t="s">
        <v>124</v>
      </c>
      <c r="AK3" s="193"/>
      <c r="AL3" s="194" t="s">
        <v>3</v>
      </c>
      <c r="AM3" s="195" t="s">
        <v>4</v>
      </c>
      <c r="AN3" s="196" t="s">
        <v>8</v>
      </c>
      <c r="AO3" s="196"/>
      <c r="AP3" s="196"/>
      <c r="AQ3" s="196"/>
      <c r="AR3" s="196"/>
      <c r="AS3" s="193" t="s">
        <v>126</v>
      </c>
      <c r="AT3" s="193"/>
      <c r="AU3" s="193" t="s">
        <v>129</v>
      </c>
      <c r="AV3" s="193"/>
      <c r="AW3" s="193" t="s">
        <v>155</v>
      </c>
      <c r="AX3" s="193"/>
      <c r="AY3" s="192" t="s">
        <v>3</v>
      </c>
      <c r="AZ3" s="197" t="s">
        <v>4</v>
      </c>
      <c r="BA3" s="198" t="s">
        <v>156</v>
      </c>
      <c r="BB3" s="198"/>
      <c r="BC3" s="198"/>
      <c r="BD3" s="198"/>
      <c r="BE3" s="198"/>
    </row>
    <row r="4" customFormat="false" ht="14.25" hidden="false" customHeight="true" outlineLevel="0" collapsed="false">
      <c r="A4" s="194"/>
      <c r="B4" s="96" t="s">
        <v>12</v>
      </c>
      <c r="C4" s="11" t="s">
        <v>157</v>
      </c>
      <c r="D4" s="96" t="s">
        <v>12</v>
      </c>
      <c r="E4" s="11" t="s">
        <v>157</v>
      </c>
      <c r="F4" s="96" t="s">
        <v>12</v>
      </c>
      <c r="G4" s="11" t="s">
        <v>157</v>
      </c>
      <c r="H4" s="96" t="s">
        <v>12</v>
      </c>
      <c r="I4" s="11" t="s">
        <v>157</v>
      </c>
      <c r="J4" s="96" t="s">
        <v>12</v>
      </c>
      <c r="K4" s="11" t="s">
        <v>157</v>
      </c>
      <c r="L4" s="96" t="s">
        <v>12</v>
      </c>
      <c r="M4" s="11" t="s">
        <v>157</v>
      </c>
      <c r="N4" s="96" t="s">
        <v>12</v>
      </c>
      <c r="O4" s="11" t="s">
        <v>157</v>
      </c>
      <c r="P4" s="96" t="s">
        <v>12</v>
      </c>
      <c r="Q4" s="11" t="s">
        <v>157</v>
      </c>
      <c r="R4" s="96" t="s">
        <v>12</v>
      </c>
      <c r="S4" s="11" t="s">
        <v>157</v>
      </c>
      <c r="T4" s="96" t="s">
        <v>12</v>
      </c>
      <c r="U4" s="11" t="s">
        <v>157</v>
      </c>
      <c r="V4" s="96" t="s">
        <v>12</v>
      </c>
      <c r="W4" s="11" t="s">
        <v>157</v>
      </c>
      <c r="X4" s="96" t="s">
        <v>12</v>
      </c>
      <c r="Y4" s="11" t="s">
        <v>157</v>
      </c>
      <c r="Z4" s="96" t="s">
        <v>12</v>
      </c>
      <c r="AA4" s="11" t="s">
        <v>157</v>
      </c>
      <c r="AB4" s="96" t="s">
        <v>12</v>
      </c>
      <c r="AC4" s="11" t="s">
        <v>157</v>
      </c>
      <c r="AD4" s="96" t="s">
        <v>12</v>
      </c>
      <c r="AE4" s="11" t="s">
        <v>157</v>
      </c>
      <c r="AF4" s="96" t="s">
        <v>12</v>
      </c>
      <c r="AG4" s="11" t="s">
        <v>157</v>
      </c>
      <c r="AH4" s="96" t="s">
        <v>12</v>
      </c>
      <c r="AI4" s="11" t="s">
        <v>157</v>
      </c>
      <c r="AJ4" s="96" t="s">
        <v>12</v>
      </c>
      <c r="AK4" s="11" t="s">
        <v>157</v>
      </c>
      <c r="AL4" s="199" t="s">
        <v>10</v>
      </c>
      <c r="AM4" s="200" t="s">
        <v>11</v>
      </c>
      <c r="AN4" s="166" t="s">
        <v>136</v>
      </c>
      <c r="AO4" s="166"/>
      <c r="AP4" s="166" t="s">
        <v>137</v>
      </c>
      <c r="AQ4" s="166"/>
      <c r="AR4" s="166"/>
      <c r="AS4" s="96" t="s">
        <v>12</v>
      </c>
      <c r="AT4" s="11" t="s">
        <v>157</v>
      </c>
      <c r="AU4" s="96" t="s">
        <v>12</v>
      </c>
      <c r="AV4" s="11" t="s">
        <v>157</v>
      </c>
      <c r="AW4" s="96" t="s">
        <v>12</v>
      </c>
      <c r="AX4" s="11" t="s">
        <v>157</v>
      </c>
      <c r="AY4" s="199" t="s">
        <v>10</v>
      </c>
      <c r="AZ4" s="201" t="s">
        <v>11</v>
      </c>
      <c r="BA4" s="166" t="s">
        <v>136</v>
      </c>
      <c r="BB4" s="166"/>
      <c r="BC4" s="166" t="s">
        <v>137</v>
      </c>
      <c r="BD4" s="166"/>
      <c r="BE4" s="166"/>
    </row>
    <row r="5" customFormat="false" ht="14.25" hidden="false" customHeight="true" outlineLevel="0" collapsed="false">
      <c r="A5" s="202"/>
      <c r="B5" s="98" t="s">
        <v>158</v>
      </c>
      <c r="C5" s="26" t="s">
        <v>159</v>
      </c>
      <c r="D5" s="98" t="s">
        <v>158</v>
      </c>
      <c r="E5" s="26" t="s">
        <v>159</v>
      </c>
      <c r="F5" s="98" t="s">
        <v>158</v>
      </c>
      <c r="G5" s="26" t="s">
        <v>159</v>
      </c>
      <c r="H5" s="98" t="s">
        <v>158</v>
      </c>
      <c r="I5" s="26" t="s">
        <v>159</v>
      </c>
      <c r="J5" s="98" t="s">
        <v>158</v>
      </c>
      <c r="K5" s="26" t="s">
        <v>159</v>
      </c>
      <c r="L5" s="98" t="s">
        <v>158</v>
      </c>
      <c r="M5" s="26" t="s">
        <v>159</v>
      </c>
      <c r="N5" s="98" t="s">
        <v>158</v>
      </c>
      <c r="O5" s="26" t="s">
        <v>159</v>
      </c>
      <c r="P5" s="98" t="s">
        <v>158</v>
      </c>
      <c r="Q5" s="26" t="s">
        <v>159</v>
      </c>
      <c r="R5" s="98" t="s">
        <v>158</v>
      </c>
      <c r="S5" s="26" t="s">
        <v>159</v>
      </c>
      <c r="T5" s="98" t="s">
        <v>158</v>
      </c>
      <c r="U5" s="26" t="s">
        <v>159</v>
      </c>
      <c r="V5" s="98" t="s">
        <v>158</v>
      </c>
      <c r="W5" s="26" t="s">
        <v>159</v>
      </c>
      <c r="X5" s="98" t="s">
        <v>158</v>
      </c>
      <c r="Y5" s="26" t="s">
        <v>159</v>
      </c>
      <c r="Z5" s="98" t="s">
        <v>158</v>
      </c>
      <c r="AA5" s="26" t="s">
        <v>159</v>
      </c>
      <c r="AB5" s="98" t="s">
        <v>158</v>
      </c>
      <c r="AC5" s="26" t="s">
        <v>159</v>
      </c>
      <c r="AD5" s="98" t="s">
        <v>158</v>
      </c>
      <c r="AE5" s="26" t="s">
        <v>159</v>
      </c>
      <c r="AF5" s="98" t="s">
        <v>158</v>
      </c>
      <c r="AG5" s="26" t="s">
        <v>159</v>
      </c>
      <c r="AH5" s="98" t="s">
        <v>158</v>
      </c>
      <c r="AI5" s="26" t="s">
        <v>159</v>
      </c>
      <c r="AJ5" s="98" t="s">
        <v>158</v>
      </c>
      <c r="AK5" s="26" t="s">
        <v>159</v>
      </c>
      <c r="AL5" s="203" t="s">
        <v>25</v>
      </c>
      <c r="AM5" s="204" t="n">
        <v>2003</v>
      </c>
      <c r="AN5" s="205" t="s">
        <v>138</v>
      </c>
      <c r="AO5" s="205" t="s">
        <v>160</v>
      </c>
      <c r="AP5" s="205" t="s">
        <v>138</v>
      </c>
      <c r="AQ5" s="205" t="s">
        <v>160</v>
      </c>
      <c r="AR5" s="205" t="s">
        <v>161</v>
      </c>
      <c r="AS5" s="98" t="s">
        <v>158</v>
      </c>
      <c r="AT5" s="26" t="s">
        <v>159</v>
      </c>
      <c r="AU5" s="98" t="s">
        <v>158</v>
      </c>
      <c r="AV5" s="26" t="s">
        <v>159</v>
      </c>
      <c r="AW5" s="98" t="s">
        <v>158</v>
      </c>
      <c r="AX5" s="26" t="s">
        <v>159</v>
      </c>
      <c r="AY5" s="203" t="s">
        <v>25</v>
      </c>
      <c r="AZ5" s="206" t="n">
        <v>2003</v>
      </c>
      <c r="BA5" s="205" t="s">
        <v>138</v>
      </c>
      <c r="BB5" s="205" t="s">
        <v>160</v>
      </c>
      <c r="BC5" s="205" t="s">
        <v>138</v>
      </c>
      <c r="BD5" s="205" t="s">
        <v>160</v>
      </c>
      <c r="BE5" s="205" t="s">
        <v>161</v>
      </c>
    </row>
    <row r="6" s="44" customFormat="true" ht="14.25" hidden="false" customHeight="true" outlineLevel="0" collapsed="false">
      <c r="A6" s="32" t="s">
        <v>36</v>
      </c>
      <c r="B6" s="207" t="n">
        <v>774</v>
      </c>
      <c r="C6" s="37" t="n">
        <v>0</v>
      </c>
      <c r="D6" s="207" t="n">
        <v>1066</v>
      </c>
      <c r="E6" s="37" t="n">
        <v>0</v>
      </c>
      <c r="F6" s="207" t="n">
        <v>6110</v>
      </c>
      <c r="G6" s="37" t="n">
        <v>0</v>
      </c>
      <c r="H6" s="207" t="n">
        <v>0</v>
      </c>
      <c r="I6" s="37" t="n">
        <v>0</v>
      </c>
      <c r="J6" s="207" t="n">
        <v>0</v>
      </c>
      <c r="K6" s="37" t="n">
        <v>0</v>
      </c>
      <c r="L6" s="207" t="n">
        <v>0</v>
      </c>
      <c r="M6" s="37" t="n">
        <v>0</v>
      </c>
      <c r="N6" s="207" t="n">
        <v>6279</v>
      </c>
      <c r="O6" s="37" t="n">
        <v>0</v>
      </c>
      <c r="P6" s="207" t="n">
        <v>24871.4</v>
      </c>
      <c r="Q6" s="37" t="n">
        <v>0</v>
      </c>
      <c r="R6" s="207" t="n">
        <v>19945.6</v>
      </c>
      <c r="S6" s="37" t="n">
        <v>0</v>
      </c>
      <c r="T6" s="207" t="n">
        <v>3879</v>
      </c>
      <c r="U6" s="37" t="n">
        <v>0</v>
      </c>
      <c r="V6" s="207" t="n">
        <v>9.8</v>
      </c>
      <c r="W6" s="37" t="n">
        <v>0</v>
      </c>
      <c r="X6" s="207" t="n">
        <v>21.4</v>
      </c>
      <c r="Y6" s="37" t="n">
        <v>0</v>
      </c>
      <c r="Z6" s="207" t="n">
        <v>42511</v>
      </c>
      <c r="AA6" s="37" t="n">
        <v>0</v>
      </c>
      <c r="AB6" s="207" t="n">
        <v>343.3</v>
      </c>
      <c r="AC6" s="37" t="n">
        <v>0</v>
      </c>
      <c r="AD6" s="207" t="n">
        <v>0</v>
      </c>
      <c r="AE6" s="37" t="n">
        <v>0</v>
      </c>
      <c r="AF6" s="207" t="n">
        <v>691</v>
      </c>
      <c r="AG6" s="37" t="n">
        <v>0</v>
      </c>
      <c r="AH6" s="207" t="n">
        <v>0</v>
      </c>
      <c r="AI6" s="37" t="n">
        <v>0</v>
      </c>
      <c r="AJ6" s="207" t="n">
        <v>0</v>
      </c>
      <c r="AK6" s="37" t="n">
        <v>0</v>
      </c>
      <c r="AL6" s="208" t="n">
        <v>157</v>
      </c>
      <c r="AM6" s="34" t="n">
        <v>1271</v>
      </c>
      <c r="AN6" s="35" t="n">
        <v>106501.5</v>
      </c>
      <c r="AO6" s="42" t="n">
        <v>83.7934697088907</v>
      </c>
      <c r="AP6" s="35" t="n">
        <v>0</v>
      </c>
      <c r="AQ6" s="41" t="n">
        <v>0</v>
      </c>
      <c r="AR6" s="42" t="n">
        <v>0</v>
      </c>
      <c r="AS6" s="207" t="n">
        <v>8365.1</v>
      </c>
      <c r="AT6" s="37" t="n">
        <v>0</v>
      </c>
      <c r="AU6" s="207" t="n">
        <v>92181</v>
      </c>
      <c r="AV6" s="37" t="n">
        <v>5035</v>
      </c>
      <c r="AW6" s="207" t="n">
        <v>1360</v>
      </c>
      <c r="AX6" s="37" t="n">
        <v>451</v>
      </c>
      <c r="AY6" s="208" t="n">
        <v>157</v>
      </c>
      <c r="AZ6" s="34" t="n">
        <v>1271</v>
      </c>
      <c r="BA6" s="35" t="n">
        <v>208407.6</v>
      </c>
      <c r="BB6" s="42" t="n">
        <v>163.971361132966</v>
      </c>
      <c r="BC6" s="35" t="n">
        <v>5486</v>
      </c>
      <c r="BD6" s="41" t="n">
        <v>4.31628638867034</v>
      </c>
      <c r="BE6" s="42" t="n">
        <v>2.63234162285828</v>
      </c>
    </row>
    <row r="7" s="57" customFormat="true" ht="14.25" hidden="false" customHeight="true" outlineLevel="0" collapsed="false">
      <c r="A7" s="45" t="s">
        <v>37</v>
      </c>
      <c r="B7" s="209" t="n">
        <v>3652</v>
      </c>
      <c r="C7" s="50" t="n">
        <v>1982.5</v>
      </c>
      <c r="D7" s="209" t="n">
        <v>13509</v>
      </c>
      <c r="E7" s="50" t="n">
        <v>8105</v>
      </c>
      <c r="F7" s="209" t="n">
        <v>13908</v>
      </c>
      <c r="G7" s="50" t="n">
        <v>9056.4</v>
      </c>
      <c r="H7" s="209" t="n">
        <v>10000</v>
      </c>
      <c r="I7" s="50" t="n">
        <v>5588.2</v>
      </c>
      <c r="J7" s="209" t="n">
        <v>5300</v>
      </c>
      <c r="K7" s="50" t="n">
        <v>2473</v>
      </c>
      <c r="L7" s="209" t="n">
        <v>1786</v>
      </c>
      <c r="M7" s="50" t="n">
        <v>1191</v>
      </c>
      <c r="N7" s="209" t="n">
        <v>6436</v>
      </c>
      <c r="O7" s="50" t="n">
        <v>1287</v>
      </c>
      <c r="P7" s="209" t="n">
        <v>80464.6</v>
      </c>
      <c r="Q7" s="50" t="n">
        <v>57474.7</v>
      </c>
      <c r="R7" s="209" t="n">
        <v>55824.4</v>
      </c>
      <c r="S7" s="50" t="n">
        <v>39874.6</v>
      </c>
      <c r="T7" s="209" t="n">
        <v>19082</v>
      </c>
      <c r="U7" s="50" t="n">
        <v>12721.3</v>
      </c>
      <c r="V7" s="209" t="n">
        <v>36.8</v>
      </c>
      <c r="W7" s="50" t="n">
        <v>9.2</v>
      </c>
      <c r="X7" s="209" t="n">
        <v>95.8</v>
      </c>
      <c r="Y7" s="50" t="n">
        <v>54.7</v>
      </c>
      <c r="Z7" s="209" t="n">
        <v>67145</v>
      </c>
      <c r="AA7" s="50" t="n">
        <v>28994.4</v>
      </c>
      <c r="AB7" s="209" t="n">
        <v>1751</v>
      </c>
      <c r="AC7" s="50" t="n">
        <v>656.6</v>
      </c>
      <c r="AD7" s="209" t="n">
        <v>0</v>
      </c>
      <c r="AE7" s="50" t="n">
        <v>0</v>
      </c>
      <c r="AF7" s="209" t="n">
        <v>5475</v>
      </c>
      <c r="AG7" s="50" t="n">
        <v>1307.2</v>
      </c>
      <c r="AH7" s="209" t="n">
        <v>3305.9</v>
      </c>
      <c r="AI7" s="50" t="n">
        <v>600.1</v>
      </c>
      <c r="AJ7" s="209" t="n">
        <v>204</v>
      </c>
      <c r="AK7" s="50" t="n">
        <v>76.5</v>
      </c>
      <c r="AL7" s="210" t="n">
        <v>58</v>
      </c>
      <c r="AM7" s="47" t="n">
        <v>958.6</v>
      </c>
      <c r="AN7" s="48" t="n">
        <v>287975.5</v>
      </c>
      <c r="AO7" s="55" t="n">
        <v>300.412580847069</v>
      </c>
      <c r="AP7" s="48" t="n">
        <v>171452.4</v>
      </c>
      <c r="AQ7" s="56" t="n">
        <v>178.857083246401</v>
      </c>
      <c r="AR7" s="55" t="n">
        <v>59.5371481254482</v>
      </c>
      <c r="AS7" s="209" t="n">
        <v>15858.8</v>
      </c>
      <c r="AT7" s="50" t="n">
        <v>7208.5</v>
      </c>
      <c r="AU7" s="209" t="n">
        <v>224904</v>
      </c>
      <c r="AV7" s="50" t="n">
        <v>39598</v>
      </c>
      <c r="AW7" s="209" t="n">
        <v>21901</v>
      </c>
      <c r="AX7" s="50" t="n">
        <v>9071.4</v>
      </c>
      <c r="AY7" s="210" t="n">
        <v>58</v>
      </c>
      <c r="AZ7" s="47" t="n">
        <v>958.6</v>
      </c>
      <c r="BA7" s="48" t="n">
        <v>550639.3</v>
      </c>
      <c r="BB7" s="55" t="n">
        <v>574.420300438139</v>
      </c>
      <c r="BC7" s="48" t="n">
        <v>227330.3</v>
      </c>
      <c r="BD7" s="56" t="n">
        <v>237.14823701231</v>
      </c>
      <c r="BE7" s="55" t="n">
        <v>41.2847938750467</v>
      </c>
    </row>
    <row r="8" s="44" customFormat="true" ht="14.25" hidden="false" customHeight="true" outlineLevel="0" collapsed="false">
      <c r="A8" s="58" t="s">
        <v>38</v>
      </c>
      <c r="B8" s="211" t="n">
        <v>2503</v>
      </c>
      <c r="C8" s="63" t="n">
        <v>1316.9</v>
      </c>
      <c r="D8" s="211" t="n">
        <v>1898</v>
      </c>
      <c r="E8" s="63" t="n">
        <v>1123</v>
      </c>
      <c r="F8" s="211" t="n">
        <v>11493</v>
      </c>
      <c r="G8" s="63" t="n">
        <v>6833.7</v>
      </c>
      <c r="H8" s="211" t="n">
        <v>14</v>
      </c>
      <c r="I8" s="63" t="n">
        <v>6.8</v>
      </c>
      <c r="J8" s="211" t="n">
        <v>1096</v>
      </c>
      <c r="K8" s="63" t="n">
        <v>495</v>
      </c>
      <c r="L8" s="211" t="n">
        <v>1680</v>
      </c>
      <c r="M8" s="63" t="n">
        <v>1107</v>
      </c>
      <c r="N8" s="211" t="n">
        <v>1983</v>
      </c>
      <c r="O8" s="63" t="n">
        <v>198</v>
      </c>
      <c r="P8" s="211" t="n">
        <v>32089.5</v>
      </c>
      <c r="Q8" s="63" t="n">
        <v>22651.4</v>
      </c>
      <c r="R8" s="211" t="n">
        <v>20034</v>
      </c>
      <c r="S8" s="63" t="n">
        <v>14141.6</v>
      </c>
      <c r="T8" s="211" t="n">
        <v>3952</v>
      </c>
      <c r="U8" s="63" t="n">
        <v>2577.4</v>
      </c>
      <c r="V8" s="211" t="n">
        <v>0</v>
      </c>
      <c r="W8" s="63" t="n">
        <v>0</v>
      </c>
      <c r="X8" s="211" t="n">
        <v>0</v>
      </c>
      <c r="Y8" s="63" t="n">
        <v>0</v>
      </c>
      <c r="Z8" s="211" t="n">
        <v>22888</v>
      </c>
      <c r="AA8" s="63" t="n">
        <v>9581</v>
      </c>
      <c r="AB8" s="211" t="n">
        <v>560.3</v>
      </c>
      <c r="AC8" s="63" t="n">
        <v>201.1</v>
      </c>
      <c r="AD8" s="211" t="n">
        <v>8028</v>
      </c>
      <c r="AE8" s="63" t="n">
        <v>2037</v>
      </c>
      <c r="AF8" s="211" t="n">
        <v>3561</v>
      </c>
      <c r="AG8" s="63" t="n">
        <v>995.5</v>
      </c>
      <c r="AH8" s="211" t="n">
        <v>8072.8</v>
      </c>
      <c r="AI8" s="63" t="n">
        <v>1565.1</v>
      </c>
      <c r="AJ8" s="211" t="n">
        <v>0</v>
      </c>
      <c r="AK8" s="63" t="n">
        <v>0</v>
      </c>
      <c r="AL8" s="212" t="n">
        <v>63</v>
      </c>
      <c r="AM8" s="60" t="n">
        <v>352.7</v>
      </c>
      <c r="AN8" s="61" t="n">
        <v>119852.6</v>
      </c>
      <c r="AO8" s="213" t="n">
        <v>339.814573291749</v>
      </c>
      <c r="AP8" s="61" t="n">
        <v>64830.5</v>
      </c>
      <c r="AQ8" s="214" t="n">
        <v>183.812021548058</v>
      </c>
      <c r="AR8" s="213" t="n">
        <v>54.0918595007534</v>
      </c>
      <c r="AS8" s="211" t="n">
        <v>455</v>
      </c>
      <c r="AT8" s="63" t="n">
        <v>202.2</v>
      </c>
      <c r="AU8" s="211" t="n">
        <v>38459</v>
      </c>
      <c r="AV8" s="63" t="n">
        <v>6233</v>
      </c>
      <c r="AW8" s="211" t="n">
        <v>221</v>
      </c>
      <c r="AX8" s="63" t="n">
        <v>173</v>
      </c>
      <c r="AY8" s="212" t="n">
        <v>63</v>
      </c>
      <c r="AZ8" s="60" t="n">
        <v>352.7</v>
      </c>
      <c r="BA8" s="61" t="n">
        <v>158987.6</v>
      </c>
      <c r="BB8" s="213" t="n">
        <v>450.772894811455</v>
      </c>
      <c r="BC8" s="61" t="n">
        <v>71438.7</v>
      </c>
      <c r="BD8" s="214" t="n">
        <v>202.548057839524</v>
      </c>
      <c r="BE8" s="213" t="n">
        <v>44.93350424813</v>
      </c>
    </row>
    <row r="9" s="57" customFormat="true" ht="14.25" hidden="false" customHeight="true" outlineLevel="0" collapsed="false">
      <c r="A9" s="68" t="s">
        <v>39</v>
      </c>
      <c r="B9" s="215" t="n">
        <v>1022</v>
      </c>
      <c r="C9" s="73" t="n">
        <v>554.8</v>
      </c>
      <c r="D9" s="215" t="n">
        <v>2061</v>
      </c>
      <c r="E9" s="73" t="n">
        <v>1237</v>
      </c>
      <c r="F9" s="215" t="n">
        <v>1144</v>
      </c>
      <c r="G9" s="73" t="n">
        <v>762.7</v>
      </c>
      <c r="H9" s="215" t="n">
        <v>0</v>
      </c>
      <c r="I9" s="73" t="n">
        <v>0</v>
      </c>
      <c r="J9" s="215" t="n">
        <v>2859</v>
      </c>
      <c r="K9" s="73" t="n">
        <v>1334</v>
      </c>
      <c r="L9" s="215" t="n">
        <v>391</v>
      </c>
      <c r="M9" s="73" t="n">
        <v>261</v>
      </c>
      <c r="N9" s="215" t="n">
        <v>365</v>
      </c>
      <c r="O9" s="73" t="n">
        <v>72</v>
      </c>
      <c r="P9" s="215" t="n">
        <v>1949.6</v>
      </c>
      <c r="Q9" s="73" t="n">
        <v>1392.6</v>
      </c>
      <c r="R9" s="215" t="n">
        <v>1086.8</v>
      </c>
      <c r="S9" s="73" t="n">
        <v>776.3</v>
      </c>
      <c r="T9" s="215" t="n">
        <v>552</v>
      </c>
      <c r="U9" s="73" t="n">
        <v>368</v>
      </c>
      <c r="V9" s="215" t="n">
        <v>0</v>
      </c>
      <c r="W9" s="73" t="n">
        <v>0</v>
      </c>
      <c r="X9" s="215" t="n">
        <v>0</v>
      </c>
      <c r="Y9" s="73" t="n">
        <v>0</v>
      </c>
      <c r="Z9" s="215" t="n">
        <v>1359</v>
      </c>
      <c r="AA9" s="73" t="n">
        <v>586.8</v>
      </c>
      <c r="AB9" s="215" t="n">
        <v>82</v>
      </c>
      <c r="AC9" s="73" t="n">
        <v>30.8</v>
      </c>
      <c r="AD9" s="215" t="n">
        <v>0</v>
      </c>
      <c r="AE9" s="73" t="n">
        <v>0</v>
      </c>
      <c r="AF9" s="215" t="n">
        <v>1063</v>
      </c>
      <c r="AG9" s="73" t="n">
        <v>325.3</v>
      </c>
      <c r="AH9" s="215" t="n">
        <v>930.9</v>
      </c>
      <c r="AI9" s="73" t="n">
        <v>186.5</v>
      </c>
      <c r="AJ9" s="215" t="n">
        <v>0</v>
      </c>
      <c r="AK9" s="73" t="n">
        <v>0</v>
      </c>
      <c r="AL9" s="216" t="n">
        <v>51</v>
      </c>
      <c r="AM9" s="70" t="n">
        <v>34.7</v>
      </c>
      <c r="AN9" s="71" t="n">
        <v>14865.3</v>
      </c>
      <c r="AO9" s="217" t="n">
        <v>428.394812680115</v>
      </c>
      <c r="AP9" s="71" t="n">
        <v>7887.8</v>
      </c>
      <c r="AQ9" s="218" t="n">
        <v>227.314121037464</v>
      </c>
      <c r="AR9" s="217" t="n">
        <v>53.061828553746</v>
      </c>
      <c r="AS9" s="215" t="n">
        <v>0</v>
      </c>
      <c r="AT9" s="73" t="n">
        <v>0</v>
      </c>
      <c r="AU9" s="215" t="n">
        <v>10420</v>
      </c>
      <c r="AV9" s="73" t="n">
        <v>1699</v>
      </c>
      <c r="AW9" s="215" t="n">
        <v>113</v>
      </c>
      <c r="AX9" s="73" t="n">
        <v>62</v>
      </c>
      <c r="AY9" s="216" t="n">
        <v>51</v>
      </c>
      <c r="AZ9" s="70" t="n">
        <v>34.7</v>
      </c>
      <c r="BA9" s="71" t="n">
        <v>25398.3</v>
      </c>
      <c r="BB9" s="217" t="n">
        <v>731.939481268012</v>
      </c>
      <c r="BC9" s="71" t="n">
        <v>9648.8</v>
      </c>
      <c r="BD9" s="218" t="n">
        <v>278.063400576369</v>
      </c>
      <c r="BE9" s="217" t="n">
        <v>37.9899442088644</v>
      </c>
    </row>
    <row r="10" s="44" customFormat="true" ht="14.25" hidden="false" customHeight="true" outlineLevel="0" collapsed="false">
      <c r="A10" s="32" t="s">
        <v>40</v>
      </c>
      <c r="B10" s="207" t="n">
        <v>1186</v>
      </c>
      <c r="C10" s="37" t="n">
        <v>90.7</v>
      </c>
      <c r="D10" s="207" t="n">
        <v>3250</v>
      </c>
      <c r="E10" s="37" t="n">
        <v>295</v>
      </c>
      <c r="F10" s="207" t="n">
        <v>0</v>
      </c>
      <c r="G10" s="37" t="n">
        <v>0</v>
      </c>
      <c r="H10" s="207" t="n">
        <v>450</v>
      </c>
      <c r="I10" s="37" t="n">
        <v>200</v>
      </c>
      <c r="J10" s="207" t="n">
        <v>938</v>
      </c>
      <c r="K10" s="37" t="n">
        <v>45</v>
      </c>
      <c r="L10" s="207" t="n">
        <v>660</v>
      </c>
      <c r="M10" s="37" t="n">
        <v>78</v>
      </c>
      <c r="N10" s="207" t="n">
        <v>921</v>
      </c>
      <c r="O10" s="37" t="n">
        <v>92</v>
      </c>
      <c r="P10" s="207" t="n">
        <v>2416</v>
      </c>
      <c r="Q10" s="37" t="n">
        <v>219.6</v>
      </c>
      <c r="R10" s="207" t="n">
        <v>1488.3</v>
      </c>
      <c r="S10" s="37" t="n">
        <v>135.3</v>
      </c>
      <c r="T10" s="207" t="n">
        <v>1096</v>
      </c>
      <c r="U10" s="37" t="n">
        <v>121.8</v>
      </c>
      <c r="V10" s="207" t="n">
        <v>36.7</v>
      </c>
      <c r="W10" s="37" t="n">
        <v>1.2</v>
      </c>
      <c r="X10" s="207" t="n">
        <v>0</v>
      </c>
      <c r="Y10" s="37" t="n">
        <v>0</v>
      </c>
      <c r="Z10" s="207" t="n">
        <v>4083</v>
      </c>
      <c r="AA10" s="37" t="n">
        <v>157</v>
      </c>
      <c r="AB10" s="207" t="n">
        <v>93.5</v>
      </c>
      <c r="AC10" s="37" t="n">
        <v>3.6</v>
      </c>
      <c r="AD10" s="207" t="n">
        <v>0</v>
      </c>
      <c r="AE10" s="37" t="n">
        <v>0</v>
      </c>
      <c r="AF10" s="207" t="n">
        <v>854</v>
      </c>
      <c r="AG10" s="37" t="n">
        <v>163.8</v>
      </c>
      <c r="AH10" s="207" t="n">
        <v>7845.5</v>
      </c>
      <c r="AI10" s="37" t="n">
        <v>1133.7</v>
      </c>
      <c r="AJ10" s="207" t="n">
        <v>0</v>
      </c>
      <c r="AK10" s="37" t="n">
        <v>0</v>
      </c>
      <c r="AL10" s="208" t="n">
        <v>117</v>
      </c>
      <c r="AM10" s="34" t="n">
        <v>133.7</v>
      </c>
      <c r="AN10" s="35" t="n">
        <v>25318</v>
      </c>
      <c r="AO10" s="42" t="n">
        <v>189.364248317128</v>
      </c>
      <c r="AP10" s="35" t="n">
        <v>2736.7</v>
      </c>
      <c r="AQ10" s="43" t="n">
        <v>20.4689603590127</v>
      </c>
      <c r="AR10" s="42" t="n">
        <v>10.8093056323564</v>
      </c>
      <c r="AS10" s="207" t="n">
        <v>0</v>
      </c>
      <c r="AT10" s="37" t="n">
        <v>0</v>
      </c>
      <c r="AU10" s="207" t="n">
        <v>28382</v>
      </c>
      <c r="AV10" s="37" t="n">
        <v>2908</v>
      </c>
      <c r="AW10" s="207" t="n">
        <v>0</v>
      </c>
      <c r="AX10" s="37" t="n">
        <v>0</v>
      </c>
      <c r="AY10" s="208" t="n">
        <v>117</v>
      </c>
      <c r="AZ10" s="34" t="n">
        <v>133.7</v>
      </c>
      <c r="BA10" s="35" t="n">
        <v>53700</v>
      </c>
      <c r="BB10" s="42" t="n">
        <v>401.645474943904</v>
      </c>
      <c r="BC10" s="35" t="n">
        <v>5644.7</v>
      </c>
      <c r="BD10" s="43" t="n">
        <v>42.2191473448018</v>
      </c>
      <c r="BE10" s="42" t="n">
        <v>10.5115456238361</v>
      </c>
    </row>
    <row r="11" s="57" customFormat="true" ht="14.25" hidden="false" customHeight="true" outlineLevel="0" collapsed="false">
      <c r="A11" s="45" t="s">
        <v>41</v>
      </c>
      <c r="B11" s="209" t="n">
        <v>679</v>
      </c>
      <c r="C11" s="50" t="n">
        <v>368.6</v>
      </c>
      <c r="D11" s="209" t="n">
        <v>3862</v>
      </c>
      <c r="E11" s="50" t="n">
        <v>2317</v>
      </c>
      <c r="F11" s="209" t="n">
        <v>220</v>
      </c>
      <c r="G11" s="50" t="n">
        <v>146.7</v>
      </c>
      <c r="H11" s="209" t="n">
        <v>0</v>
      </c>
      <c r="I11" s="50" t="n">
        <v>0</v>
      </c>
      <c r="J11" s="209" t="n">
        <v>1806</v>
      </c>
      <c r="K11" s="50" t="n">
        <v>843</v>
      </c>
      <c r="L11" s="209" t="n">
        <v>431</v>
      </c>
      <c r="M11" s="50" t="n">
        <v>287</v>
      </c>
      <c r="N11" s="209" t="n">
        <v>1015</v>
      </c>
      <c r="O11" s="50" t="n">
        <v>202</v>
      </c>
      <c r="P11" s="209" t="n">
        <v>2138.6</v>
      </c>
      <c r="Q11" s="50" t="n">
        <v>1527.6</v>
      </c>
      <c r="R11" s="209" t="n">
        <v>1192.3</v>
      </c>
      <c r="S11" s="50" t="n">
        <v>851.7</v>
      </c>
      <c r="T11" s="209" t="n">
        <v>583</v>
      </c>
      <c r="U11" s="50" t="n">
        <v>388.7</v>
      </c>
      <c r="V11" s="209" t="n">
        <v>0</v>
      </c>
      <c r="W11" s="50" t="n">
        <v>0</v>
      </c>
      <c r="X11" s="209" t="n">
        <v>11.5</v>
      </c>
      <c r="Y11" s="50" t="n">
        <v>6.6</v>
      </c>
      <c r="Z11" s="209" t="n">
        <v>1046</v>
      </c>
      <c r="AA11" s="50" t="n">
        <v>451.7</v>
      </c>
      <c r="AB11" s="209" t="n">
        <v>169.4</v>
      </c>
      <c r="AC11" s="50" t="n">
        <v>63.5</v>
      </c>
      <c r="AD11" s="209" t="n">
        <v>0</v>
      </c>
      <c r="AE11" s="50" t="n">
        <v>0</v>
      </c>
      <c r="AF11" s="209" t="n">
        <v>2987</v>
      </c>
      <c r="AG11" s="50" t="n">
        <v>909.5</v>
      </c>
      <c r="AH11" s="209" t="n">
        <v>0</v>
      </c>
      <c r="AI11" s="50" t="n">
        <v>0</v>
      </c>
      <c r="AJ11" s="209" t="n">
        <v>105</v>
      </c>
      <c r="AK11" s="50" t="n">
        <v>39.4</v>
      </c>
      <c r="AL11" s="210" t="n">
        <v>30</v>
      </c>
      <c r="AM11" s="47" t="n">
        <v>33</v>
      </c>
      <c r="AN11" s="48" t="n">
        <v>16245.8</v>
      </c>
      <c r="AO11" s="55" t="n">
        <v>492.29696969697</v>
      </c>
      <c r="AP11" s="48" t="n">
        <v>8403</v>
      </c>
      <c r="AQ11" s="56" t="n">
        <v>254.636363636364</v>
      </c>
      <c r="AR11" s="55" t="n">
        <v>51.7241379310345</v>
      </c>
      <c r="AS11" s="209" t="n">
        <v>0</v>
      </c>
      <c r="AT11" s="50" t="n">
        <v>0</v>
      </c>
      <c r="AU11" s="209" t="n">
        <v>10798</v>
      </c>
      <c r="AV11" s="50" t="n">
        <v>2542</v>
      </c>
      <c r="AW11" s="209" t="n">
        <v>6052</v>
      </c>
      <c r="AX11" s="50" t="n">
        <v>4699.9</v>
      </c>
      <c r="AY11" s="210" t="n">
        <v>30</v>
      </c>
      <c r="AZ11" s="47" t="n">
        <v>33</v>
      </c>
      <c r="BA11" s="48" t="n">
        <v>33095.8</v>
      </c>
      <c r="BB11" s="55" t="n">
        <v>1002.90303030303</v>
      </c>
      <c r="BC11" s="48" t="n">
        <v>15644.9</v>
      </c>
      <c r="BD11" s="56" t="n">
        <v>474.087878787879</v>
      </c>
      <c r="BE11" s="55" t="n">
        <v>47.2715571160087</v>
      </c>
    </row>
    <row r="12" s="44" customFormat="true" ht="14.25" hidden="false" customHeight="true" outlineLevel="0" collapsed="false">
      <c r="A12" s="58" t="s">
        <v>42</v>
      </c>
      <c r="B12" s="211" t="n">
        <v>550</v>
      </c>
      <c r="C12" s="63" t="n">
        <v>0</v>
      </c>
      <c r="D12" s="211" t="n">
        <v>587</v>
      </c>
      <c r="E12" s="63" t="n">
        <v>0</v>
      </c>
      <c r="F12" s="211" t="n">
        <v>56</v>
      </c>
      <c r="G12" s="63" t="n">
        <v>17.8</v>
      </c>
      <c r="H12" s="211" t="n">
        <v>0</v>
      </c>
      <c r="I12" s="63" t="n">
        <v>0</v>
      </c>
      <c r="J12" s="211" t="n">
        <v>864</v>
      </c>
      <c r="K12" s="63" t="n">
        <v>0</v>
      </c>
      <c r="L12" s="211" t="n">
        <v>207</v>
      </c>
      <c r="M12" s="63" t="n">
        <v>0</v>
      </c>
      <c r="N12" s="211" t="n">
        <v>319</v>
      </c>
      <c r="O12" s="63" t="n">
        <v>0</v>
      </c>
      <c r="P12" s="211" t="n">
        <v>461.9</v>
      </c>
      <c r="Q12" s="63" t="n">
        <v>0</v>
      </c>
      <c r="R12" s="211" t="n">
        <v>320.7</v>
      </c>
      <c r="S12" s="63" t="n">
        <v>0</v>
      </c>
      <c r="T12" s="211" t="n">
        <v>147</v>
      </c>
      <c r="U12" s="63" t="n">
        <v>0</v>
      </c>
      <c r="V12" s="211" t="n">
        <v>8.9</v>
      </c>
      <c r="W12" s="63" t="n">
        <v>0</v>
      </c>
      <c r="X12" s="211" t="n">
        <v>19</v>
      </c>
      <c r="Y12" s="63" t="n">
        <v>0</v>
      </c>
      <c r="Z12" s="211" t="n">
        <v>770</v>
      </c>
      <c r="AA12" s="63" t="n">
        <v>0</v>
      </c>
      <c r="AB12" s="211" t="n">
        <v>100</v>
      </c>
      <c r="AC12" s="63" t="n">
        <v>0</v>
      </c>
      <c r="AD12" s="211" t="n">
        <v>0</v>
      </c>
      <c r="AE12" s="63" t="n">
        <v>0</v>
      </c>
      <c r="AF12" s="211" t="n">
        <v>450</v>
      </c>
      <c r="AG12" s="63" t="n">
        <v>73.5</v>
      </c>
      <c r="AH12" s="211" t="n">
        <v>0</v>
      </c>
      <c r="AI12" s="63" t="n">
        <v>0</v>
      </c>
      <c r="AJ12" s="211" t="n">
        <v>0</v>
      </c>
      <c r="AK12" s="63" t="n">
        <v>0</v>
      </c>
      <c r="AL12" s="212" t="n">
        <v>129</v>
      </c>
      <c r="AM12" s="60" t="n">
        <v>38.4</v>
      </c>
      <c r="AN12" s="61" t="n">
        <v>4860.5</v>
      </c>
      <c r="AO12" s="213" t="n">
        <v>126.575520833333</v>
      </c>
      <c r="AP12" s="61" t="n">
        <v>91.3</v>
      </c>
      <c r="AQ12" s="214" t="n">
        <v>2.37760416666667</v>
      </c>
      <c r="AR12" s="213" t="n">
        <v>1.87840757123753</v>
      </c>
      <c r="AS12" s="211" t="n">
        <v>0</v>
      </c>
      <c r="AT12" s="63" t="n">
        <v>0</v>
      </c>
      <c r="AU12" s="211" t="n">
        <v>6621</v>
      </c>
      <c r="AV12" s="63" t="n">
        <v>558</v>
      </c>
      <c r="AW12" s="211" t="n">
        <v>6210</v>
      </c>
      <c r="AX12" s="63" t="n">
        <v>2430.1</v>
      </c>
      <c r="AY12" s="212" t="n">
        <v>129</v>
      </c>
      <c r="AZ12" s="60" t="n">
        <v>38.4</v>
      </c>
      <c r="BA12" s="61" t="n">
        <v>17691.5</v>
      </c>
      <c r="BB12" s="213" t="n">
        <v>460.716145833333</v>
      </c>
      <c r="BC12" s="61" t="n">
        <v>3079.4</v>
      </c>
      <c r="BD12" s="214" t="n">
        <v>80.1927083333333</v>
      </c>
      <c r="BE12" s="213" t="n">
        <v>17.4060989740836</v>
      </c>
    </row>
    <row r="13" s="57" customFormat="true" ht="14.25" hidden="false" customHeight="true" outlineLevel="0" collapsed="false">
      <c r="A13" s="68" t="s">
        <v>43</v>
      </c>
      <c r="B13" s="215" t="n">
        <v>642</v>
      </c>
      <c r="C13" s="73" t="n">
        <v>300.1</v>
      </c>
      <c r="D13" s="215" t="n">
        <v>1645</v>
      </c>
      <c r="E13" s="73" t="n">
        <v>862</v>
      </c>
      <c r="F13" s="215" t="n">
        <v>100</v>
      </c>
      <c r="G13" s="73" t="n">
        <v>62.5</v>
      </c>
      <c r="H13" s="215" t="n">
        <v>400</v>
      </c>
      <c r="I13" s="73" t="n">
        <v>206.5</v>
      </c>
      <c r="J13" s="215" t="n">
        <v>731</v>
      </c>
      <c r="K13" s="73" t="n">
        <v>281</v>
      </c>
      <c r="L13" s="215" t="n">
        <v>163</v>
      </c>
      <c r="M13" s="73" t="n">
        <v>97</v>
      </c>
      <c r="N13" s="215" t="n">
        <v>196</v>
      </c>
      <c r="O13" s="73" t="n">
        <v>20</v>
      </c>
      <c r="P13" s="215" t="n">
        <v>1942.1</v>
      </c>
      <c r="Q13" s="73" t="n">
        <v>1248.5</v>
      </c>
      <c r="R13" s="215" t="n">
        <v>1744.4</v>
      </c>
      <c r="S13" s="73" t="n">
        <v>1121.4</v>
      </c>
      <c r="T13" s="215" t="n">
        <v>477</v>
      </c>
      <c r="U13" s="73" t="n">
        <v>281.3</v>
      </c>
      <c r="V13" s="215" t="n">
        <v>0</v>
      </c>
      <c r="W13" s="73" t="n">
        <v>0</v>
      </c>
      <c r="X13" s="215" t="n">
        <v>0</v>
      </c>
      <c r="Y13" s="73" t="n">
        <v>0</v>
      </c>
      <c r="Z13" s="215" t="n">
        <v>1801</v>
      </c>
      <c r="AA13" s="73" t="n">
        <v>646.5</v>
      </c>
      <c r="AB13" s="215" t="n">
        <v>76.1</v>
      </c>
      <c r="AC13" s="73" t="n">
        <v>23.3</v>
      </c>
      <c r="AD13" s="215" t="n">
        <v>0</v>
      </c>
      <c r="AE13" s="73" t="n">
        <v>0</v>
      </c>
      <c r="AF13" s="215" t="n">
        <v>1308</v>
      </c>
      <c r="AG13" s="73" t="n">
        <v>136.8</v>
      </c>
      <c r="AH13" s="215" t="n">
        <v>1398.4</v>
      </c>
      <c r="AI13" s="73" t="n">
        <v>158.3</v>
      </c>
      <c r="AJ13" s="215" t="n">
        <v>0</v>
      </c>
      <c r="AK13" s="73" t="n">
        <v>0</v>
      </c>
      <c r="AL13" s="216" t="n">
        <v>77</v>
      </c>
      <c r="AM13" s="70" t="n">
        <v>38.3</v>
      </c>
      <c r="AN13" s="71" t="n">
        <v>12624</v>
      </c>
      <c r="AO13" s="217" t="n">
        <v>329.608355091384</v>
      </c>
      <c r="AP13" s="71" t="n">
        <v>5445.2</v>
      </c>
      <c r="AQ13" s="218" t="n">
        <v>142.172323759791</v>
      </c>
      <c r="AR13" s="217" t="n">
        <v>43.1337135614702</v>
      </c>
      <c r="AS13" s="215" t="n">
        <v>0</v>
      </c>
      <c r="AT13" s="73" t="n">
        <v>0</v>
      </c>
      <c r="AU13" s="215" t="n">
        <v>6979</v>
      </c>
      <c r="AV13" s="73" t="n">
        <v>1065</v>
      </c>
      <c r="AW13" s="215" t="n">
        <v>0</v>
      </c>
      <c r="AX13" s="73" t="n">
        <v>0</v>
      </c>
      <c r="AY13" s="216" t="n">
        <v>77</v>
      </c>
      <c r="AZ13" s="70" t="n">
        <v>38.3</v>
      </c>
      <c r="BA13" s="71" t="n">
        <v>19603</v>
      </c>
      <c r="BB13" s="217" t="n">
        <v>511.827676240209</v>
      </c>
      <c r="BC13" s="71" t="n">
        <v>6510.2</v>
      </c>
      <c r="BD13" s="218" t="n">
        <v>169.979112271541</v>
      </c>
      <c r="BE13" s="217" t="n">
        <v>33.2102229250625</v>
      </c>
    </row>
    <row r="14" s="44" customFormat="true" ht="14.25" hidden="false" customHeight="true" outlineLevel="0" collapsed="false">
      <c r="A14" s="32" t="s">
        <v>44</v>
      </c>
      <c r="B14" s="207" t="n">
        <v>331</v>
      </c>
      <c r="C14" s="37" t="n">
        <v>0</v>
      </c>
      <c r="D14" s="207" t="n">
        <v>360</v>
      </c>
      <c r="E14" s="37" t="n">
        <v>0</v>
      </c>
      <c r="F14" s="207" t="n">
        <v>100</v>
      </c>
      <c r="G14" s="37" t="n">
        <v>0</v>
      </c>
      <c r="H14" s="207" t="n">
        <v>0</v>
      </c>
      <c r="I14" s="37" t="n">
        <v>0</v>
      </c>
      <c r="J14" s="207" t="n">
        <v>188</v>
      </c>
      <c r="K14" s="37" t="n">
        <v>0</v>
      </c>
      <c r="L14" s="207" t="n">
        <v>179</v>
      </c>
      <c r="M14" s="37" t="n">
        <v>0</v>
      </c>
      <c r="N14" s="207" t="n">
        <v>1121</v>
      </c>
      <c r="O14" s="37" t="n">
        <v>0</v>
      </c>
      <c r="P14" s="207" t="n">
        <v>863.5</v>
      </c>
      <c r="Q14" s="37" t="n">
        <v>0</v>
      </c>
      <c r="R14" s="207" t="n">
        <v>1042.1</v>
      </c>
      <c r="S14" s="37" t="n">
        <v>0</v>
      </c>
      <c r="T14" s="207" t="n">
        <v>482</v>
      </c>
      <c r="U14" s="37" t="n">
        <v>0</v>
      </c>
      <c r="V14" s="207" t="n">
        <v>6.6</v>
      </c>
      <c r="W14" s="37" t="n">
        <v>0</v>
      </c>
      <c r="X14" s="207" t="n">
        <v>0</v>
      </c>
      <c r="Y14" s="37" t="n">
        <v>0</v>
      </c>
      <c r="Z14" s="207" t="n">
        <v>4504</v>
      </c>
      <c r="AA14" s="37" t="n">
        <v>0</v>
      </c>
      <c r="AB14" s="207" t="n">
        <v>47.1</v>
      </c>
      <c r="AC14" s="37" t="n">
        <v>0</v>
      </c>
      <c r="AD14" s="207" t="n">
        <v>0</v>
      </c>
      <c r="AE14" s="37" t="n">
        <v>0</v>
      </c>
      <c r="AF14" s="207" t="n">
        <v>0</v>
      </c>
      <c r="AG14" s="37" t="n">
        <v>0</v>
      </c>
      <c r="AH14" s="207" t="n">
        <v>0</v>
      </c>
      <c r="AI14" s="37" t="n">
        <v>0</v>
      </c>
      <c r="AJ14" s="207" t="n">
        <v>82.5</v>
      </c>
      <c r="AK14" s="37" t="n">
        <v>0</v>
      </c>
      <c r="AL14" s="208" t="n">
        <v>227</v>
      </c>
      <c r="AM14" s="34" t="n">
        <v>103.2</v>
      </c>
      <c r="AN14" s="35" t="n">
        <v>9306.8</v>
      </c>
      <c r="AO14" s="42" t="n">
        <v>90.1821705426357</v>
      </c>
      <c r="AP14" s="35" t="n">
        <v>0</v>
      </c>
      <c r="AQ14" s="43" t="n">
        <v>0</v>
      </c>
      <c r="AR14" s="42" t="n">
        <v>0</v>
      </c>
      <c r="AS14" s="207" t="n">
        <v>0</v>
      </c>
      <c r="AT14" s="37" t="n">
        <v>0</v>
      </c>
      <c r="AU14" s="207" t="n">
        <v>6268</v>
      </c>
      <c r="AV14" s="37" t="n">
        <v>0</v>
      </c>
      <c r="AW14" s="207" t="n">
        <v>0</v>
      </c>
      <c r="AX14" s="37" t="n">
        <v>0</v>
      </c>
      <c r="AY14" s="208" t="n">
        <v>227</v>
      </c>
      <c r="AZ14" s="34" t="n">
        <v>103.2</v>
      </c>
      <c r="BA14" s="35" t="n">
        <v>15574.8</v>
      </c>
      <c r="BB14" s="42" t="n">
        <v>150.918604651163</v>
      </c>
      <c r="BC14" s="35" t="n">
        <v>0</v>
      </c>
      <c r="BD14" s="43" t="n">
        <v>0</v>
      </c>
      <c r="BE14" s="42" t="n">
        <v>0</v>
      </c>
    </row>
    <row r="15" s="57" customFormat="true" ht="14.25" hidden="false" customHeight="true" outlineLevel="0" collapsed="false">
      <c r="A15" s="45" t="s">
        <v>45</v>
      </c>
      <c r="B15" s="209" t="n">
        <v>1486</v>
      </c>
      <c r="C15" s="50" t="n">
        <v>806.7</v>
      </c>
      <c r="D15" s="209" t="n">
        <v>8445</v>
      </c>
      <c r="E15" s="50" t="n">
        <v>5067</v>
      </c>
      <c r="F15" s="209" t="n">
        <v>4843</v>
      </c>
      <c r="G15" s="50" t="n">
        <v>3228.7</v>
      </c>
      <c r="H15" s="209" t="n">
        <v>4768</v>
      </c>
      <c r="I15" s="50" t="n">
        <v>2724.6</v>
      </c>
      <c r="J15" s="209" t="n">
        <v>717</v>
      </c>
      <c r="K15" s="50" t="n">
        <v>335</v>
      </c>
      <c r="L15" s="209" t="n">
        <v>1562</v>
      </c>
      <c r="M15" s="50" t="n">
        <v>1041</v>
      </c>
      <c r="N15" s="209" t="n">
        <v>1260</v>
      </c>
      <c r="O15" s="50" t="n">
        <v>252</v>
      </c>
      <c r="P15" s="209" t="n">
        <v>26007</v>
      </c>
      <c r="Q15" s="50" t="n">
        <v>18576.4</v>
      </c>
      <c r="R15" s="209" t="n">
        <v>14107.2</v>
      </c>
      <c r="S15" s="50" t="n">
        <v>10076.5</v>
      </c>
      <c r="T15" s="209" t="n">
        <v>3559</v>
      </c>
      <c r="U15" s="50" t="n">
        <v>2372.7</v>
      </c>
      <c r="V15" s="209" t="n">
        <v>2.6</v>
      </c>
      <c r="W15" s="50" t="n">
        <v>0.7</v>
      </c>
      <c r="X15" s="209" t="n">
        <v>183.6</v>
      </c>
      <c r="Y15" s="50" t="n">
        <v>104.9</v>
      </c>
      <c r="Z15" s="209" t="n">
        <v>13747</v>
      </c>
      <c r="AA15" s="50" t="n">
        <v>5936.2</v>
      </c>
      <c r="AB15" s="209" t="n">
        <v>1180.4</v>
      </c>
      <c r="AC15" s="50" t="n">
        <v>442.6</v>
      </c>
      <c r="AD15" s="209" t="n">
        <v>0</v>
      </c>
      <c r="AE15" s="50" t="n">
        <v>0</v>
      </c>
      <c r="AF15" s="209" t="n">
        <v>1012</v>
      </c>
      <c r="AG15" s="50" t="n">
        <v>332.8</v>
      </c>
      <c r="AH15" s="209" t="n">
        <v>16174.1</v>
      </c>
      <c r="AI15" s="50" t="n">
        <v>3141</v>
      </c>
      <c r="AJ15" s="209" t="n">
        <v>0</v>
      </c>
      <c r="AK15" s="50" t="n">
        <v>0</v>
      </c>
      <c r="AL15" s="210" t="n">
        <v>45</v>
      </c>
      <c r="AM15" s="47" t="n">
        <v>248.5</v>
      </c>
      <c r="AN15" s="48" t="n">
        <v>99053.9</v>
      </c>
      <c r="AO15" s="55" t="n">
        <v>398.607243460765</v>
      </c>
      <c r="AP15" s="48" t="n">
        <v>54438.8</v>
      </c>
      <c r="AQ15" s="56" t="n">
        <v>219.069617706237</v>
      </c>
      <c r="AR15" s="55" t="n">
        <v>54.9587648744774</v>
      </c>
      <c r="AS15" s="209" t="n">
        <v>12310.7</v>
      </c>
      <c r="AT15" s="50" t="n">
        <v>5595.8</v>
      </c>
      <c r="AU15" s="209" t="n">
        <v>53160</v>
      </c>
      <c r="AV15" s="50" t="n">
        <v>10079</v>
      </c>
      <c r="AW15" s="209" t="n">
        <v>2374</v>
      </c>
      <c r="AX15" s="50" t="n">
        <v>1119.1</v>
      </c>
      <c r="AY15" s="210" t="n">
        <v>45</v>
      </c>
      <c r="AZ15" s="47" t="n">
        <v>248.5</v>
      </c>
      <c r="BA15" s="48" t="n">
        <v>166898.6</v>
      </c>
      <c r="BB15" s="55" t="n">
        <v>671.624144869215</v>
      </c>
      <c r="BC15" s="48" t="n">
        <v>71232.7</v>
      </c>
      <c r="BD15" s="56" t="n">
        <v>286.650704225352</v>
      </c>
      <c r="BE15" s="55" t="n">
        <v>42.6802261972239</v>
      </c>
    </row>
    <row r="16" s="44" customFormat="true" ht="14.25" hidden="false" customHeight="true" outlineLevel="0" collapsed="false">
      <c r="A16" s="58" t="s">
        <v>46</v>
      </c>
      <c r="B16" s="211" t="n">
        <v>811</v>
      </c>
      <c r="C16" s="63" t="n">
        <v>379.1</v>
      </c>
      <c r="D16" s="211" t="n">
        <v>2373</v>
      </c>
      <c r="E16" s="63" t="n">
        <v>1243</v>
      </c>
      <c r="F16" s="211" t="n">
        <v>4550</v>
      </c>
      <c r="G16" s="63" t="n">
        <v>2654.2</v>
      </c>
      <c r="H16" s="211" t="n">
        <v>0</v>
      </c>
      <c r="I16" s="63" t="n">
        <v>0</v>
      </c>
      <c r="J16" s="211" t="n">
        <v>168</v>
      </c>
      <c r="K16" s="63" t="n">
        <v>66</v>
      </c>
      <c r="L16" s="211" t="n">
        <v>197</v>
      </c>
      <c r="M16" s="63" t="n">
        <v>117</v>
      </c>
      <c r="N16" s="211" t="n">
        <v>1121</v>
      </c>
      <c r="O16" s="63" t="n">
        <v>112</v>
      </c>
      <c r="P16" s="211" t="n">
        <v>12540.3</v>
      </c>
      <c r="Q16" s="63" t="n">
        <v>8061.6</v>
      </c>
      <c r="R16" s="211" t="n">
        <v>10657.7</v>
      </c>
      <c r="S16" s="63" t="n">
        <v>6851.4</v>
      </c>
      <c r="T16" s="211" t="n">
        <v>1751</v>
      </c>
      <c r="U16" s="63" t="n">
        <v>1032.6</v>
      </c>
      <c r="V16" s="211" t="n">
        <v>88.5</v>
      </c>
      <c r="W16" s="63" t="n">
        <v>16.7</v>
      </c>
      <c r="X16" s="211" t="n">
        <v>62.3</v>
      </c>
      <c r="Y16" s="63" t="n">
        <v>30.6</v>
      </c>
      <c r="Z16" s="211" t="n">
        <v>8371</v>
      </c>
      <c r="AA16" s="63" t="n">
        <v>3005</v>
      </c>
      <c r="AB16" s="211" t="n">
        <v>157</v>
      </c>
      <c r="AC16" s="63" t="n">
        <v>48</v>
      </c>
      <c r="AD16" s="211" t="n">
        <v>0</v>
      </c>
      <c r="AE16" s="63" t="n">
        <v>0</v>
      </c>
      <c r="AF16" s="211" t="n">
        <v>464</v>
      </c>
      <c r="AG16" s="63" t="n">
        <v>71.1</v>
      </c>
      <c r="AH16" s="211" t="n">
        <v>115.5</v>
      </c>
      <c r="AI16" s="63" t="n">
        <v>34.7</v>
      </c>
      <c r="AJ16" s="211" t="n">
        <v>0</v>
      </c>
      <c r="AK16" s="63" t="n">
        <v>0</v>
      </c>
      <c r="AL16" s="212" t="n">
        <v>76</v>
      </c>
      <c r="AM16" s="60" t="n">
        <v>245.7</v>
      </c>
      <c r="AN16" s="61" t="n">
        <v>43427.3</v>
      </c>
      <c r="AO16" s="213" t="n">
        <v>176.749287749288</v>
      </c>
      <c r="AP16" s="61" t="n">
        <v>23723</v>
      </c>
      <c r="AQ16" s="214" t="n">
        <v>96.5527065527065</v>
      </c>
      <c r="AR16" s="213" t="n">
        <v>54.6269282225697</v>
      </c>
      <c r="AS16" s="211" t="n">
        <v>0</v>
      </c>
      <c r="AT16" s="63" t="n">
        <v>0</v>
      </c>
      <c r="AU16" s="211" t="n">
        <v>22946</v>
      </c>
      <c r="AV16" s="63" t="n">
        <v>3242</v>
      </c>
      <c r="AW16" s="211" t="n">
        <v>412</v>
      </c>
      <c r="AX16" s="63" t="n">
        <v>238.1</v>
      </c>
      <c r="AY16" s="212" t="n">
        <v>76</v>
      </c>
      <c r="AZ16" s="60" t="n">
        <v>245.7</v>
      </c>
      <c r="BA16" s="61" t="n">
        <v>66785.3</v>
      </c>
      <c r="BB16" s="213" t="n">
        <v>271.816442816443</v>
      </c>
      <c r="BC16" s="61" t="n">
        <v>27203.1</v>
      </c>
      <c r="BD16" s="214" t="n">
        <v>110.716727716728</v>
      </c>
      <c r="BE16" s="213" t="n">
        <v>40.7321671086302</v>
      </c>
    </row>
    <row r="17" s="57" customFormat="true" ht="14.25" hidden="false" customHeight="true" outlineLevel="0" collapsed="false">
      <c r="A17" s="68" t="s">
        <v>47</v>
      </c>
      <c r="B17" s="215" t="n">
        <v>780</v>
      </c>
      <c r="C17" s="73" t="n">
        <v>0</v>
      </c>
      <c r="D17" s="215" t="n">
        <v>70</v>
      </c>
      <c r="E17" s="73" t="n">
        <v>0</v>
      </c>
      <c r="F17" s="215" t="n">
        <v>100</v>
      </c>
      <c r="G17" s="73" t="n">
        <v>0</v>
      </c>
      <c r="H17" s="215" t="n">
        <v>0</v>
      </c>
      <c r="I17" s="73" t="n">
        <v>0</v>
      </c>
      <c r="J17" s="215" t="n">
        <v>2</v>
      </c>
      <c r="K17" s="73" t="n">
        <v>0</v>
      </c>
      <c r="L17" s="215" t="n">
        <v>0</v>
      </c>
      <c r="M17" s="73" t="n">
        <v>0</v>
      </c>
      <c r="N17" s="215" t="n">
        <v>108</v>
      </c>
      <c r="O17" s="73" t="n">
        <v>0</v>
      </c>
      <c r="P17" s="215" t="n">
        <v>7944.7</v>
      </c>
      <c r="Q17" s="73" t="n">
        <v>0</v>
      </c>
      <c r="R17" s="215" t="n">
        <v>6534.4</v>
      </c>
      <c r="S17" s="73" t="n">
        <v>0</v>
      </c>
      <c r="T17" s="215" t="n">
        <v>1313</v>
      </c>
      <c r="U17" s="73" t="n">
        <v>0</v>
      </c>
      <c r="V17" s="215" t="n">
        <v>0</v>
      </c>
      <c r="W17" s="73" t="n">
        <v>0</v>
      </c>
      <c r="X17" s="215" t="n">
        <v>0</v>
      </c>
      <c r="Y17" s="73" t="n">
        <v>0</v>
      </c>
      <c r="Z17" s="215" t="n">
        <v>9007</v>
      </c>
      <c r="AA17" s="73" t="n">
        <v>0</v>
      </c>
      <c r="AB17" s="215" t="n">
        <v>0</v>
      </c>
      <c r="AC17" s="73" t="n">
        <v>0</v>
      </c>
      <c r="AD17" s="215" t="n">
        <v>0</v>
      </c>
      <c r="AE17" s="73" t="n">
        <v>0</v>
      </c>
      <c r="AF17" s="215" t="n">
        <v>0</v>
      </c>
      <c r="AG17" s="73" t="n">
        <v>0</v>
      </c>
      <c r="AH17" s="215" t="n">
        <v>0</v>
      </c>
      <c r="AI17" s="73" t="n">
        <v>0</v>
      </c>
      <c r="AJ17" s="215" t="n">
        <v>0</v>
      </c>
      <c r="AK17" s="73" t="n">
        <v>0</v>
      </c>
      <c r="AL17" s="216" t="n">
        <v>166</v>
      </c>
      <c r="AM17" s="70" t="n">
        <v>190.7</v>
      </c>
      <c r="AN17" s="71" t="n">
        <v>25859.1</v>
      </c>
      <c r="AO17" s="217" t="n">
        <v>135.600943890928</v>
      </c>
      <c r="AP17" s="71" t="n">
        <v>0</v>
      </c>
      <c r="AQ17" s="218" t="n">
        <v>0</v>
      </c>
      <c r="AR17" s="217" t="n">
        <v>0</v>
      </c>
      <c r="AS17" s="215" t="n">
        <v>9979.5</v>
      </c>
      <c r="AT17" s="73" t="n">
        <v>0</v>
      </c>
      <c r="AU17" s="215" t="n">
        <v>1823</v>
      </c>
      <c r="AV17" s="73" t="n">
        <v>70</v>
      </c>
      <c r="AW17" s="215" t="n">
        <v>578</v>
      </c>
      <c r="AX17" s="73" t="n">
        <v>17.3</v>
      </c>
      <c r="AY17" s="216" t="n">
        <v>166</v>
      </c>
      <c r="AZ17" s="70" t="n">
        <v>190.7</v>
      </c>
      <c r="BA17" s="71" t="n">
        <v>38239.6</v>
      </c>
      <c r="BB17" s="217" t="n">
        <v>200.522286313582</v>
      </c>
      <c r="BC17" s="71" t="n">
        <v>87.3</v>
      </c>
      <c r="BD17" s="218" t="n">
        <v>0.457787100157315</v>
      </c>
      <c r="BE17" s="217" t="n">
        <v>0.228297367127271</v>
      </c>
    </row>
    <row r="18" s="44" customFormat="true" ht="14.25" hidden="false" customHeight="true" outlineLevel="0" collapsed="false">
      <c r="A18" s="32" t="s">
        <v>48</v>
      </c>
      <c r="B18" s="207" t="n">
        <v>710</v>
      </c>
      <c r="C18" s="37" t="n">
        <v>54.3</v>
      </c>
      <c r="D18" s="207" t="n">
        <v>655</v>
      </c>
      <c r="E18" s="37" t="n">
        <v>60</v>
      </c>
      <c r="F18" s="207" t="n">
        <v>865</v>
      </c>
      <c r="G18" s="37" t="n">
        <v>0</v>
      </c>
      <c r="H18" s="207" t="n">
        <v>0</v>
      </c>
      <c r="I18" s="37" t="n">
        <v>0</v>
      </c>
      <c r="J18" s="207" t="n">
        <v>33</v>
      </c>
      <c r="K18" s="37" t="n">
        <v>2</v>
      </c>
      <c r="L18" s="207" t="n">
        <v>8</v>
      </c>
      <c r="M18" s="37" t="n">
        <v>1</v>
      </c>
      <c r="N18" s="207" t="n">
        <v>970</v>
      </c>
      <c r="O18" s="37" t="n">
        <v>97</v>
      </c>
      <c r="P18" s="207" t="n">
        <v>5822.2</v>
      </c>
      <c r="Q18" s="37" t="n">
        <v>970.4</v>
      </c>
      <c r="R18" s="207" t="n">
        <v>4642.1</v>
      </c>
      <c r="S18" s="37" t="n">
        <v>773.7</v>
      </c>
      <c r="T18" s="207" t="n">
        <v>1518</v>
      </c>
      <c r="U18" s="37" t="n">
        <v>168.7</v>
      </c>
      <c r="V18" s="207" t="n">
        <v>2.7</v>
      </c>
      <c r="W18" s="37" t="n">
        <v>0.1</v>
      </c>
      <c r="X18" s="207" t="n">
        <v>63</v>
      </c>
      <c r="Y18" s="37" t="n">
        <v>5.7</v>
      </c>
      <c r="Z18" s="207" t="n">
        <v>6112</v>
      </c>
      <c r="AA18" s="37" t="n">
        <v>235.1</v>
      </c>
      <c r="AB18" s="207" t="n">
        <v>87.9</v>
      </c>
      <c r="AC18" s="37" t="n">
        <v>3.4</v>
      </c>
      <c r="AD18" s="207" t="n">
        <v>0</v>
      </c>
      <c r="AE18" s="37" t="n">
        <v>0</v>
      </c>
      <c r="AF18" s="207" t="n">
        <v>25</v>
      </c>
      <c r="AG18" s="37" t="n">
        <v>0</v>
      </c>
      <c r="AH18" s="207" t="n">
        <v>0</v>
      </c>
      <c r="AI18" s="37" t="n">
        <v>0</v>
      </c>
      <c r="AJ18" s="207" t="n">
        <v>97.5</v>
      </c>
      <c r="AK18" s="37" t="n">
        <v>3.8</v>
      </c>
      <c r="AL18" s="208" t="n">
        <v>116</v>
      </c>
      <c r="AM18" s="34" t="n">
        <v>262.9</v>
      </c>
      <c r="AN18" s="35" t="n">
        <v>21611.4</v>
      </c>
      <c r="AO18" s="42" t="n">
        <v>82.2038798022062</v>
      </c>
      <c r="AP18" s="35" t="n">
        <v>2375.2</v>
      </c>
      <c r="AQ18" s="43" t="n">
        <v>9.03461392164321</v>
      </c>
      <c r="AR18" s="42" t="n">
        <v>10.9904957568691</v>
      </c>
      <c r="AS18" s="207" t="n">
        <v>0</v>
      </c>
      <c r="AT18" s="37" t="n">
        <v>0</v>
      </c>
      <c r="AU18" s="207" t="n">
        <v>17568</v>
      </c>
      <c r="AV18" s="37" t="n">
        <v>1657</v>
      </c>
      <c r="AW18" s="207" t="n">
        <v>1146</v>
      </c>
      <c r="AX18" s="37" t="n">
        <v>425.1</v>
      </c>
      <c r="AY18" s="208" t="n">
        <v>116</v>
      </c>
      <c r="AZ18" s="34" t="n">
        <v>262.9</v>
      </c>
      <c r="BA18" s="35" t="n">
        <v>40325.4</v>
      </c>
      <c r="BB18" s="42" t="n">
        <v>153.38683910232</v>
      </c>
      <c r="BC18" s="35" t="n">
        <v>4457.3</v>
      </c>
      <c r="BD18" s="43" t="n">
        <v>16.9543552681628</v>
      </c>
      <c r="BE18" s="42" t="n">
        <v>11.0533311510859</v>
      </c>
    </row>
    <row r="19" s="57" customFormat="true" ht="14.25" hidden="false" customHeight="true" outlineLevel="0" collapsed="false">
      <c r="A19" s="45" t="s">
        <v>49</v>
      </c>
      <c r="B19" s="209" t="n">
        <v>37</v>
      </c>
      <c r="C19" s="50" t="n">
        <v>12.1</v>
      </c>
      <c r="D19" s="209" t="n">
        <v>197</v>
      </c>
      <c r="E19" s="50" t="n">
        <v>70</v>
      </c>
      <c r="F19" s="209" t="n">
        <v>811</v>
      </c>
      <c r="G19" s="50" t="n">
        <v>343.1</v>
      </c>
      <c r="H19" s="209" t="n">
        <v>0</v>
      </c>
      <c r="I19" s="50" t="n">
        <v>0</v>
      </c>
      <c r="J19" s="209" t="n">
        <v>0</v>
      </c>
      <c r="K19" s="50" t="n">
        <v>0</v>
      </c>
      <c r="L19" s="209" t="n">
        <v>27</v>
      </c>
      <c r="M19" s="50" t="n">
        <v>11</v>
      </c>
      <c r="N19" s="209" t="n">
        <v>279</v>
      </c>
      <c r="O19" s="50" t="n">
        <v>28</v>
      </c>
      <c r="P19" s="209" t="n">
        <v>2582.5</v>
      </c>
      <c r="Q19" s="50" t="n">
        <v>1223.3</v>
      </c>
      <c r="R19" s="209" t="n">
        <v>2237.7</v>
      </c>
      <c r="S19" s="50" t="n">
        <v>1060</v>
      </c>
      <c r="T19" s="209" t="n">
        <v>332</v>
      </c>
      <c r="U19" s="50" t="n">
        <v>142.3</v>
      </c>
      <c r="V19" s="209" t="n">
        <v>0</v>
      </c>
      <c r="W19" s="50" t="n">
        <v>0</v>
      </c>
      <c r="X19" s="209" t="n">
        <v>11.5</v>
      </c>
      <c r="Y19" s="50" t="n">
        <v>3.8</v>
      </c>
      <c r="Z19" s="209" t="n">
        <v>3633</v>
      </c>
      <c r="AA19" s="50" t="n">
        <v>794.7</v>
      </c>
      <c r="AB19" s="209" t="n">
        <v>49.7</v>
      </c>
      <c r="AC19" s="50" t="n">
        <v>9.6</v>
      </c>
      <c r="AD19" s="209" t="n">
        <v>0</v>
      </c>
      <c r="AE19" s="50" t="n">
        <v>0</v>
      </c>
      <c r="AF19" s="209" t="n">
        <v>0</v>
      </c>
      <c r="AG19" s="50" t="n">
        <v>0</v>
      </c>
      <c r="AH19" s="209" t="n">
        <v>0</v>
      </c>
      <c r="AI19" s="50" t="n">
        <v>0</v>
      </c>
      <c r="AJ19" s="209" t="n">
        <v>0</v>
      </c>
      <c r="AK19" s="50" t="n">
        <v>0</v>
      </c>
      <c r="AL19" s="210" t="n">
        <v>98</v>
      </c>
      <c r="AM19" s="47" t="n">
        <v>74.2</v>
      </c>
      <c r="AN19" s="48" t="n">
        <v>10197.4</v>
      </c>
      <c r="AO19" s="55" t="n">
        <v>137.431266846361</v>
      </c>
      <c r="AP19" s="48" t="n">
        <v>3697.9</v>
      </c>
      <c r="AQ19" s="56" t="n">
        <v>49.8369272237197</v>
      </c>
      <c r="AR19" s="55" t="n">
        <v>36.2631651205209</v>
      </c>
      <c r="AS19" s="209" t="n">
        <v>0</v>
      </c>
      <c r="AT19" s="50" t="n">
        <v>0</v>
      </c>
      <c r="AU19" s="209" t="n">
        <v>5450</v>
      </c>
      <c r="AV19" s="50" t="n">
        <v>654</v>
      </c>
      <c r="AW19" s="209" t="n">
        <v>0</v>
      </c>
      <c r="AX19" s="50" t="n">
        <v>0</v>
      </c>
      <c r="AY19" s="210" t="n">
        <v>98</v>
      </c>
      <c r="AZ19" s="47" t="n">
        <v>74.2</v>
      </c>
      <c r="BA19" s="48" t="n">
        <v>15647.4</v>
      </c>
      <c r="BB19" s="55" t="n">
        <v>210.881401617251</v>
      </c>
      <c r="BC19" s="48" t="n">
        <v>4351.9</v>
      </c>
      <c r="BD19" s="56" t="n">
        <v>58.6509433962264</v>
      </c>
      <c r="BE19" s="55" t="n">
        <v>27.8122883034881</v>
      </c>
    </row>
    <row r="20" s="44" customFormat="true" ht="14.25" hidden="false" customHeight="true" outlineLevel="0" collapsed="false">
      <c r="A20" s="58" t="s">
        <v>50</v>
      </c>
      <c r="B20" s="211" t="n">
        <v>687</v>
      </c>
      <c r="C20" s="63" t="n">
        <v>372.9</v>
      </c>
      <c r="D20" s="211" t="n">
        <v>510</v>
      </c>
      <c r="E20" s="63" t="n">
        <v>306</v>
      </c>
      <c r="F20" s="211" t="n">
        <v>169</v>
      </c>
      <c r="G20" s="63" t="n">
        <v>112.7</v>
      </c>
      <c r="H20" s="211" t="n">
        <v>0</v>
      </c>
      <c r="I20" s="63" t="n">
        <v>0</v>
      </c>
      <c r="J20" s="211" t="n">
        <v>1094</v>
      </c>
      <c r="K20" s="63" t="n">
        <v>503</v>
      </c>
      <c r="L20" s="211" t="n">
        <v>343</v>
      </c>
      <c r="M20" s="63" t="n">
        <v>229</v>
      </c>
      <c r="N20" s="211" t="n">
        <v>281</v>
      </c>
      <c r="O20" s="63" t="n">
        <v>28</v>
      </c>
      <c r="P20" s="211" t="n">
        <v>2954.8</v>
      </c>
      <c r="Q20" s="63" t="n">
        <v>2110.6</v>
      </c>
      <c r="R20" s="211" t="n">
        <v>2597.9</v>
      </c>
      <c r="S20" s="63" t="n">
        <v>1855.7</v>
      </c>
      <c r="T20" s="211" t="n">
        <v>564</v>
      </c>
      <c r="U20" s="63" t="n">
        <v>372</v>
      </c>
      <c r="V20" s="211" t="n">
        <v>0.2</v>
      </c>
      <c r="W20" s="63" t="n">
        <v>0</v>
      </c>
      <c r="X20" s="211" t="n">
        <v>0</v>
      </c>
      <c r="Y20" s="63" t="n">
        <v>0</v>
      </c>
      <c r="Z20" s="211" t="n">
        <v>1261</v>
      </c>
      <c r="AA20" s="63" t="n">
        <v>544.5</v>
      </c>
      <c r="AB20" s="211" t="n">
        <v>64.2</v>
      </c>
      <c r="AC20" s="63" t="n">
        <v>24.1</v>
      </c>
      <c r="AD20" s="211" t="n">
        <v>0</v>
      </c>
      <c r="AE20" s="63" t="n">
        <v>0</v>
      </c>
      <c r="AF20" s="211" t="n">
        <v>5267</v>
      </c>
      <c r="AG20" s="63" t="n">
        <v>0</v>
      </c>
      <c r="AH20" s="211" t="n">
        <v>2160.6</v>
      </c>
      <c r="AI20" s="63" t="n">
        <v>296.8</v>
      </c>
      <c r="AJ20" s="211" t="n">
        <v>25.8</v>
      </c>
      <c r="AK20" s="63" t="n">
        <v>9.7</v>
      </c>
      <c r="AL20" s="212" t="n">
        <v>61</v>
      </c>
      <c r="AM20" s="60" t="n">
        <v>52.7</v>
      </c>
      <c r="AN20" s="61" t="n">
        <v>17979.5</v>
      </c>
      <c r="AO20" s="213" t="n">
        <v>341.166982922201</v>
      </c>
      <c r="AP20" s="61" t="n">
        <v>6765</v>
      </c>
      <c r="AQ20" s="214" t="n">
        <v>128.368121442125</v>
      </c>
      <c r="AR20" s="213" t="n">
        <v>37.6261853777914</v>
      </c>
      <c r="AS20" s="211" t="n">
        <v>0</v>
      </c>
      <c r="AT20" s="63" t="n">
        <v>0</v>
      </c>
      <c r="AU20" s="211" t="n">
        <v>14978</v>
      </c>
      <c r="AV20" s="63" t="n">
        <v>2535</v>
      </c>
      <c r="AW20" s="211" t="n">
        <v>4233</v>
      </c>
      <c r="AX20" s="63" t="n">
        <v>917.2</v>
      </c>
      <c r="AY20" s="212" t="n">
        <v>61</v>
      </c>
      <c r="AZ20" s="60" t="n">
        <v>52.7</v>
      </c>
      <c r="BA20" s="61" t="n">
        <v>37190.5</v>
      </c>
      <c r="BB20" s="213" t="n">
        <v>705.702087286527</v>
      </c>
      <c r="BC20" s="61" t="n">
        <v>10217.2</v>
      </c>
      <c r="BD20" s="214" t="n">
        <v>193.874762808349</v>
      </c>
      <c r="BE20" s="213" t="n">
        <v>27.472607251852</v>
      </c>
    </row>
    <row r="21" s="57" customFormat="true" ht="14.25" hidden="false" customHeight="true" outlineLevel="0" collapsed="false">
      <c r="A21" s="68" t="s">
        <v>51</v>
      </c>
      <c r="B21" s="215" t="n">
        <v>0</v>
      </c>
      <c r="C21" s="73" t="n">
        <v>0</v>
      </c>
      <c r="D21" s="215" t="n">
        <v>126</v>
      </c>
      <c r="E21" s="73" t="n">
        <v>72</v>
      </c>
      <c r="F21" s="215" t="n">
        <v>0</v>
      </c>
      <c r="G21" s="73" t="n">
        <v>0</v>
      </c>
      <c r="H21" s="215" t="n">
        <v>0</v>
      </c>
      <c r="I21" s="73" t="n">
        <v>0</v>
      </c>
      <c r="J21" s="215" t="n">
        <v>0</v>
      </c>
      <c r="K21" s="73" t="n">
        <v>0</v>
      </c>
      <c r="L21" s="215" t="n">
        <v>54</v>
      </c>
      <c r="M21" s="73" t="n">
        <v>35</v>
      </c>
      <c r="N21" s="215" t="n">
        <v>458</v>
      </c>
      <c r="O21" s="73" t="n">
        <v>46</v>
      </c>
      <c r="P21" s="215" t="n">
        <v>610.2</v>
      </c>
      <c r="Q21" s="73" t="n">
        <v>425.3</v>
      </c>
      <c r="R21" s="215" t="n">
        <v>463.5</v>
      </c>
      <c r="S21" s="73" t="n">
        <v>323</v>
      </c>
      <c r="T21" s="215" t="n">
        <v>234</v>
      </c>
      <c r="U21" s="73" t="n">
        <v>150.8</v>
      </c>
      <c r="V21" s="215" t="n">
        <v>0</v>
      </c>
      <c r="W21" s="73" t="n">
        <v>0</v>
      </c>
      <c r="X21" s="215" t="n">
        <v>0</v>
      </c>
      <c r="Y21" s="73" t="n">
        <v>0</v>
      </c>
      <c r="Z21" s="215" t="n">
        <v>29</v>
      </c>
      <c r="AA21" s="73" t="n">
        <v>11.7</v>
      </c>
      <c r="AB21" s="215" t="n">
        <v>77.6</v>
      </c>
      <c r="AC21" s="73" t="n">
        <v>27.9</v>
      </c>
      <c r="AD21" s="215" t="n">
        <v>0</v>
      </c>
      <c r="AE21" s="73" t="n">
        <v>0</v>
      </c>
      <c r="AF21" s="215" t="n">
        <v>28</v>
      </c>
      <c r="AG21" s="73" t="n">
        <v>0</v>
      </c>
      <c r="AH21" s="215" t="n">
        <v>939.7</v>
      </c>
      <c r="AI21" s="73" t="n">
        <v>203.8</v>
      </c>
      <c r="AJ21" s="215" t="n">
        <v>0</v>
      </c>
      <c r="AK21" s="73" t="n">
        <v>0</v>
      </c>
      <c r="AL21" s="216" t="n">
        <v>66</v>
      </c>
      <c r="AM21" s="70" t="n">
        <v>14.7</v>
      </c>
      <c r="AN21" s="71" t="n">
        <v>3020</v>
      </c>
      <c r="AO21" s="217" t="n">
        <v>205.442176870748</v>
      </c>
      <c r="AP21" s="71" t="n">
        <v>1295.5</v>
      </c>
      <c r="AQ21" s="218" t="n">
        <v>88.1292517006803</v>
      </c>
      <c r="AR21" s="217" t="n">
        <v>42.8973509933775</v>
      </c>
      <c r="AS21" s="215" t="n">
        <v>0</v>
      </c>
      <c r="AT21" s="73" t="n">
        <v>0</v>
      </c>
      <c r="AU21" s="215" t="n">
        <v>5656</v>
      </c>
      <c r="AV21" s="73" t="n">
        <v>959</v>
      </c>
      <c r="AW21" s="215" t="n">
        <v>0</v>
      </c>
      <c r="AX21" s="73" t="n">
        <v>0</v>
      </c>
      <c r="AY21" s="216" t="n">
        <v>66</v>
      </c>
      <c r="AZ21" s="70" t="n">
        <v>14.7</v>
      </c>
      <c r="BA21" s="71" t="n">
        <v>8676</v>
      </c>
      <c r="BB21" s="217" t="n">
        <v>590.204081632653</v>
      </c>
      <c r="BC21" s="71" t="n">
        <v>2254.5</v>
      </c>
      <c r="BD21" s="218" t="n">
        <v>153.367346938776</v>
      </c>
      <c r="BE21" s="217" t="n">
        <v>25.9854771784232</v>
      </c>
    </row>
    <row r="22" s="44" customFormat="true" ht="14.25" hidden="false" customHeight="true" outlineLevel="0" collapsed="false">
      <c r="A22" s="32" t="s">
        <v>52</v>
      </c>
      <c r="B22" s="207" t="n">
        <v>946</v>
      </c>
      <c r="C22" s="37" t="n">
        <v>420.4</v>
      </c>
      <c r="D22" s="207" t="n">
        <v>2803</v>
      </c>
      <c r="E22" s="37" t="n">
        <v>1402</v>
      </c>
      <c r="F22" s="207" t="n">
        <v>13000</v>
      </c>
      <c r="G22" s="37" t="n">
        <v>6709.7</v>
      </c>
      <c r="H22" s="207" t="n">
        <v>894</v>
      </c>
      <c r="I22" s="37" t="n">
        <v>357.6</v>
      </c>
      <c r="J22" s="207" t="n">
        <v>909</v>
      </c>
      <c r="K22" s="37" t="n">
        <v>332</v>
      </c>
      <c r="L22" s="207" t="n">
        <v>572</v>
      </c>
      <c r="M22" s="37" t="n">
        <v>327</v>
      </c>
      <c r="N22" s="207" t="n">
        <v>1786</v>
      </c>
      <c r="O22" s="37" t="n">
        <v>179</v>
      </c>
      <c r="P22" s="207" t="n">
        <v>26528.3</v>
      </c>
      <c r="Q22" s="37" t="n">
        <v>16703</v>
      </c>
      <c r="R22" s="207" t="n">
        <v>22066</v>
      </c>
      <c r="S22" s="37" t="n">
        <v>13893.4</v>
      </c>
      <c r="T22" s="207" t="n">
        <v>2434</v>
      </c>
      <c r="U22" s="37" t="n">
        <v>1381.5</v>
      </c>
      <c r="V22" s="207" t="n">
        <v>15.9</v>
      </c>
      <c r="W22" s="37" t="n">
        <v>3</v>
      </c>
      <c r="X22" s="207" t="n">
        <v>0</v>
      </c>
      <c r="Y22" s="37" t="n">
        <v>0</v>
      </c>
      <c r="Z22" s="207" t="n">
        <v>25896</v>
      </c>
      <c r="AA22" s="37" t="n">
        <v>8859.2</v>
      </c>
      <c r="AB22" s="207" t="n">
        <v>718.1</v>
      </c>
      <c r="AC22" s="37" t="n">
        <v>205.2</v>
      </c>
      <c r="AD22" s="207" t="n">
        <v>0</v>
      </c>
      <c r="AE22" s="37" t="n">
        <v>0</v>
      </c>
      <c r="AF22" s="207" t="n">
        <v>2987</v>
      </c>
      <c r="AG22" s="37" t="n">
        <v>484</v>
      </c>
      <c r="AH22" s="207" t="n">
        <v>23877.4</v>
      </c>
      <c r="AI22" s="37" t="n">
        <v>6043.4</v>
      </c>
      <c r="AJ22" s="207" t="n">
        <v>66</v>
      </c>
      <c r="AK22" s="37" t="n">
        <v>18.9</v>
      </c>
      <c r="AL22" s="208" t="n">
        <v>80</v>
      </c>
      <c r="AM22" s="34" t="n">
        <v>457.9</v>
      </c>
      <c r="AN22" s="35" t="n">
        <v>125498.7</v>
      </c>
      <c r="AO22" s="42" t="n">
        <v>274.074470408386</v>
      </c>
      <c r="AP22" s="35" t="n">
        <v>57319.3</v>
      </c>
      <c r="AQ22" s="43" t="n">
        <v>125.178641624809</v>
      </c>
      <c r="AR22" s="42" t="n">
        <v>45.6732221130577</v>
      </c>
      <c r="AS22" s="207" t="n">
        <v>859.3</v>
      </c>
      <c r="AT22" s="37" t="n">
        <v>310.8</v>
      </c>
      <c r="AU22" s="207" t="n">
        <v>55423</v>
      </c>
      <c r="AV22" s="37" t="n">
        <v>7982</v>
      </c>
      <c r="AW22" s="207" t="n">
        <v>4236</v>
      </c>
      <c r="AX22" s="37" t="n">
        <v>2557.3</v>
      </c>
      <c r="AY22" s="208" t="n">
        <v>80</v>
      </c>
      <c r="AZ22" s="34" t="n">
        <v>457.9</v>
      </c>
      <c r="BA22" s="35" t="n">
        <v>186017</v>
      </c>
      <c r="BB22" s="42" t="n">
        <v>406.239353570649</v>
      </c>
      <c r="BC22" s="35" t="n">
        <v>68169.4</v>
      </c>
      <c r="BD22" s="43" t="n">
        <v>148.873989954139</v>
      </c>
      <c r="BE22" s="42" t="n">
        <v>36.6468656090572</v>
      </c>
    </row>
    <row r="23" s="57" customFormat="true" ht="14.25" hidden="false" customHeight="true" outlineLevel="0" collapsed="false">
      <c r="A23" s="45" t="s">
        <v>53</v>
      </c>
      <c r="B23" s="209" t="n">
        <v>2412</v>
      </c>
      <c r="C23" s="50" t="n">
        <v>1269.1</v>
      </c>
      <c r="D23" s="209" t="n">
        <v>10552</v>
      </c>
      <c r="E23" s="50" t="n">
        <v>6245</v>
      </c>
      <c r="F23" s="209" t="n">
        <v>14500</v>
      </c>
      <c r="G23" s="50" t="n">
        <v>9195.1</v>
      </c>
      <c r="H23" s="209" t="n">
        <v>0</v>
      </c>
      <c r="I23" s="50" t="n">
        <v>0</v>
      </c>
      <c r="J23" s="209" t="n">
        <v>9218</v>
      </c>
      <c r="K23" s="50" t="n">
        <v>4167</v>
      </c>
      <c r="L23" s="209" t="n">
        <v>7898</v>
      </c>
      <c r="M23" s="50" t="n">
        <v>5206</v>
      </c>
      <c r="N23" s="209" t="n">
        <v>869</v>
      </c>
      <c r="O23" s="50" t="n">
        <v>87</v>
      </c>
      <c r="P23" s="209" t="n">
        <v>10427</v>
      </c>
      <c r="Q23" s="50" t="n">
        <v>7360.3</v>
      </c>
      <c r="R23" s="209" t="n">
        <v>7477.4</v>
      </c>
      <c r="S23" s="50" t="n">
        <v>5278.2</v>
      </c>
      <c r="T23" s="209" t="n">
        <v>3642</v>
      </c>
      <c r="U23" s="50" t="n">
        <v>2375.2</v>
      </c>
      <c r="V23" s="209" t="n">
        <v>0</v>
      </c>
      <c r="W23" s="50" t="n">
        <v>0</v>
      </c>
      <c r="X23" s="209" t="n">
        <v>0</v>
      </c>
      <c r="Y23" s="50" t="n">
        <v>0</v>
      </c>
      <c r="Z23" s="209" t="n">
        <v>12142</v>
      </c>
      <c r="AA23" s="50" t="n">
        <v>5082.7</v>
      </c>
      <c r="AB23" s="209" t="n">
        <v>370.3</v>
      </c>
      <c r="AC23" s="50" t="n">
        <v>132.9</v>
      </c>
      <c r="AD23" s="209" t="n">
        <v>2000</v>
      </c>
      <c r="AE23" s="50" t="n">
        <v>507.5</v>
      </c>
      <c r="AF23" s="209" t="n">
        <v>7205</v>
      </c>
      <c r="AG23" s="50" t="n">
        <v>1823</v>
      </c>
      <c r="AH23" s="209" t="n">
        <v>73531.6</v>
      </c>
      <c r="AI23" s="50" t="n">
        <v>9617.9</v>
      </c>
      <c r="AJ23" s="209" t="n">
        <v>0</v>
      </c>
      <c r="AK23" s="50" t="n">
        <v>0</v>
      </c>
      <c r="AL23" s="210" t="n">
        <v>63</v>
      </c>
      <c r="AM23" s="47" t="n">
        <v>191.2</v>
      </c>
      <c r="AN23" s="48" t="n">
        <v>162244.3</v>
      </c>
      <c r="AO23" s="55" t="n">
        <v>848.558054393305</v>
      </c>
      <c r="AP23" s="48" t="n">
        <v>58346.9</v>
      </c>
      <c r="AQ23" s="56" t="n">
        <v>305.161610878661</v>
      </c>
      <c r="AR23" s="55" t="n">
        <v>35.9623727921412</v>
      </c>
      <c r="AS23" s="209" t="n">
        <v>0</v>
      </c>
      <c r="AT23" s="50" t="n">
        <v>0</v>
      </c>
      <c r="AU23" s="209" t="n">
        <v>136986</v>
      </c>
      <c r="AV23" s="50" t="n">
        <v>20274</v>
      </c>
      <c r="AW23" s="209" t="n">
        <v>58219</v>
      </c>
      <c r="AX23" s="50" t="n">
        <v>5632.5</v>
      </c>
      <c r="AY23" s="210" t="n">
        <v>63</v>
      </c>
      <c r="AZ23" s="47" t="n">
        <v>191.2</v>
      </c>
      <c r="BA23" s="48" t="n">
        <v>357449.3</v>
      </c>
      <c r="BB23" s="55" t="n">
        <v>1869.50470711297</v>
      </c>
      <c r="BC23" s="48" t="n">
        <v>84253.4</v>
      </c>
      <c r="BD23" s="56" t="n">
        <v>440.655857740586</v>
      </c>
      <c r="BE23" s="55" t="n">
        <v>23.5707273730848</v>
      </c>
    </row>
    <row r="24" s="44" customFormat="true" ht="14.25" hidden="false" customHeight="true" outlineLevel="0" collapsed="false">
      <c r="A24" s="58" t="s">
        <v>54</v>
      </c>
      <c r="B24" s="211" t="n">
        <v>2174</v>
      </c>
      <c r="C24" s="63" t="n">
        <v>534.9</v>
      </c>
      <c r="D24" s="211" t="n">
        <v>3597</v>
      </c>
      <c r="E24" s="63" t="n">
        <v>1028</v>
      </c>
      <c r="F24" s="211" t="n">
        <v>16571</v>
      </c>
      <c r="G24" s="63" t="n">
        <v>7010.8</v>
      </c>
      <c r="H24" s="211" t="n">
        <v>0</v>
      </c>
      <c r="I24" s="63" t="n">
        <v>0</v>
      </c>
      <c r="J24" s="211" t="n">
        <v>75</v>
      </c>
      <c r="K24" s="63" t="n">
        <v>14</v>
      </c>
      <c r="L24" s="211" t="n">
        <v>0</v>
      </c>
      <c r="M24" s="63" t="n">
        <v>0</v>
      </c>
      <c r="N24" s="211" t="n">
        <v>5666</v>
      </c>
      <c r="O24" s="63" t="n">
        <v>567</v>
      </c>
      <c r="P24" s="211" t="n">
        <v>9655</v>
      </c>
      <c r="Q24" s="63" t="n">
        <v>3620.6</v>
      </c>
      <c r="R24" s="211" t="n">
        <v>9554.4</v>
      </c>
      <c r="S24" s="63" t="n">
        <v>3582.9</v>
      </c>
      <c r="T24" s="211" t="n">
        <v>3159</v>
      </c>
      <c r="U24" s="63" t="n">
        <v>1053</v>
      </c>
      <c r="V24" s="211" t="n">
        <v>2.6</v>
      </c>
      <c r="W24" s="63" t="n">
        <v>0.2</v>
      </c>
      <c r="X24" s="211" t="n">
        <v>0</v>
      </c>
      <c r="Y24" s="63" t="n">
        <v>0</v>
      </c>
      <c r="Z24" s="211" t="n">
        <v>18776</v>
      </c>
      <c r="AA24" s="63" t="n">
        <v>3129.3</v>
      </c>
      <c r="AB24" s="211" t="n">
        <v>317.1</v>
      </c>
      <c r="AC24" s="63" t="n">
        <v>43.7</v>
      </c>
      <c r="AD24" s="211" t="n">
        <v>9435</v>
      </c>
      <c r="AE24" s="63" t="n">
        <v>1826.1</v>
      </c>
      <c r="AF24" s="211" t="n">
        <v>2369</v>
      </c>
      <c r="AG24" s="63" t="n">
        <v>0</v>
      </c>
      <c r="AH24" s="211" t="n">
        <v>17536.4</v>
      </c>
      <c r="AI24" s="63" t="n">
        <v>3420.7</v>
      </c>
      <c r="AJ24" s="211" t="n">
        <v>0</v>
      </c>
      <c r="AK24" s="63" t="n">
        <v>0</v>
      </c>
      <c r="AL24" s="212" t="n">
        <v>105</v>
      </c>
      <c r="AM24" s="60" t="n">
        <v>558.9</v>
      </c>
      <c r="AN24" s="61" t="n">
        <v>98887.5</v>
      </c>
      <c r="AO24" s="213" t="n">
        <v>176.932367149758</v>
      </c>
      <c r="AP24" s="61" t="n">
        <v>25831.2</v>
      </c>
      <c r="AQ24" s="214" t="n">
        <v>46.2179280730005</v>
      </c>
      <c r="AR24" s="213" t="n">
        <v>26.121805081532</v>
      </c>
      <c r="AS24" s="211" t="n">
        <v>0</v>
      </c>
      <c r="AT24" s="63" t="n">
        <v>0</v>
      </c>
      <c r="AU24" s="211" t="n">
        <v>60728</v>
      </c>
      <c r="AV24" s="63" t="n">
        <v>7420</v>
      </c>
      <c r="AW24" s="211" t="n">
        <v>0</v>
      </c>
      <c r="AX24" s="63" t="n">
        <v>0</v>
      </c>
      <c r="AY24" s="212" t="n">
        <v>105</v>
      </c>
      <c r="AZ24" s="60" t="n">
        <v>558.9</v>
      </c>
      <c r="BA24" s="61" t="n">
        <v>159615.5</v>
      </c>
      <c r="BB24" s="213" t="n">
        <v>285.588656289139</v>
      </c>
      <c r="BC24" s="61" t="n">
        <v>33251.2</v>
      </c>
      <c r="BD24" s="214" t="n">
        <v>59.4940060833781</v>
      </c>
      <c r="BE24" s="213" t="n">
        <v>20.8320620491118</v>
      </c>
    </row>
    <row r="25" s="57" customFormat="true" ht="14.25" hidden="false" customHeight="true" outlineLevel="0" collapsed="false">
      <c r="A25" s="68" t="s">
        <v>55</v>
      </c>
      <c r="B25" s="215" t="n">
        <v>1140</v>
      </c>
      <c r="C25" s="73" t="n">
        <v>506.7</v>
      </c>
      <c r="D25" s="215" t="n">
        <v>1607</v>
      </c>
      <c r="E25" s="73" t="n">
        <v>804</v>
      </c>
      <c r="F25" s="215" t="n">
        <v>6040</v>
      </c>
      <c r="G25" s="73" t="n">
        <v>3020</v>
      </c>
      <c r="H25" s="215" t="n">
        <v>202</v>
      </c>
      <c r="I25" s="73" t="n">
        <v>80.8</v>
      </c>
      <c r="J25" s="215" t="n">
        <v>60</v>
      </c>
      <c r="K25" s="73" t="n">
        <v>22</v>
      </c>
      <c r="L25" s="215" t="n">
        <v>4</v>
      </c>
      <c r="M25" s="73" t="n">
        <v>2</v>
      </c>
      <c r="N25" s="215" t="n">
        <v>506</v>
      </c>
      <c r="O25" s="73" t="n">
        <v>51</v>
      </c>
      <c r="P25" s="215" t="n">
        <v>9403.1</v>
      </c>
      <c r="Q25" s="73" t="n">
        <v>5920.5</v>
      </c>
      <c r="R25" s="215" t="n">
        <v>7876.6</v>
      </c>
      <c r="S25" s="73" t="n">
        <v>4959.3</v>
      </c>
      <c r="T25" s="215" t="n">
        <v>2316</v>
      </c>
      <c r="U25" s="73" t="n">
        <v>1314.5</v>
      </c>
      <c r="V25" s="215" t="n">
        <v>2.5</v>
      </c>
      <c r="W25" s="73" t="n">
        <v>0.5</v>
      </c>
      <c r="X25" s="215" t="n">
        <v>3.7</v>
      </c>
      <c r="Y25" s="73" t="n">
        <v>1.8</v>
      </c>
      <c r="Z25" s="215" t="n">
        <v>8443</v>
      </c>
      <c r="AA25" s="73" t="n">
        <v>2888.4</v>
      </c>
      <c r="AB25" s="215" t="n">
        <v>451.2</v>
      </c>
      <c r="AC25" s="73" t="n">
        <v>128.9</v>
      </c>
      <c r="AD25" s="215" t="n">
        <v>0</v>
      </c>
      <c r="AE25" s="73" t="n">
        <v>0</v>
      </c>
      <c r="AF25" s="215" t="n">
        <v>915</v>
      </c>
      <c r="AG25" s="73" t="n">
        <v>157.4</v>
      </c>
      <c r="AH25" s="215" t="n">
        <v>0</v>
      </c>
      <c r="AI25" s="73" t="n">
        <v>0</v>
      </c>
      <c r="AJ25" s="215" t="n">
        <v>0</v>
      </c>
      <c r="AK25" s="73" t="n">
        <v>0</v>
      </c>
      <c r="AL25" s="216" t="n">
        <v>80</v>
      </c>
      <c r="AM25" s="70" t="n">
        <v>231.5</v>
      </c>
      <c r="AN25" s="71" t="n">
        <v>38970.1</v>
      </c>
      <c r="AO25" s="217" t="n">
        <v>168.337365010799</v>
      </c>
      <c r="AP25" s="71" t="n">
        <v>19857.8</v>
      </c>
      <c r="AQ25" s="218" t="n">
        <v>85.7788336933046</v>
      </c>
      <c r="AR25" s="217" t="n">
        <v>50.9565025493905</v>
      </c>
      <c r="AS25" s="215" t="n">
        <v>0</v>
      </c>
      <c r="AT25" s="73" t="n">
        <v>0</v>
      </c>
      <c r="AU25" s="215" t="n">
        <v>33313</v>
      </c>
      <c r="AV25" s="73" t="n">
        <v>4664</v>
      </c>
      <c r="AW25" s="215" t="n">
        <v>819</v>
      </c>
      <c r="AX25" s="73" t="n">
        <v>424.5</v>
      </c>
      <c r="AY25" s="216" t="n">
        <v>80</v>
      </c>
      <c r="AZ25" s="70" t="n">
        <v>231.5</v>
      </c>
      <c r="BA25" s="71" t="n">
        <v>73102.1</v>
      </c>
      <c r="BB25" s="217" t="n">
        <v>315.775809935205</v>
      </c>
      <c r="BC25" s="71" t="n">
        <v>24946.3</v>
      </c>
      <c r="BD25" s="218" t="n">
        <v>107.75939524838</v>
      </c>
      <c r="BE25" s="217" t="n">
        <v>34.1252850465308</v>
      </c>
    </row>
    <row r="26" s="44" customFormat="true" ht="14.25" hidden="false" customHeight="true" outlineLevel="0" collapsed="false">
      <c r="A26" s="32" t="s">
        <v>56</v>
      </c>
      <c r="B26" s="207" t="n">
        <v>1840</v>
      </c>
      <c r="C26" s="37" t="n">
        <v>771.4</v>
      </c>
      <c r="D26" s="207" t="n">
        <v>2936</v>
      </c>
      <c r="E26" s="37" t="n">
        <v>1391</v>
      </c>
      <c r="F26" s="207" t="n">
        <v>3761</v>
      </c>
      <c r="G26" s="37" t="n">
        <v>2236.3</v>
      </c>
      <c r="H26" s="207" t="n">
        <v>2278</v>
      </c>
      <c r="I26" s="37" t="n">
        <v>1099.7</v>
      </c>
      <c r="J26" s="207" t="n">
        <v>6508</v>
      </c>
      <c r="K26" s="37" t="n">
        <v>2169</v>
      </c>
      <c r="L26" s="207" t="n">
        <v>1965</v>
      </c>
      <c r="M26" s="37" t="n">
        <v>1072</v>
      </c>
      <c r="N26" s="207" t="n">
        <v>1686</v>
      </c>
      <c r="O26" s="37" t="n">
        <v>169</v>
      </c>
      <c r="P26" s="207" t="n">
        <v>26419.9</v>
      </c>
      <c r="Q26" s="37" t="n">
        <v>15852</v>
      </c>
      <c r="R26" s="207" t="n">
        <v>15544.2</v>
      </c>
      <c r="S26" s="37" t="n">
        <v>9326.5</v>
      </c>
      <c r="T26" s="207" t="n">
        <v>5622</v>
      </c>
      <c r="U26" s="37" t="n">
        <v>3051.9</v>
      </c>
      <c r="V26" s="207" t="n">
        <v>128.5</v>
      </c>
      <c r="W26" s="37" t="n">
        <v>21.4</v>
      </c>
      <c r="X26" s="207" t="n">
        <v>272.1</v>
      </c>
      <c r="Y26" s="37" t="n">
        <v>118.1</v>
      </c>
      <c r="Z26" s="207" t="n">
        <v>21767</v>
      </c>
      <c r="AA26" s="37" t="n">
        <v>6651</v>
      </c>
      <c r="AB26" s="207" t="n">
        <v>229.7</v>
      </c>
      <c r="AC26" s="37" t="n">
        <v>60.8</v>
      </c>
      <c r="AD26" s="207" t="n">
        <v>0</v>
      </c>
      <c r="AE26" s="37" t="n">
        <v>0</v>
      </c>
      <c r="AF26" s="207" t="n">
        <v>4122</v>
      </c>
      <c r="AG26" s="37" t="n">
        <v>734.6</v>
      </c>
      <c r="AH26" s="207" t="n">
        <v>4523.8</v>
      </c>
      <c r="AI26" s="37" t="n">
        <v>541.5</v>
      </c>
      <c r="AJ26" s="207" t="n">
        <v>50.5</v>
      </c>
      <c r="AK26" s="37" t="n">
        <v>13.4</v>
      </c>
      <c r="AL26" s="208" t="n">
        <v>85</v>
      </c>
      <c r="AM26" s="34" t="n">
        <v>316.5</v>
      </c>
      <c r="AN26" s="35" t="n">
        <v>99653.7</v>
      </c>
      <c r="AO26" s="42" t="n">
        <v>314.861611374408</v>
      </c>
      <c r="AP26" s="35" t="n">
        <v>45279.6</v>
      </c>
      <c r="AQ26" s="43" t="n">
        <v>143.063507109005</v>
      </c>
      <c r="AR26" s="42" t="n">
        <v>45.4369481514485</v>
      </c>
      <c r="AS26" s="207" t="n">
        <v>10527.7</v>
      </c>
      <c r="AT26" s="37" t="n">
        <v>3509.2</v>
      </c>
      <c r="AU26" s="207" t="n">
        <v>45496</v>
      </c>
      <c r="AV26" s="37" t="n">
        <v>6686</v>
      </c>
      <c r="AW26" s="207" t="n">
        <v>174</v>
      </c>
      <c r="AX26" s="37" t="n">
        <v>105.2</v>
      </c>
      <c r="AY26" s="208" t="n">
        <v>85</v>
      </c>
      <c r="AZ26" s="34" t="n">
        <v>316.5</v>
      </c>
      <c r="BA26" s="35" t="n">
        <v>155851.4</v>
      </c>
      <c r="BB26" s="42" t="n">
        <v>492.421484992101</v>
      </c>
      <c r="BC26" s="35" t="n">
        <v>55580</v>
      </c>
      <c r="BD26" s="43" t="n">
        <v>175.608214849921</v>
      </c>
      <c r="BE26" s="42" t="n">
        <v>35.6621756365358</v>
      </c>
    </row>
    <row r="27" s="57" customFormat="true" ht="14.25" hidden="false" customHeight="true" outlineLevel="0" collapsed="false">
      <c r="A27" s="45" t="s">
        <v>57</v>
      </c>
      <c r="B27" s="209" t="n">
        <v>2180</v>
      </c>
      <c r="C27" s="50" t="n">
        <v>712.7</v>
      </c>
      <c r="D27" s="209" t="n">
        <v>6824</v>
      </c>
      <c r="E27" s="50" t="n">
        <v>2688</v>
      </c>
      <c r="F27" s="209" t="n">
        <v>652</v>
      </c>
      <c r="G27" s="50" t="n">
        <v>302.7</v>
      </c>
      <c r="H27" s="209" t="n">
        <v>6823</v>
      </c>
      <c r="I27" s="50" t="n">
        <v>2558.6</v>
      </c>
      <c r="J27" s="209" t="n">
        <v>2077</v>
      </c>
      <c r="K27" s="50" t="n">
        <v>566</v>
      </c>
      <c r="L27" s="209" t="n">
        <v>501</v>
      </c>
      <c r="M27" s="50" t="n">
        <v>233</v>
      </c>
      <c r="N27" s="209" t="n">
        <v>2733</v>
      </c>
      <c r="O27" s="50" t="n">
        <v>273</v>
      </c>
      <c r="P27" s="209" t="n">
        <v>34542.8</v>
      </c>
      <c r="Q27" s="50" t="n">
        <v>17271.4</v>
      </c>
      <c r="R27" s="209" t="n">
        <v>24334.4</v>
      </c>
      <c r="S27" s="50" t="n">
        <v>12167.2</v>
      </c>
      <c r="T27" s="209" t="n">
        <v>5912</v>
      </c>
      <c r="U27" s="50" t="n">
        <v>2650.2</v>
      </c>
      <c r="V27" s="209" t="n">
        <v>1.2</v>
      </c>
      <c r="W27" s="50" t="n">
        <v>0.1</v>
      </c>
      <c r="X27" s="209" t="n">
        <v>156.2</v>
      </c>
      <c r="Y27" s="50" t="n">
        <v>56.5</v>
      </c>
      <c r="Z27" s="209" t="n">
        <v>27738</v>
      </c>
      <c r="AA27" s="50" t="n">
        <v>6724.4</v>
      </c>
      <c r="AB27" s="209" t="n">
        <v>831.1</v>
      </c>
      <c r="AC27" s="50" t="n">
        <v>160.9</v>
      </c>
      <c r="AD27" s="209" t="n">
        <v>3685</v>
      </c>
      <c r="AE27" s="50" t="n">
        <v>760.4</v>
      </c>
      <c r="AF27" s="209" t="n">
        <v>1388</v>
      </c>
      <c r="AG27" s="50" t="n">
        <v>198.2</v>
      </c>
      <c r="AH27" s="209" t="n">
        <v>1048.8</v>
      </c>
      <c r="AI27" s="50" t="n">
        <v>110.4</v>
      </c>
      <c r="AJ27" s="209" t="n">
        <v>255.2</v>
      </c>
      <c r="AK27" s="50" t="n">
        <v>52.7</v>
      </c>
      <c r="AL27" s="210" t="n">
        <v>95</v>
      </c>
      <c r="AM27" s="47" t="n">
        <v>648.5</v>
      </c>
      <c r="AN27" s="48" t="n">
        <v>121682.7</v>
      </c>
      <c r="AO27" s="55" t="n">
        <v>187.637162683115</v>
      </c>
      <c r="AP27" s="48" t="n">
        <v>47486.4</v>
      </c>
      <c r="AQ27" s="56" t="n">
        <v>73.2249807247494</v>
      </c>
      <c r="AR27" s="55" t="n">
        <v>39.0247750912825</v>
      </c>
      <c r="AS27" s="209" t="n">
        <v>7933.2</v>
      </c>
      <c r="AT27" s="50" t="n">
        <v>1983.3</v>
      </c>
      <c r="AU27" s="209" t="n">
        <v>94263</v>
      </c>
      <c r="AV27" s="50" t="n">
        <v>11897</v>
      </c>
      <c r="AW27" s="209" t="n">
        <v>26878</v>
      </c>
      <c r="AX27" s="50" t="n">
        <v>9720.4</v>
      </c>
      <c r="AY27" s="210" t="n">
        <v>95</v>
      </c>
      <c r="AZ27" s="47" t="n">
        <v>648.5</v>
      </c>
      <c r="BA27" s="48" t="n">
        <v>250756.9</v>
      </c>
      <c r="BB27" s="55" t="n">
        <v>386.672166538165</v>
      </c>
      <c r="BC27" s="48" t="n">
        <v>71087.1</v>
      </c>
      <c r="BD27" s="56" t="n">
        <v>109.617733230532</v>
      </c>
      <c r="BE27" s="55" t="n">
        <v>28.3490105357021</v>
      </c>
    </row>
    <row r="28" s="44" customFormat="true" ht="14.25" hidden="false" customHeight="true" outlineLevel="0" collapsed="false">
      <c r="A28" s="58" t="s">
        <v>58</v>
      </c>
      <c r="B28" s="211" t="n">
        <v>1813</v>
      </c>
      <c r="C28" s="63" t="n">
        <v>984.2</v>
      </c>
      <c r="D28" s="211" t="n">
        <v>9906</v>
      </c>
      <c r="E28" s="63" t="n">
        <v>5944</v>
      </c>
      <c r="F28" s="211" t="n">
        <v>10132</v>
      </c>
      <c r="G28" s="63" t="n">
        <v>6754.7</v>
      </c>
      <c r="H28" s="211" t="n">
        <v>0</v>
      </c>
      <c r="I28" s="63" t="n">
        <v>0</v>
      </c>
      <c r="J28" s="211" t="n">
        <v>11607</v>
      </c>
      <c r="K28" s="63" t="n">
        <v>5417</v>
      </c>
      <c r="L28" s="211" t="n">
        <v>833</v>
      </c>
      <c r="M28" s="63" t="n">
        <v>555</v>
      </c>
      <c r="N28" s="211" t="n">
        <v>974</v>
      </c>
      <c r="O28" s="63" t="n">
        <v>195</v>
      </c>
      <c r="P28" s="211" t="n">
        <v>9393.5</v>
      </c>
      <c r="Q28" s="63" t="n">
        <v>6709.6</v>
      </c>
      <c r="R28" s="211" t="n">
        <v>10487.5</v>
      </c>
      <c r="S28" s="63" t="n">
        <v>7491</v>
      </c>
      <c r="T28" s="211" t="n">
        <v>5424</v>
      </c>
      <c r="U28" s="63" t="n">
        <v>3616</v>
      </c>
      <c r="V28" s="211" t="n">
        <v>4</v>
      </c>
      <c r="W28" s="63" t="n">
        <v>1</v>
      </c>
      <c r="X28" s="211" t="n">
        <v>0</v>
      </c>
      <c r="Y28" s="63" t="n">
        <v>0</v>
      </c>
      <c r="Z28" s="211" t="n">
        <v>16326</v>
      </c>
      <c r="AA28" s="63" t="n">
        <v>7049.9</v>
      </c>
      <c r="AB28" s="211" t="n">
        <v>326.2</v>
      </c>
      <c r="AC28" s="63" t="n">
        <v>122.3</v>
      </c>
      <c r="AD28" s="211" t="n">
        <v>0</v>
      </c>
      <c r="AE28" s="63" t="n">
        <v>0</v>
      </c>
      <c r="AF28" s="211" t="n">
        <v>19895</v>
      </c>
      <c r="AG28" s="63" t="n">
        <v>6059.6</v>
      </c>
      <c r="AH28" s="211" t="n">
        <v>17438</v>
      </c>
      <c r="AI28" s="63" t="n">
        <v>2720.3</v>
      </c>
      <c r="AJ28" s="211" t="n">
        <v>0</v>
      </c>
      <c r="AK28" s="63" t="n">
        <v>0</v>
      </c>
      <c r="AL28" s="212" t="n">
        <v>30</v>
      </c>
      <c r="AM28" s="60" t="n">
        <v>283.6</v>
      </c>
      <c r="AN28" s="61" t="n">
        <v>114559.2</v>
      </c>
      <c r="AO28" s="213" t="n">
        <v>403.946403385049</v>
      </c>
      <c r="AP28" s="61" t="n">
        <v>53619.6</v>
      </c>
      <c r="AQ28" s="214" t="n">
        <v>189.067700987306</v>
      </c>
      <c r="AR28" s="213" t="n">
        <v>46.8051452873274</v>
      </c>
      <c r="AS28" s="211" t="n">
        <v>0</v>
      </c>
      <c r="AT28" s="63" t="n">
        <v>0</v>
      </c>
      <c r="AU28" s="211" t="n">
        <v>101969</v>
      </c>
      <c r="AV28" s="63" t="n">
        <v>22649</v>
      </c>
      <c r="AW28" s="211" t="n">
        <v>8221</v>
      </c>
      <c r="AX28" s="63" t="n">
        <v>4586.1</v>
      </c>
      <c r="AY28" s="212" t="n">
        <v>30</v>
      </c>
      <c r="AZ28" s="60" t="n">
        <v>283.6</v>
      </c>
      <c r="BA28" s="61" t="n">
        <v>224749.2</v>
      </c>
      <c r="BB28" s="213" t="n">
        <v>792.486600846262</v>
      </c>
      <c r="BC28" s="61" t="n">
        <v>80854.7</v>
      </c>
      <c r="BD28" s="214" t="n">
        <v>285.10119887165</v>
      </c>
      <c r="BE28" s="213" t="n">
        <v>35.9755229384576</v>
      </c>
    </row>
    <row r="29" s="57" customFormat="true" ht="14.25" hidden="false" customHeight="true" outlineLevel="0" collapsed="false">
      <c r="A29" s="68" t="s">
        <v>59</v>
      </c>
      <c r="B29" s="215" t="n">
        <v>1195</v>
      </c>
      <c r="C29" s="73" t="n">
        <v>648.7</v>
      </c>
      <c r="D29" s="215" t="n">
        <v>3403</v>
      </c>
      <c r="E29" s="73" t="n">
        <v>2042</v>
      </c>
      <c r="F29" s="215" t="n">
        <v>8262</v>
      </c>
      <c r="G29" s="73" t="n">
        <v>5508</v>
      </c>
      <c r="H29" s="215" t="n">
        <v>32</v>
      </c>
      <c r="I29" s="73" t="n">
        <v>18.3</v>
      </c>
      <c r="J29" s="215" t="n">
        <v>7</v>
      </c>
      <c r="K29" s="73" t="n">
        <v>3</v>
      </c>
      <c r="L29" s="215" t="n">
        <v>137</v>
      </c>
      <c r="M29" s="73" t="n">
        <v>91</v>
      </c>
      <c r="N29" s="215" t="n">
        <v>583</v>
      </c>
      <c r="O29" s="73" t="n">
        <v>117</v>
      </c>
      <c r="P29" s="215" t="n">
        <v>22782.5</v>
      </c>
      <c r="Q29" s="73" t="n">
        <v>16273.2</v>
      </c>
      <c r="R29" s="215" t="n">
        <v>11783</v>
      </c>
      <c r="S29" s="73" t="n">
        <v>8416.4</v>
      </c>
      <c r="T29" s="215" t="n">
        <v>2131</v>
      </c>
      <c r="U29" s="73" t="n">
        <v>1420.7</v>
      </c>
      <c r="V29" s="215" t="n">
        <v>5.2</v>
      </c>
      <c r="W29" s="73" t="n">
        <v>1.3</v>
      </c>
      <c r="X29" s="215" t="n">
        <v>0</v>
      </c>
      <c r="Y29" s="73" t="n">
        <v>0</v>
      </c>
      <c r="Z29" s="215" t="n">
        <v>18857</v>
      </c>
      <c r="AA29" s="73" t="n">
        <v>8142.8</v>
      </c>
      <c r="AB29" s="215" t="n">
        <v>290.8</v>
      </c>
      <c r="AC29" s="73" t="n">
        <v>109</v>
      </c>
      <c r="AD29" s="215" t="n">
        <v>0</v>
      </c>
      <c r="AE29" s="73" t="n">
        <v>0</v>
      </c>
      <c r="AF29" s="215" t="n">
        <v>68</v>
      </c>
      <c r="AG29" s="73" t="n">
        <v>21.5</v>
      </c>
      <c r="AH29" s="215" t="n">
        <v>10096.6</v>
      </c>
      <c r="AI29" s="73" t="n">
        <v>1395.3</v>
      </c>
      <c r="AJ29" s="215" t="n">
        <v>0</v>
      </c>
      <c r="AK29" s="73" t="n">
        <v>0</v>
      </c>
      <c r="AL29" s="216" t="n">
        <v>56</v>
      </c>
      <c r="AM29" s="70" t="n">
        <v>168.2</v>
      </c>
      <c r="AN29" s="71" t="n">
        <v>79633.1</v>
      </c>
      <c r="AO29" s="217" t="n">
        <v>473.44292508918</v>
      </c>
      <c r="AP29" s="71" t="n">
        <v>44208.2</v>
      </c>
      <c r="AQ29" s="218" t="n">
        <v>262.831153388823</v>
      </c>
      <c r="AR29" s="217" t="n">
        <v>55.514855003761</v>
      </c>
      <c r="AS29" s="215" t="n">
        <v>1447</v>
      </c>
      <c r="AT29" s="73" t="n">
        <v>657.7</v>
      </c>
      <c r="AU29" s="215" t="n">
        <v>31018</v>
      </c>
      <c r="AV29" s="73" t="n">
        <v>5637</v>
      </c>
      <c r="AW29" s="215" t="n">
        <v>1623</v>
      </c>
      <c r="AX29" s="73" t="n">
        <v>1000.1</v>
      </c>
      <c r="AY29" s="216" t="n">
        <v>56</v>
      </c>
      <c r="AZ29" s="70" t="n">
        <v>168.2</v>
      </c>
      <c r="BA29" s="71" t="n">
        <v>113721.1</v>
      </c>
      <c r="BB29" s="217" t="n">
        <v>676.106420927467</v>
      </c>
      <c r="BC29" s="71" t="n">
        <v>51503</v>
      </c>
      <c r="BD29" s="218" t="n">
        <v>306.200951248514</v>
      </c>
      <c r="BE29" s="217" t="n">
        <v>45.2888689961669</v>
      </c>
    </row>
    <row r="30" s="44" customFormat="true" ht="14.25" hidden="false" customHeight="true" outlineLevel="0" collapsed="false">
      <c r="A30" s="32" t="s">
        <v>60</v>
      </c>
      <c r="B30" s="207" t="n">
        <v>496</v>
      </c>
      <c r="C30" s="37" t="n">
        <v>0</v>
      </c>
      <c r="D30" s="207" t="n">
        <v>132</v>
      </c>
      <c r="E30" s="37" t="n">
        <v>0</v>
      </c>
      <c r="F30" s="207" t="n">
        <v>542</v>
      </c>
      <c r="G30" s="37" t="n">
        <v>0</v>
      </c>
      <c r="H30" s="207" t="n">
        <v>0</v>
      </c>
      <c r="I30" s="37" t="n">
        <v>0</v>
      </c>
      <c r="J30" s="207" t="n">
        <v>0</v>
      </c>
      <c r="K30" s="37" t="n">
        <v>0</v>
      </c>
      <c r="L30" s="207" t="n">
        <v>16</v>
      </c>
      <c r="M30" s="37" t="n">
        <v>0</v>
      </c>
      <c r="N30" s="207" t="n">
        <v>906</v>
      </c>
      <c r="O30" s="37" t="n">
        <v>0</v>
      </c>
      <c r="P30" s="207" t="n">
        <v>14165.1</v>
      </c>
      <c r="Q30" s="37" t="n">
        <v>0</v>
      </c>
      <c r="R30" s="207" t="n">
        <v>8332.9</v>
      </c>
      <c r="S30" s="37" t="n">
        <v>0</v>
      </c>
      <c r="T30" s="207" t="n">
        <v>3548</v>
      </c>
      <c r="U30" s="37" t="n">
        <v>0</v>
      </c>
      <c r="V30" s="207" t="n">
        <v>1.3</v>
      </c>
      <c r="W30" s="37" t="n">
        <v>0</v>
      </c>
      <c r="X30" s="207" t="n">
        <v>0</v>
      </c>
      <c r="Y30" s="37" t="n">
        <v>0</v>
      </c>
      <c r="Z30" s="207" t="n">
        <v>18207</v>
      </c>
      <c r="AA30" s="37" t="n">
        <v>0</v>
      </c>
      <c r="AB30" s="207" t="n">
        <v>110</v>
      </c>
      <c r="AC30" s="37" t="n">
        <v>0</v>
      </c>
      <c r="AD30" s="207" t="n">
        <v>0</v>
      </c>
      <c r="AE30" s="37" t="n">
        <v>0</v>
      </c>
      <c r="AF30" s="207" t="n">
        <v>6</v>
      </c>
      <c r="AG30" s="37" t="n">
        <v>0</v>
      </c>
      <c r="AH30" s="207" t="n">
        <v>0</v>
      </c>
      <c r="AI30" s="37" t="n">
        <v>0</v>
      </c>
      <c r="AJ30" s="207" t="n">
        <v>0</v>
      </c>
      <c r="AK30" s="37" t="n">
        <v>0</v>
      </c>
      <c r="AL30" s="208" t="n">
        <v>155</v>
      </c>
      <c r="AM30" s="34" t="n">
        <v>427.9</v>
      </c>
      <c r="AN30" s="35" t="n">
        <v>46462.3</v>
      </c>
      <c r="AO30" s="42" t="n">
        <v>108.582145361066</v>
      </c>
      <c r="AP30" s="35" t="n">
        <v>0</v>
      </c>
      <c r="AQ30" s="43" t="n">
        <v>0</v>
      </c>
      <c r="AR30" s="42" t="n">
        <v>0</v>
      </c>
      <c r="AS30" s="207" t="n">
        <v>8218.9</v>
      </c>
      <c r="AT30" s="37" t="n">
        <v>0</v>
      </c>
      <c r="AU30" s="207" t="n">
        <v>9491</v>
      </c>
      <c r="AV30" s="37" t="n">
        <v>670</v>
      </c>
      <c r="AW30" s="207" t="n">
        <v>14281</v>
      </c>
      <c r="AX30" s="37" t="n">
        <v>0</v>
      </c>
      <c r="AY30" s="208" t="n">
        <v>155</v>
      </c>
      <c r="AZ30" s="34" t="n">
        <v>427.9</v>
      </c>
      <c r="BA30" s="35" t="n">
        <v>78453.2</v>
      </c>
      <c r="BB30" s="42" t="n">
        <v>183.344706707175</v>
      </c>
      <c r="BC30" s="35" t="n">
        <v>670</v>
      </c>
      <c r="BD30" s="43" t="n">
        <v>1.56578639869128</v>
      </c>
      <c r="BE30" s="42" t="n">
        <v>0.854012328369015</v>
      </c>
    </row>
    <row r="31" s="57" customFormat="true" ht="14.25" hidden="false" customHeight="true" outlineLevel="0" collapsed="false">
      <c r="A31" s="45" t="s">
        <v>61</v>
      </c>
      <c r="B31" s="209" t="n">
        <v>951</v>
      </c>
      <c r="C31" s="50" t="n">
        <v>516.3</v>
      </c>
      <c r="D31" s="209" t="n">
        <v>2382</v>
      </c>
      <c r="E31" s="50" t="n">
        <v>1429</v>
      </c>
      <c r="F31" s="209" t="n">
        <v>1278</v>
      </c>
      <c r="G31" s="50" t="n">
        <v>852</v>
      </c>
      <c r="H31" s="209" t="n">
        <v>0</v>
      </c>
      <c r="I31" s="50" t="n">
        <v>0</v>
      </c>
      <c r="J31" s="209" t="n">
        <v>598</v>
      </c>
      <c r="K31" s="50" t="n">
        <v>279</v>
      </c>
      <c r="L31" s="209" t="n">
        <v>287</v>
      </c>
      <c r="M31" s="50" t="n">
        <v>191</v>
      </c>
      <c r="N31" s="209" t="n">
        <v>429</v>
      </c>
      <c r="O31" s="50" t="n">
        <v>86</v>
      </c>
      <c r="P31" s="209" t="n">
        <v>5980.6</v>
      </c>
      <c r="Q31" s="50" t="n">
        <v>4271.8</v>
      </c>
      <c r="R31" s="209" t="n">
        <v>4318.2</v>
      </c>
      <c r="S31" s="50" t="n">
        <v>3084.4</v>
      </c>
      <c r="T31" s="209" t="n">
        <v>2545</v>
      </c>
      <c r="U31" s="50" t="n">
        <v>1696.7</v>
      </c>
      <c r="V31" s="209" t="n">
        <v>1.1</v>
      </c>
      <c r="W31" s="50" t="n">
        <v>0.3</v>
      </c>
      <c r="X31" s="209" t="n">
        <v>0</v>
      </c>
      <c r="Y31" s="50" t="n">
        <v>0</v>
      </c>
      <c r="Z31" s="209" t="n">
        <v>7291</v>
      </c>
      <c r="AA31" s="50" t="n">
        <v>3148.4</v>
      </c>
      <c r="AB31" s="209" t="n">
        <v>576.7</v>
      </c>
      <c r="AC31" s="50" t="n">
        <v>216.3</v>
      </c>
      <c r="AD31" s="209" t="n">
        <v>0</v>
      </c>
      <c r="AE31" s="50" t="n">
        <v>0</v>
      </c>
      <c r="AF31" s="209" t="n">
        <v>421</v>
      </c>
      <c r="AG31" s="50" t="n">
        <v>127.9</v>
      </c>
      <c r="AH31" s="209" t="n">
        <v>5644</v>
      </c>
      <c r="AI31" s="50" t="n">
        <v>1005.2</v>
      </c>
      <c r="AJ31" s="209" t="n">
        <v>0</v>
      </c>
      <c r="AK31" s="50" t="n">
        <v>0</v>
      </c>
      <c r="AL31" s="210" t="n">
        <v>33</v>
      </c>
      <c r="AM31" s="47" t="n">
        <v>67.9</v>
      </c>
      <c r="AN31" s="48" t="n">
        <v>32702.6</v>
      </c>
      <c r="AO31" s="55" t="n">
        <v>481.628865979381</v>
      </c>
      <c r="AP31" s="48" t="n">
        <v>16904.3</v>
      </c>
      <c r="AQ31" s="56" t="n">
        <v>248.958762886598</v>
      </c>
      <c r="AR31" s="55" t="n">
        <v>51.6909970461064</v>
      </c>
      <c r="AS31" s="209" t="n">
        <v>0</v>
      </c>
      <c r="AT31" s="50" t="n">
        <v>0</v>
      </c>
      <c r="AU31" s="209" t="n">
        <v>20997</v>
      </c>
      <c r="AV31" s="50" t="n">
        <v>4578</v>
      </c>
      <c r="AW31" s="209" t="n">
        <v>0</v>
      </c>
      <c r="AX31" s="50" t="n">
        <v>0</v>
      </c>
      <c r="AY31" s="210" t="n">
        <v>33</v>
      </c>
      <c r="AZ31" s="47" t="n">
        <v>67.9</v>
      </c>
      <c r="BA31" s="48" t="n">
        <v>53699.6</v>
      </c>
      <c r="BB31" s="55" t="n">
        <v>790.863033873343</v>
      </c>
      <c r="BC31" s="48" t="n">
        <v>21482.3</v>
      </c>
      <c r="BD31" s="56" t="n">
        <v>316.381443298969</v>
      </c>
      <c r="BE31" s="55" t="n">
        <v>40.0045810397098</v>
      </c>
    </row>
    <row r="32" s="108" customFormat="true" ht="18" hidden="false" customHeight="true" outlineLevel="0" collapsed="false">
      <c r="A32" s="219" t="s">
        <v>8</v>
      </c>
      <c r="B32" s="220" t="n">
        <v>30997</v>
      </c>
      <c r="C32" s="221" t="n">
        <v>12603.1</v>
      </c>
      <c r="D32" s="220" t="n">
        <v>84756</v>
      </c>
      <c r="E32" s="221" t="n">
        <v>43730</v>
      </c>
      <c r="F32" s="220" t="n">
        <v>119207</v>
      </c>
      <c r="G32" s="221" t="n">
        <v>64807.8</v>
      </c>
      <c r="H32" s="220" t="n">
        <v>25861</v>
      </c>
      <c r="I32" s="221" t="n">
        <v>12841.1</v>
      </c>
      <c r="J32" s="220" t="n">
        <v>46855</v>
      </c>
      <c r="K32" s="221" t="n">
        <v>19346</v>
      </c>
      <c r="L32" s="220" t="n">
        <v>19901</v>
      </c>
      <c r="M32" s="221" t="n">
        <v>12132</v>
      </c>
      <c r="N32" s="220" t="n">
        <v>39250</v>
      </c>
      <c r="O32" s="221" t="n">
        <v>4158</v>
      </c>
      <c r="P32" s="220" t="n">
        <v>374956.7</v>
      </c>
      <c r="Q32" s="221" t="n">
        <v>209864.4</v>
      </c>
      <c r="R32" s="220" t="n">
        <v>265693.7</v>
      </c>
      <c r="S32" s="221" t="n">
        <v>146040.5</v>
      </c>
      <c r="T32" s="220" t="n">
        <v>76254</v>
      </c>
      <c r="U32" s="221" t="n">
        <v>39257.3</v>
      </c>
      <c r="V32" s="220" t="n">
        <v>355.1</v>
      </c>
      <c r="W32" s="221" t="n">
        <v>55.7</v>
      </c>
      <c r="X32" s="220" t="n">
        <v>900.1</v>
      </c>
      <c r="Y32" s="221" t="n">
        <v>382.7</v>
      </c>
      <c r="Z32" s="220" t="n">
        <v>363710</v>
      </c>
      <c r="AA32" s="221" t="n">
        <v>102620.7</v>
      </c>
      <c r="AB32" s="220" t="n">
        <v>9060.7</v>
      </c>
      <c r="AC32" s="221" t="n">
        <v>2714.5</v>
      </c>
      <c r="AD32" s="220" t="n">
        <v>23148</v>
      </c>
      <c r="AE32" s="221" t="n">
        <v>5131</v>
      </c>
      <c r="AF32" s="220" t="n">
        <v>62561</v>
      </c>
      <c r="AG32" s="221" t="n">
        <v>13921.7</v>
      </c>
      <c r="AH32" s="220" t="n">
        <v>194640</v>
      </c>
      <c r="AI32" s="221" t="n">
        <v>32174.7</v>
      </c>
      <c r="AJ32" s="220" t="n">
        <v>886.5</v>
      </c>
      <c r="AK32" s="221" t="n">
        <v>214.4</v>
      </c>
      <c r="AL32" s="222" t="n">
        <v>100</v>
      </c>
      <c r="AM32" s="223" t="n">
        <v>7405.1</v>
      </c>
      <c r="AN32" s="224" t="n">
        <v>1738992.8</v>
      </c>
      <c r="AO32" s="225" t="n">
        <v>234.837179781502</v>
      </c>
      <c r="AP32" s="224" t="n">
        <v>721995.6</v>
      </c>
      <c r="AQ32" s="226" t="n">
        <v>97.4997771805918</v>
      </c>
      <c r="AR32" s="225" t="n">
        <v>41.5180327371108</v>
      </c>
      <c r="AS32" s="220" t="n">
        <v>75955.2</v>
      </c>
      <c r="AT32" s="221" t="n">
        <v>19467.5</v>
      </c>
      <c r="AU32" s="220" t="n">
        <v>1136277</v>
      </c>
      <c r="AV32" s="221" t="n">
        <v>171291</v>
      </c>
      <c r="AW32" s="220" t="n">
        <v>159051</v>
      </c>
      <c r="AX32" s="221" t="n">
        <v>43630.3</v>
      </c>
      <c r="AY32" s="222" t="n">
        <v>100</v>
      </c>
      <c r="AZ32" s="223" t="n">
        <v>7405.1</v>
      </c>
      <c r="BA32" s="224" t="n">
        <v>3110276</v>
      </c>
      <c r="BB32" s="225" t="n">
        <v>420.018095636791</v>
      </c>
      <c r="BC32" s="224" t="n">
        <v>956384.4</v>
      </c>
      <c r="BD32" s="226" t="n">
        <v>129.152124886902</v>
      </c>
      <c r="BE32" s="225" t="n">
        <v>30.7491811016128</v>
      </c>
    </row>
    <row r="34" customFormat="false" ht="14.25" hidden="false" customHeight="false" outlineLevel="0" collapsed="false">
      <c r="AN34" s="227"/>
      <c r="BA34" s="227"/>
      <c r="BB34" s="227"/>
    </row>
    <row r="35" customFormat="false" ht="14.25" hidden="false" customHeight="false" outlineLevel="0" collapsed="false">
      <c r="AN35" s="227"/>
      <c r="BA35" s="227"/>
      <c r="BB35" s="227"/>
    </row>
    <row r="36" customFormat="false" ht="14.25" hidden="false" customHeight="false" outlineLevel="0" collapsed="false">
      <c r="AN36" s="227"/>
      <c r="BA36" s="227"/>
      <c r="BB36" s="227"/>
    </row>
    <row r="37" customFormat="false" ht="14.25" hidden="false" customHeight="false" outlineLevel="0" collapsed="false">
      <c r="AN37" s="227"/>
      <c r="BA37" s="227"/>
      <c r="BB37" s="227"/>
    </row>
    <row r="38" customFormat="false" ht="14.25" hidden="false" customHeight="false" outlineLevel="0" collapsed="false">
      <c r="AN38" s="227"/>
      <c r="BA38" s="227"/>
      <c r="BB38" s="227"/>
    </row>
    <row r="39" customFormat="false" ht="14.25" hidden="false" customHeight="false" outlineLevel="0" collapsed="false">
      <c r="AN39" s="227"/>
      <c r="BA39" s="227"/>
      <c r="BB39" s="227"/>
    </row>
    <row r="40" customFormat="false" ht="14.25" hidden="false" customHeight="false" outlineLevel="0" collapsed="false">
      <c r="AN40" s="227"/>
      <c r="BA40" s="227"/>
      <c r="BB40" s="227"/>
    </row>
    <row r="41" customFormat="false" ht="14.25" hidden="false" customHeight="false" outlineLevel="0" collapsed="false">
      <c r="AN41" s="227"/>
      <c r="BA41" s="227"/>
      <c r="BB41" s="227"/>
    </row>
    <row r="42" customFormat="false" ht="14.25" hidden="false" customHeight="false" outlineLevel="0" collapsed="false">
      <c r="AN42" s="227"/>
      <c r="BA42" s="227"/>
      <c r="BB42" s="227"/>
    </row>
    <row r="43" customFormat="false" ht="14.25" hidden="false" customHeight="false" outlineLevel="0" collapsed="false">
      <c r="AN43" s="227"/>
      <c r="BA43" s="227"/>
      <c r="BB43" s="227"/>
    </row>
    <row r="44" customFormat="false" ht="14.25" hidden="false" customHeight="false" outlineLevel="0" collapsed="false">
      <c r="AN44" s="227"/>
      <c r="BA44" s="227"/>
      <c r="BB44" s="227"/>
    </row>
    <row r="45" customFormat="false" ht="14.25" hidden="false" customHeight="false" outlineLevel="0" collapsed="false">
      <c r="AN45" s="227"/>
      <c r="BA45" s="227"/>
      <c r="BB45" s="227"/>
    </row>
    <row r="46" customFormat="false" ht="14.25" hidden="false" customHeight="false" outlineLevel="0" collapsed="false">
      <c r="AN46" s="227"/>
      <c r="BA46" s="227"/>
      <c r="BB46" s="227"/>
    </row>
    <row r="47" customFormat="false" ht="14.25" hidden="false" customHeight="false" outlineLevel="0" collapsed="false">
      <c r="AN47" s="227"/>
      <c r="BA47" s="227"/>
      <c r="BB47" s="227"/>
    </row>
    <row r="48" customFormat="false" ht="14.25" hidden="false" customHeight="false" outlineLevel="0" collapsed="false">
      <c r="AN48" s="227"/>
      <c r="BA48" s="227"/>
      <c r="BB48" s="227"/>
    </row>
    <row r="49" customFormat="false" ht="14.25" hidden="false" customHeight="false" outlineLevel="0" collapsed="false">
      <c r="AN49" s="227"/>
      <c r="BA49" s="227"/>
      <c r="BB49" s="227"/>
    </row>
    <row r="50" customFormat="false" ht="14.25" hidden="false" customHeight="false" outlineLevel="0" collapsed="false">
      <c r="AN50" s="227"/>
      <c r="BA50" s="227"/>
      <c r="BB50" s="227"/>
    </row>
    <row r="51" customFormat="false" ht="14.25" hidden="false" customHeight="false" outlineLevel="0" collapsed="false">
      <c r="AN51" s="227"/>
      <c r="BA51" s="227"/>
      <c r="BB51" s="227"/>
    </row>
    <row r="52" customFormat="false" ht="14.25" hidden="false" customHeight="false" outlineLevel="0" collapsed="false">
      <c r="AN52" s="227"/>
      <c r="BA52" s="227"/>
      <c r="BB52" s="227"/>
    </row>
    <row r="53" customFormat="false" ht="14.25" hidden="false" customHeight="false" outlineLevel="0" collapsed="false">
      <c r="AN53" s="227"/>
      <c r="BA53" s="227"/>
      <c r="BB53" s="227"/>
    </row>
    <row r="54" customFormat="false" ht="14.25" hidden="false" customHeight="false" outlineLevel="0" collapsed="false">
      <c r="AN54" s="227"/>
      <c r="BA54" s="227"/>
      <c r="BB54" s="227"/>
    </row>
    <row r="55" customFormat="false" ht="14.25" hidden="false" customHeight="false" outlineLevel="0" collapsed="false">
      <c r="AN55" s="227"/>
      <c r="BA55" s="227"/>
      <c r="BB55" s="227"/>
    </row>
    <row r="56" customFormat="false" ht="14.25" hidden="false" customHeight="false" outlineLevel="0" collapsed="false">
      <c r="AN56" s="227"/>
      <c r="BA56" s="227"/>
      <c r="BB56" s="227"/>
    </row>
  </sheetData>
  <mergeCells count="49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S2:AT2"/>
    <mergeCell ref="AU2:AV2"/>
    <mergeCell ref="AW2:AX2"/>
    <mergeCell ref="BA2:BE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N3:AR3"/>
    <mergeCell ref="AS3:AT3"/>
    <mergeCell ref="AU3:AV3"/>
    <mergeCell ref="AW3:AX3"/>
    <mergeCell ref="BA3:BE3"/>
    <mergeCell ref="AN4:AO4"/>
    <mergeCell ref="AP4:AR4"/>
    <mergeCell ref="BA4:BB4"/>
    <mergeCell ref="BC4:BE4"/>
  </mergeCells>
  <printOptions headings="false" gridLines="false" gridLinesSet="true" horizontalCentered="false" verticalCentered="false"/>
  <pageMargins left="0.747916666666667" right="0.43333333333333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Bundesbeiträge 2004 - Finanzkraftzuschläge
&amp;10in 1000 Franken</oddHeader>
    <oddFooter/>
  </headerFooter>
  <colBreaks count="3" manualBreakCount="3">
    <brk id="37" man="true" max="65535" min="0"/>
    <brk id="44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2" min="2" style="0" width="9.87"/>
  </cols>
  <sheetData>
    <row r="2" customFormat="false" ht="16.5" hidden="false" customHeight="true" outlineLevel="0" collapsed="false">
      <c r="A2" s="228"/>
      <c r="B2" s="229" t="s">
        <v>162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30" t="s">
        <v>163</v>
      </c>
      <c r="O2" s="230"/>
      <c r="P2" s="230"/>
      <c r="Q2" s="230"/>
      <c r="R2" s="230"/>
      <c r="S2" s="231"/>
      <c r="T2" s="229" t="s">
        <v>164</v>
      </c>
      <c r="U2" s="229"/>
      <c r="V2" s="229"/>
      <c r="W2" s="229"/>
      <c r="X2" s="229"/>
      <c r="Y2" s="229"/>
      <c r="Z2" s="229" t="s">
        <v>165</v>
      </c>
      <c r="AA2" s="229"/>
      <c r="AB2" s="229"/>
      <c r="AC2" s="229"/>
      <c r="AD2" s="229"/>
      <c r="AE2" s="229"/>
      <c r="AF2" s="229"/>
    </row>
    <row r="3" customFormat="false" ht="16.5" hidden="false" customHeight="true" outlineLevel="0" collapsed="false">
      <c r="A3" s="232"/>
      <c r="B3" s="233" t="s">
        <v>166</v>
      </c>
      <c r="C3" s="233"/>
      <c r="D3" s="233"/>
      <c r="E3" s="233" t="s">
        <v>167</v>
      </c>
      <c r="F3" s="233"/>
      <c r="G3" s="233"/>
      <c r="H3" s="233" t="s">
        <v>168</v>
      </c>
      <c r="I3" s="233"/>
      <c r="J3" s="233"/>
      <c r="K3" s="233" t="s">
        <v>169</v>
      </c>
      <c r="L3" s="233"/>
      <c r="M3" s="233"/>
      <c r="N3" s="233" t="s">
        <v>170</v>
      </c>
      <c r="O3" s="233"/>
      <c r="P3" s="233"/>
      <c r="Q3" s="233" t="s">
        <v>171</v>
      </c>
      <c r="R3" s="233"/>
      <c r="S3" s="233"/>
      <c r="T3" s="233" t="s">
        <v>138</v>
      </c>
      <c r="U3" s="233"/>
      <c r="V3" s="233"/>
      <c r="W3" s="233" t="s">
        <v>172</v>
      </c>
      <c r="X3" s="233"/>
      <c r="Y3" s="233"/>
      <c r="Z3" s="233" t="s">
        <v>173</v>
      </c>
      <c r="AA3" s="233"/>
      <c r="AB3" s="233"/>
      <c r="AC3" s="233" t="s">
        <v>174</v>
      </c>
      <c r="AD3" s="233"/>
      <c r="AE3" s="233"/>
      <c r="AF3" s="233"/>
    </row>
    <row r="4" customFormat="false" ht="14.25" hidden="false" customHeight="true" outlineLevel="0" collapsed="false">
      <c r="A4" s="234"/>
      <c r="B4" s="235" t="s">
        <v>175</v>
      </c>
      <c r="C4" s="235" t="s">
        <v>176</v>
      </c>
      <c r="D4" s="235"/>
      <c r="E4" s="235" t="s">
        <v>175</v>
      </c>
      <c r="F4" s="235" t="s">
        <v>176</v>
      </c>
      <c r="G4" s="235"/>
      <c r="H4" s="235" t="s">
        <v>175</v>
      </c>
      <c r="I4" s="235" t="s">
        <v>176</v>
      </c>
      <c r="J4" s="235"/>
      <c r="K4" s="235" t="s">
        <v>175</v>
      </c>
      <c r="L4" s="235" t="s">
        <v>176</v>
      </c>
      <c r="M4" s="235"/>
      <c r="N4" s="235" t="s">
        <v>175</v>
      </c>
      <c r="O4" s="235" t="s">
        <v>176</v>
      </c>
      <c r="P4" s="235"/>
      <c r="Q4" s="235" t="s">
        <v>175</v>
      </c>
      <c r="R4" s="235" t="s">
        <v>176</v>
      </c>
      <c r="S4" s="235"/>
      <c r="T4" s="235" t="s">
        <v>175</v>
      </c>
      <c r="U4" s="235" t="s">
        <v>176</v>
      </c>
      <c r="V4" s="235"/>
      <c r="W4" s="235" t="s">
        <v>177</v>
      </c>
      <c r="X4" s="235" t="s">
        <v>176</v>
      </c>
      <c r="Y4" s="235"/>
      <c r="Z4" s="235" t="s">
        <v>175</v>
      </c>
      <c r="AA4" s="235" t="s">
        <v>176</v>
      </c>
      <c r="AB4" s="235"/>
      <c r="AC4" s="235" t="s">
        <v>175</v>
      </c>
      <c r="AD4" s="235" t="s">
        <v>176</v>
      </c>
      <c r="AE4" s="236" t="s">
        <v>178</v>
      </c>
      <c r="AF4" s="236"/>
    </row>
    <row r="5" customFormat="false" ht="14.25" hidden="false" customHeight="true" outlineLevel="0" collapsed="false">
      <c r="A5" s="237"/>
      <c r="B5" s="237" t="s">
        <v>10</v>
      </c>
      <c r="C5" s="237" t="s">
        <v>10</v>
      </c>
      <c r="D5" s="237" t="s">
        <v>178</v>
      </c>
      <c r="E5" s="237" t="s">
        <v>10</v>
      </c>
      <c r="F5" s="237" t="s">
        <v>10</v>
      </c>
      <c r="G5" s="237" t="s">
        <v>178</v>
      </c>
      <c r="H5" s="237" t="s">
        <v>10</v>
      </c>
      <c r="I5" s="237" t="s">
        <v>10</v>
      </c>
      <c r="J5" s="237" t="s">
        <v>178</v>
      </c>
      <c r="K5" s="237" t="s">
        <v>10</v>
      </c>
      <c r="L5" s="237" t="s">
        <v>10</v>
      </c>
      <c r="M5" s="237" t="s">
        <v>178</v>
      </c>
      <c r="N5" s="237" t="s">
        <v>10</v>
      </c>
      <c r="O5" s="237" t="s">
        <v>10</v>
      </c>
      <c r="P5" s="237" t="s">
        <v>178</v>
      </c>
      <c r="Q5" s="237" t="s">
        <v>10</v>
      </c>
      <c r="R5" s="237" t="s">
        <v>10</v>
      </c>
      <c r="S5" s="237" t="s">
        <v>178</v>
      </c>
      <c r="T5" s="237" t="s">
        <v>10</v>
      </c>
      <c r="U5" s="237" t="s">
        <v>10</v>
      </c>
      <c r="V5" s="237" t="s">
        <v>178</v>
      </c>
      <c r="W5" s="237" t="s">
        <v>10</v>
      </c>
      <c r="X5" s="237" t="s">
        <v>10</v>
      </c>
      <c r="Y5" s="237" t="s">
        <v>178</v>
      </c>
      <c r="Z5" s="237" t="s">
        <v>10</v>
      </c>
      <c r="AA5" s="237" t="s">
        <v>10</v>
      </c>
      <c r="AB5" s="237" t="s">
        <v>178</v>
      </c>
      <c r="AC5" s="237" t="s">
        <v>10</v>
      </c>
      <c r="AD5" s="237" t="s">
        <v>10</v>
      </c>
      <c r="AE5" s="238" t="s">
        <v>179</v>
      </c>
      <c r="AF5" s="238" t="s">
        <v>180</v>
      </c>
    </row>
    <row r="6" s="44" customFormat="true" ht="14.25" hidden="false" customHeight="false" outlineLevel="0" collapsed="false">
      <c r="A6" s="32" t="s">
        <v>36</v>
      </c>
      <c r="B6" s="207" t="n">
        <v>531635.305</v>
      </c>
      <c r="C6" s="35" t="n">
        <v>823842.727341429</v>
      </c>
      <c r="D6" s="37" t="n">
        <v>-292207.4</v>
      </c>
      <c r="E6" s="207" t="n">
        <v>21968.55</v>
      </c>
      <c r="F6" s="35" t="n">
        <v>43937.1011195242</v>
      </c>
      <c r="G6" s="37" t="n">
        <v>-21968.6</v>
      </c>
      <c r="H6" s="207" t="n">
        <v>211451.649</v>
      </c>
      <c r="I6" s="35" t="n">
        <v>319857.045062652</v>
      </c>
      <c r="J6" s="37" t="n">
        <v>-108405.396062652</v>
      </c>
      <c r="K6" s="207" t="n">
        <v>32561.026</v>
      </c>
      <c r="L6" s="239" t="n">
        <v>58918.2149965302</v>
      </c>
      <c r="M6" s="37" t="n">
        <v>-26357.2</v>
      </c>
      <c r="N6" s="207" t="n">
        <v>-256767.998</v>
      </c>
      <c r="O6" s="35" t="n">
        <v>-192582.157</v>
      </c>
      <c r="P6" s="37" t="n">
        <v>-64185.8</v>
      </c>
      <c r="Q6" s="207" t="n">
        <v>-291518.442</v>
      </c>
      <c r="R6" s="35" t="n">
        <v>-219456.677</v>
      </c>
      <c r="S6" s="37" t="n">
        <v>-72061.8</v>
      </c>
      <c r="T6" s="207" t="n">
        <v>249330.09</v>
      </c>
      <c r="U6" s="35" t="n">
        <v>834516.254520135</v>
      </c>
      <c r="V6" s="37" t="n">
        <v>-585186.196062652</v>
      </c>
      <c r="W6" s="207" t="n">
        <v>196.168442171519</v>
      </c>
      <c r="X6" s="35" t="n">
        <v>656.582418977289</v>
      </c>
      <c r="Y6" s="37" t="n">
        <v>-460.414001622857</v>
      </c>
      <c r="Z6" s="207" t="n">
        <v>-2289.221</v>
      </c>
      <c r="AA6" s="35" t="n">
        <v>-2289.221</v>
      </c>
      <c r="AB6" s="37" t="n">
        <v>0</v>
      </c>
      <c r="AC6" s="207" t="n">
        <v>243834.11808025</v>
      </c>
      <c r="AD6" s="35" t="n">
        <v>156030.987</v>
      </c>
      <c r="AE6" s="35" t="n">
        <v>-87803.1310802502</v>
      </c>
      <c r="AF6" s="37" t="n">
        <v>0</v>
      </c>
    </row>
    <row r="7" s="57" customFormat="true" ht="14.25" hidden="false" customHeight="false" outlineLevel="0" collapsed="false">
      <c r="A7" s="45" t="s">
        <v>37</v>
      </c>
      <c r="B7" s="209" t="n">
        <v>491832.511</v>
      </c>
      <c r="C7" s="48" t="n">
        <v>290309.191864286</v>
      </c>
      <c r="D7" s="50" t="n">
        <v>201523.3</v>
      </c>
      <c r="E7" s="209" t="n">
        <v>53473.594</v>
      </c>
      <c r="F7" s="48" t="n">
        <v>33701.6260682337</v>
      </c>
      <c r="G7" s="50" t="n">
        <v>19772</v>
      </c>
      <c r="H7" s="209" t="n">
        <v>314557.497</v>
      </c>
      <c r="I7" s="48" t="n">
        <v>243524.044256511</v>
      </c>
      <c r="J7" s="50" t="n">
        <v>71033.4527434886</v>
      </c>
      <c r="K7" s="209" t="n">
        <v>82354.268</v>
      </c>
      <c r="L7" s="240" t="n">
        <v>61544.3155537105</v>
      </c>
      <c r="M7" s="50" t="n">
        <v>20810</v>
      </c>
      <c r="N7" s="209" t="n">
        <v>-113654.865</v>
      </c>
      <c r="O7" s="48" t="n">
        <v>-159832.266</v>
      </c>
      <c r="P7" s="50" t="n">
        <v>46177.4</v>
      </c>
      <c r="Q7" s="209" t="n">
        <v>-103409.712</v>
      </c>
      <c r="R7" s="48" t="n">
        <v>-145963.869</v>
      </c>
      <c r="S7" s="50" t="n">
        <v>42554.2</v>
      </c>
      <c r="T7" s="209" t="n">
        <v>725153.293</v>
      </c>
      <c r="U7" s="48" t="n">
        <v>323283.042742741</v>
      </c>
      <c r="V7" s="50" t="n">
        <v>401870.352743489</v>
      </c>
      <c r="W7" s="209" t="n">
        <v>756.471200709368</v>
      </c>
      <c r="X7" s="48" t="n">
        <v>337.244985126999</v>
      </c>
      <c r="Y7" s="50" t="n">
        <v>419.226322494772</v>
      </c>
      <c r="Z7" s="209" t="n">
        <v>-8096.751</v>
      </c>
      <c r="AA7" s="48" t="n">
        <v>-8591.363</v>
      </c>
      <c r="AB7" s="50" t="n">
        <v>494.6</v>
      </c>
      <c r="AC7" s="209" t="n">
        <v>88255.3175248037</v>
      </c>
      <c r="AD7" s="48" t="n">
        <v>150328.255</v>
      </c>
      <c r="AE7" s="48" t="n">
        <v>55906.8853344021</v>
      </c>
      <c r="AF7" s="50" t="n">
        <v>6166.05214079423</v>
      </c>
    </row>
    <row r="8" s="44" customFormat="true" ht="14.25" hidden="false" customHeight="false" outlineLevel="0" collapsed="false">
      <c r="A8" s="58" t="s">
        <v>38</v>
      </c>
      <c r="B8" s="211" t="n">
        <v>183134.134</v>
      </c>
      <c r="C8" s="61" t="n">
        <v>130117.855907143</v>
      </c>
      <c r="D8" s="63" t="n">
        <v>53016.3</v>
      </c>
      <c r="E8" s="211" t="n">
        <v>17288.903</v>
      </c>
      <c r="F8" s="61" t="n">
        <v>12340.7770223059</v>
      </c>
      <c r="G8" s="63" t="n">
        <v>4948.1</v>
      </c>
      <c r="H8" s="211" t="n">
        <v>107177.143</v>
      </c>
      <c r="I8" s="61" t="n">
        <v>89286.2641772039</v>
      </c>
      <c r="J8" s="63" t="n">
        <v>17890.8788227961</v>
      </c>
      <c r="K8" s="211" t="n">
        <v>22546.626</v>
      </c>
      <c r="L8" s="241" t="n">
        <v>18042.2547276238</v>
      </c>
      <c r="M8" s="63" t="n">
        <v>4504.4</v>
      </c>
      <c r="N8" s="211" t="n">
        <v>-38162.787</v>
      </c>
      <c r="O8" s="61" t="n">
        <v>-50511.187</v>
      </c>
      <c r="P8" s="63" t="n">
        <v>12348.4</v>
      </c>
      <c r="Q8" s="211" t="n">
        <v>-49167.58</v>
      </c>
      <c r="R8" s="61" t="n">
        <v>-65318.158</v>
      </c>
      <c r="S8" s="63" t="n">
        <v>16150.6</v>
      </c>
      <c r="T8" s="211" t="n">
        <v>242816.439</v>
      </c>
      <c r="U8" s="61" t="n">
        <v>133957.806834277</v>
      </c>
      <c r="V8" s="63" t="n">
        <v>108858.678822796</v>
      </c>
      <c r="W8" s="211" t="n">
        <v>688.450351573575</v>
      </c>
      <c r="X8" s="61" t="n">
        <v>379.806653910622</v>
      </c>
      <c r="Y8" s="63" t="n">
        <v>308.643829948387</v>
      </c>
      <c r="Z8" s="211" t="n">
        <v>-3532.208</v>
      </c>
      <c r="AA8" s="61" t="n">
        <v>-3673.655</v>
      </c>
      <c r="AB8" s="63" t="n">
        <v>141.4</v>
      </c>
      <c r="AC8" s="211" t="n">
        <v>33405.4631247609</v>
      </c>
      <c r="AD8" s="61" t="n">
        <v>47353.2946666667</v>
      </c>
      <c r="AE8" s="61" t="n">
        <v>12562.3154049778</v>
      </c>
      <c r="AF8" s="63" t="n">
        <v>1385.51613692797</v>
      </c>
    </row>
    <row r="9" s="57" customFormat="true" ht="14.25" hidden="false" customHeight="false" outlineLevel="0" collapsed="false">
      <c r="A9" s="68" t="s">
        <v>39</v>
      </c>
      <c r="B9" s="215" t="n">
        <v>17983.852</v>
      </c>
      <c r="C9" s="71" t="n">
        <v>7790.78948571429</v>
      </c>
      <c r="D9" s="73" t="n">
        <v>10193.1</v>
      </c>
      <c r="E9" s="215" t="n">
        <v>2292.506</v>
      </c>
      <c r="F9" s="71" t="n">
        <v>1224.4516539176</v>
      </c>
      <c r="G9" s="73" t="n">
        <v>1068.1</v>
      </c>
      <c r="H9" s="215" t="n">
        <v>12547.788</v>
      </c>
      <c r="I9" s="71" t="n">
        <v>8687.33416170258</v>
      </c>
      <c r="J9" s="73" t="n">
        <v>3860.45383829742</v>
      </c>
      <c r="K9" s="215" t="n">
        <v>12377.848</v>
      </c>
      <c r="L9" s="242" t="n">
        <v>9093.21617349601</v>
      </c>
      <c r="M9" s="73" t="n">
        <v>3284.6</v>
      </c>
      <c r="N9" s="215" t="n">
        <v>-3576.792</v>
      </c>
      <c r="O9" s="71" t="n">
        <v>-5550.372</v>
      </c>
      <c r="P9" s="73" t="n">
        <v>1973.6</v>
      </c>
      <c r="Q9" s="215" t="n">
        <v>-3486.694</v>
      </c>
      <c r="R9" s="71" t="n">
        <v>-5430.626</v>
      </c>
      <c r="S9" s="73" t="n">
        <v>1943.9</v>
      </c>
      <c r="T9" s="215" t="n">
        <v>38138.508</v>
      </c>
      <c r="U9" s="71" t="n">
        <v>15814.7934748305</v>
      </c>
      <c r="V9" s="73" t="n">
        <v>22323.7538382974</v>
      </c>
      <c r="W9" s="215" t="n">
        <v>1099.09244956772</v>
      </c>
      <c r="X9" s="71" t="n">
        <v>455.757737026815</v>
      </c>
      <c r="Y9" s="73" t="n">
        <v>643.335845484076</v>
      </c>
      <c r="Z9" s="215" t="n">
        <v>-527.884</v>
      </c>
      <c r="AA9" s="71" t="n">
        <v>-571.375</v>
      </c>
      <c r="AB9" s="73" t="n">
        <v>43.5</v>
      </c>
      <c r="AC9" s="215" t="n">
        <v>2604.59055299816</v>
      </c>
      <c r="AD9" s="71" t="n">
        <v>3884.17633333333</v>
      </c>
      <c r="AE9" s="71" t="n">
        <v>1152.47736624863</v>
      </c>
      <c r="AF9" s="73" t="n">
        <v>127.108414086546</v>
      </c>
    </row>
    <row r="10" s="44" customFormat="true" ht="14.25" hidden="false" customHeight="false" outlineLevel="0" collapsed="false">
      <c r="A10" s="32" t="s">
        <v>40</v>
      </c>
      <c r="B10" s="207" t="n">
        <v>77288.711</v>
      </c>
      <c r="C10" s="35" t="n">
        <v>110460.404485714</v>
      </c>
      <c r="D10" s="37" t="n">
        <v>-33171.7</v>
      </c>
      <c r="E10" s="207" t="n">
        <v>2265.748</v>
      </c>
      <c r="F10" s="35" t="n">
        <v>4531.49569157232</v>
      </c>
      <c r="G10" s="37" t="n">
        <v>-2265.7</v>
      </c>
      <c r="H10" s="207" t="n">
        <v>24907.654</v>
      </c>
      <c r="I10" s="35" t="n">
        <v>33557.609995958</v>
      </c>
      <c r="J10" s="37" t="n">
        <v>-8649.95599595796</v>
      </c>
      <c r="K10" s="207" t="n">
        <v>4193.391</v>
      </c>
      <c r="L10" s="239" t="n">
        <v>7600.54157838776</v>
      </c>
      <c r="M10" s="37" t="n">
        <v>-3407.2</v>
      </c>
      <c r="N10" s="207" t="n">
        <v>-21499.087</v>
      </c>
      <c r="O10" s="35" t="n">
        <v>-16825.911</v>
      </c>
      <c r="P10" s="37" t="n">
        <v>-4673.2</v>
      </c>
      <c r="Q10" s="207" t="n">
        <v>-24079.201</v>
      </c>
      <c r="R10" s="35" t="n">
        <v>-18915.082</v>
      </c>
      <c r="S10" s="37" t="n">
        <v>-5164.1</v>
      </c>
      <c r="T10" s="207" t="n">
        <v>63077.216</v>
      </c>
      <c r="U10" s="35" t="n">
        <v>120409.058751632</v>
      </c>
      <c r="V10" s="37" t="n">
        <v>-57331.855995958</v>
      </c>
      <c r="W10" s="207" t="n">
        <v>471.78172026926</v>
      </c>
      <c r="X10" s="35" t="n">
        <v>900.591314522306</v>
      </c>
      <c r="Y10" s="37" t="n">
        <v>-428.809693313074</v>
      </c>
      <c r="Z10" s="207" t="n">
        <v>-1491.124</v>
      </c>
      <c r="AA10" s="35" t="n">
        <v>-1491.124</v>
      </c>
      <c r="AB10" s="37" t="n">
        <v>0</v>
      </c>
      <c r="AC10" s="207" t="n">
        <v>20049.7630547749</v>
      </c>
      <c r="AD10" s="35" t="n">
        <v>17133.071</v>
      </c>
      <c r="AE10" s="35" t="n">
        <v>-2916.69205477494</v>
      </c>
      <c r="AF10" s="37" t="n">
        <v>0</v>
      </c>
    </row>
    <row r="11" s="57" customFormat="true" ht="14.25" hidden="false" customHeight="false" outlineLevel="0" collapsed="false">
      <c r="A11" s="45" t="s">
        <v>41</v>
      </c>
      <c r="B11" s="209" t="n">
        <v>24143.827</v>
      </c>
      <c r="C11" s="48" t="n">
        <v>8541.92593285714</v>
      </c>
      <c r="D11" s="50" t="n">
        <v>15601.9</v>
      </c>
      <c r="E11" s="209" t="n">
        <v>3320.288</v>
      </c>
      <c r="F11" s="48" t="n">
        <v>1141.71129716727</v>
      </c>
      <c r="G11" s="50" t="n">
        <v>2178.6</v>
      </c>
      <c r="H11" s="209" t="n">
        <v>17909.141</v>
      </c>
      <c r="I11" s="48" t="n">
        <v>8344.88105461476</v>
      </c>
      <c r="J11" s="50" t="n">
        <v>9564.25994538524</v>
      </c>
      <c r="K11" s="209" t="n">
        <v>5136.456</v>
      </c>
      <c r="L11" s="240" t="n">
        <v>2241.21721411676</v>
      </c>
      <c r="M11" s="50" t="n">
        <v>2895.2</v>
      </c>
      <c r="N11" s="209" t="n">
        <v>-1861.555</v>
      </c>
      <c r="O11" s="48" t="n">
        <v>-4188.633</v>
      </c>
      <c r="P11" s="50" t="n">
        <v>2327.1</v>
      </c>
      <c r="Q11" s="209" t="n">
        <v>-2314.126</v>
      </c>
      <c r="R11" s="48" t="n">
        <v>-5226.26</v>
      </c>
      <c r="S11" s="50" t="n">
        <v>2912.1</v>
      </c>
      <c r="T11" s="209" t="n">
        <v>46334.031</v>
      </c>
      <c r="U11" s="48" t="n">
        <v>10854.8424987559</v>
      </c>
      <c r="V11" s="50" t="n">
        <v>35479.1599453852</v>
      </c>
      <c r="W11" s="209" t="n">
        <v>1404.06154545455</v>
      </c>
      <c r="X11" s="48" t="n">
        <v>328.934621174422</v>
      </c>
      <c r="Y11" s="50" t="n">
        <v>1075.12605895107</v>
      </c>
      <c r="Z11" s="209" t="n">
        <v>-539.578</v>
      </c>
      <c r="AA11" s="48" t="n">
        <v>-592.043</v>
      </c>
      <c r="AB11" s="50" t="n">
        <v>52.5</v>
      </c>
      <c r="AC11" s="209" t="n">
        <v>1361.79306879868</v>
      </c>
      <c r="AD11" s="48" t="n">
        <v>4468.75266666667</v>
      </c>
      <c r="AE11" s="48" t="n">
        <v>2798.32791940988</v>
      </c>
      <c r="AF11" s="50" t="n">
        <v>308.631678458109</v>
      </c>
    </row>
    <row r="12" s="44" customFormat="true" ht="14.25" hidden="false" customHeight="false" outlineLevel="0" collapsed="false">
      <c r="A12" s="58" t="s">
        <v>42</v>
      </c>
      <c r="B12" s="211" t="n">
        <v>19434.033</v>
      </c>
      <c r="C12" s="61" t="n">
        <v>28382.4207685714</v>
      </c>
      <c r="D12" s="63" t="n">
        <v>-8948.4</v>
      </c>
      <c r="E12" s="211" t="n">
        <v>655.497</v>
      </c>
      <c r="F12" s="61" t="n">
        <v>1310.9945462122</v>
      </c>
      <c r="G12" s="63" t="n">
        <v>-655.5</v>
      </c>
      <c r="H12" s="211" t="n">
        <v>6811.421</v>
      </c>
      <c r="I12" s="61" t="n">
        <v>9629.84234218908</v>
      </c>
      <c r="J12" s="63" t="n">
        <v>-2818.42134218908</v>
      </c>
      <c r="K12" s="211" t="n">
        <v>1150.111</v>
      </c>
      <c r="L12" s="241" t="n">
        <v>2188.39981022533</v>
      </c>
      <c r="M12" s="63" t="n">
        <v>-1038.3</v>
      </c>
      <c r="N12" s="211" t="n">
        <v>-6466.62</v>
      </c>
      <c r="O12" s="61" t="n">
        <v>-4850.12</v>
      </c>
      <c r="P12" s="63" t="n">
        <v>-1616.5</v>
      </c>
      <c r="Q12" s="211" t="n">
        <v>-6855.218</v>
      </c>
      <c r="R12" s="61" t="n">
        <v>-5160.645</v>
      </c>
      <c r="S12" s="63" t="n">
        <v>-1694.6</v>
      </c>
      <c r="T12" s="211" t="n">
        <v>14729.224</v>
      </c>
      <c r="U12" s="61" t="n">
        <v>31500.892467198</v>
      </c>
      <c r="V12" s="63" t="n">
        <v>-16771.7213421891</v>
      </c>
      <c r="W12" s="211" t="n">
        <v>383.573541666667</v>
      </c>
      <c r="X12" s="61" t="n">
        <v>820.335741333282</v>
      </c>
      <c r="Y12" s="63" t="n">
        <v>-436.763576619507</v>
      </c>
      <c r="Z12" s="211" t="n">
        <v>-567.904</v>
      </c>
      <c r="AA12" s="61" t="n">
        <v>-567.904</v>
      </c>
      <c r="AB12" s="63" t="n">
        <v>0</v>
      </c>
      <c r="AC12" s="211" t="n">
        <v>4232.25889154404</v>
      </c>
      <c r="AD12" s="61" t="n">
        <v>3205.777</v>
      </c>
      <c r="AE12" s="61" t="n">
        <v>-1026.48189154404</v>
      </c>
      <c r="AF12" s="63" t="n">
        <v>0</v>
      </c>
    </row>
    <row r="13" s="57" customFormat="true" ht="14.25" hidden="false" customHeight="false" outlineLevel="0" collapsed="false">
      <c r="A13" s="68" t="s">
        <v>43</v>
      </c>
      <c r="B13" s="215" t="n">
        <v>15332.981</v>
      </c>
      <c r="C13" s="71" t="n">
        <v>11044.8776571429</v>
      </c>
      <c r="D13" s="73" t="n">
        <v>4288.1</v>
      </c>
      <c r="E13" s="215" t="n">
        <v>1293.245</v>
      </c>
      <c r="F13" s="71" t="n">
        <v>1344.37235821191</v>
      </c>
      <c r="G13" s="73" t="n">
        <v>-51.1</v>
      </c>
      <c r="H13" s="215" t="n">
        <v>9735.39</v>
      </c>
      <c r="I13" s="71" t="n">
        <v>9678.11095520591</v>
      </c>
      <c r="J13" s="73" t="n">
        <v>57.2790447940879</v>
      </c>
      <c r="K13" s="215" t="n">
        <v>2698.431</v>
      </c>
      <c r="L13" s="242" t="n">
        <v>2959.25761517984</v>
      </c>
      <c r="M13" s="73" t="n">
        <v>-260.8</v>
      </c>
      <c r="N13" s="215" t="n">
        <v>-5557.096</v>
      </c>
      <c r="O13" s="71" t="n">
        <v>-6251.933</v>
      </c>
      <c r="P13" s="73" t="n">
        <v>694.8</v>
      </c>
      <c r="Q13" s="215" t="n">
        <v>-6725.906</v>
      </c>
      <c r="R13" s="71" t="n">
        <v>-7594.949</v>
      </c>
      <c r="S13" s="73" t="n">
        <v>869</v>
      </c>
      <c r="T13" s="215" t="n">
        <v>16777.045</v>
      </c>
      <c r="U13" s="71" t="n">
        <v>11179.7365857405</v>
      </c>
      <c r="V13" s="73" t="n">
        <v>5597.27904479409</v>
      </c>
      <c r="W13" s="215" t="n">
        <v>438.042950391645</v>
      </c>
      <c r="X13" s="71" t="n">
        <v>291.899127565027</v>
      </c>
      <c r="Y13" s="73" t="n">
        <v>146.143055999846</v>
      </c>
      <c r="Z13" s="215" t="n">
        <v>-346.705</v>
      </c>
      <c r="AA13" s="71" t="n">
        <v>-346.705</v>
      </c>
      <c r="AB13" s="73" t="n">
        <v>0</v>
      </c>
      <c r="AC13" s="215" t="n">
        <v>5027.70035683383</v>
      </c>
      <c r="AD13" s="71" t="n">
        <v>5764.35366666667</v>
      </c>
      <c r="AE13" s="71" t="n">
        <v>663.477415427434</v>
      </c>
      <c r="AF13" s="73" t="n">
        <v>73.1758944053989</v>
      </c>
    </row>
    <row r="14" s="44" customFormat="true" ht="14.25" hidden="false" customHeight="false" outlineLevel="0" collapsed="false">
      <c r="A14" s="32" t="s">
        <v>44</v>
      </c>
      <c r="B14" s="207" t="n">
        <v>135087.355</v>
      </c>
      <c r="C14" s="35" t="n">
        <v>235971.065824286</v>
      </c>
      <c r="D14" s="37" t="n">
        <v>-100883.7</v>
      </c>
      <c r="E14" s="207" t="n">
        <v>1761.349</v>
      </c>
      <c r="F14" s="35" t="n">
        <v>3522.6970951423</v>
      </c>
      <c r="G14" s="37" t="n">
        <v>-1761.3</v>
      </c>
      <c r="H14" s="207" t="n">
        <v>16328.849</v>
      </c>
      <c r="I14" s="35" t="n">
        <v>25935.741955269</v>
      </c>
      <c r="J14" s="37" t="n">
        <v>-9606.89295526897</v>
      </c>
      <c r="K14" s="207" t="n">
        <v>3253.376</v>
      </c>
      <c r="L14" s="239" t="n">
        <v>5944.02029584186</v>
      </c>
      <c r="M14" s="37" t="n">
        <v>-2690.6</v>
      </c>
      <c r="N14" s="207" t="n">
        <v>-16847.847</v>
      </c>
      <c r="O14" s="35" t="n">
        <v>-12636.29</v>
      </c>
      <c r="P14" s="37" t="n">
        <v>-4211.6</v>
      </c>
      <c r="Q14" s="207" t="n">
        <v>-19226.518</v>
      </c>
      <c r="R14" s="35" t="n">
        <v>-14473.828</v>
      </c>
      <c r="S14" s="37" t="n">
        <v>-4752.7</v>
      </c>
      <c r="T14" s="207" t="n">
        <v>120356.564</v>
      </c>
      <c r="U14" s="35" t="n">
        <v>244263.407170539</v>
      </c>
      <c r="V14" s="37" t="n">
        <v>-123906.792955269</v>
      </c>
      <c r="W14" s="207" t="n">
        <v>1166.2457751938</v>
      </c>
      <c r="X14" s="35" t="n">
        <v>2366.89348033468</v>
      </c>
      <c r="Y14" s="37" t="n">
        <v>-1200.64721855881</v>
      </c>
      <c r="Z14" s="207" t="n">
        <v>-501.867</v>
      </c>
      <c r="AA14" s="35" t="n">
        <v>-501.867</v>
      </c>
      <c r="AB14" s="37" t="n">
        <v>0</v>
      </c>
      <c r="AC14" s="207" t="n">
        <v>18254.8666977755</v>
      </c>
      <c r="AD14" s="35" t="n">
        <v>9529.79566666667</v>
      </c>
      <c r="AE14" s="35" t="n">
        <v>-8725.07103110879</v>
      </c>
      <c r="AF14" s="37" t="n">
        <v>0</v>
      </c>
    </row>
    <row r="15" s="57" customFormat="true" ht="14.25" hidden="false" customHeight="false" outlineLevel="0" collapsed="false">
      <c r="A15" s="45" t="s">
        <v>45</v>
      </c>
      <c r="B15" s="209" t="n">
        <v>157125.916</v>
      </c>
      <c r="C15" s="48" t="n">
        <v>85062.1494428572</v>
      </c>
      <c r="D15" s="50" t="n">
        <v>72063.8</v>
      </c>
      <c r="E15" s="209" t="n">
        <v>18218.749</v>
      </c>
      <c r="F15" s="48" t="n">
        <v>8510.14496540263</v>
      </c>
      <c r="G15" s="50" t="n">
        <v>9708.6</v>
      </c>
      <c r="H15" s="209" t="n">
        <v>99263.645</v>
      </c>
      <c r="I15" s="48" t="n">
        <v>61931.4249992401</v>
      </c>
      <c r="J15" s="50" t="n">
        <v>37332.2200007599</v>
      </c>
      <c r="K15" s="209" t="n">
        <v>26725.13</v>
      </c>
      <c r="L15" s="240" t="n">
        <v>15339.8026761325</v>
      </c>
      <c r="M15" s="50" t="n">
        <v>11385.3</v>
      </c>
      <c r="N15" s="209" t="n">
        <v>-17921.237</v>
      </c>
      <c r="O15" s="48" t="n">
        <v>-30433.263</v>
      </c>
      <c r="P15" s="50" t="n">
        <v>12512</v>
      </c>
      <c r="Q15" s="209" t="n">
        <v>-31863.305</v>
      </c>
      <c r="R15" s="48" t="n">
        <v>-54309.895</v>
      </c>
      <c r="S15" s="50" t="n">
        <v>22446.6</v>
      </c>
      <c r="T15" s="209" t="n">
        <v>251548.898</v>
      </c>
      <c r="U15" s="48" t="n">
        <v>86100.3640836325</v>
      </c>
      <c r="V15" s="50" t="n">
        <v>165448.52000076</v>
      </c>
      <c r="W15" s="209" t="n">
        <v>1012.26920724346</v>
      </c>
      <c r="X15" s="48" t="n">
        <v>346.480338364718</v>
      </c>
      <c r="Y15" s="50" t="n">
        <v>665.788812880322</v>
      </c>
      <c r="Z15" s="209" t="n">
        <v>-1930.048</v>
      </c>
      <c r="AA15" s="48" t="n">
        <v>-1930.048</v>
      </c>
      <c r="AB15" s="50" t="n">
        <v>0</v>
      </c>
      <c r="AC15" s="209" t="n">
        <v>17622.7496669954</v>
      </c>
      <c r="AD15" s="48" t="n">
        <v>34342.146</v>
      </c>
      <c r="AE15" s="48" t="n">
        <v>15058.5651601106</v>
      </c>
      <c r="AF15" s="50" t="n">
        <v>1660.83117289407</v>
      </c>
    </row>
    <row r="16" s="44" customFormat="true" ht="14.25" hidden="false" customHeight="false" outlineLevel="0" collapsed="false">
      <c r="A16" s="58" t="s">
        <v>46</v>
      </c>
      <c r="B16" s="211" t="n">
        <v>100591.123</v>
      </c>
      <c r="C16" s="61" t="n">
        <v>72758.4631328572</v>
      </c>
      <c r="D16" s="63" t="n">
        <v>27832.7</v>
      </c>
      <c r="E16" s="211" t="n">
        <v>8511.435</v>
      </c>
      <c r="F16" s="61" t="n">
        <v>8602.91979095034</v>
      </c>
      <c r="G16" s="63" t="n">
        <v>-91.5</v>
      </c>
      <c r="H16" s="211" t="n">
        <v>63205.9</v>
      </c>
      <c r="I16" s="61" t="n">
        <v>62130.5965392675</v>
      </c>
      <c r="J16" s="63" t="n">
        <v>1075.30346073252</v>
      </c>
      <c r="K16" s="211" t="n">
        <v>11067.597</v>
      </c>
      <c r="L16" s="241" t="n">
        <v>11901.0909561587</v>
      </c>
      <c r="M16" s="63" t="n">
        <v>-833.5</v>
      </c>
      <c r="N16" s="211" t="n">
        <v>-34653.243</v>
      </c>
      <c r="O16" s="61" t="n">
        <v>-39479.641</v>
      </c>
      <c r="P16" s="63" t="n">
        <v>4826.4</v>
      </c>
      <c r="Q16" s="211" t="n">
        <v>-45491.061</v>
      </c>
      <c r="R16" s="61" t="n">
        <v>-52019.119</v>
      </c>
      <c r="S16" s="63" t="n">
        <v>6528.1</v>
      </c>
      <c r="T16" s="211" t="n">
        <v>103231.751</v>
      </c>
      <c r="U16" s="61" t="n">
        <v>63894.3104192336</v>
      </c>
      <c r="V16" s="63" t="n">
        <v>39337.5034607325</v>
      </c>
      <c r="W16" s="211" t="n">
        <v>420.153646723647</v>
      </c>
      <c r="X16" s="61" t="n">
        <v>260.050103456384</v>
      </c>
      <c r="Y16" s="63" t="n">
        <v>160.103799188981</v>
      </c>
      <c r="Z16" s="211" t="n">
        <v>-760.134</v>
      </c>
      <c r="AA16" s="61" t="n">
        <v>-768.525</v>
      </c>
      <c r="AB16" s="63" t="n">
        <v>8.4</v>
      </c>
      <c r="AC16" s="211" t="n">
        <v>22338.2834616959</v>
      </c>
      <c r="AD16" s="61" t="n">
        <v>25611.265</v>
      </c>
      <c r="AE16" s="61" t="n">
        <v>2947.85797170793</v>
      </c>
      <c r="AF16" s="63" t="n">
        <v>325.123566596225</v>
      </c>
    </row>
    <row r="17" s="57" customFormat="true" ht="14.25" hidden="false" customHeight="false" outlineLevel="0" collapsed="false">
      <c r="A17" s="68" t="s">
        <v>47</v>
      </c>
      <c r="B17" s="215" t="n">
        <v>110923.029</v>
      </c>
      <c r="C17" s="71" t="n">
        <v>181313.963674286</v>
      </c>
      <c r="D17" s="73" t="n">
        <v>-70390.9</v>
      </c>
      <c r="E17" s="215" t="n">
        <v>3311.005</v>
      </c>
      <c r="F17" s="71" t="n">
        <v>6622.01002436001</v>
      </c>
      <c r="G17" s="73" t="n">
        <v>-3311</v>
      </c>
      <c r="H17" s="215" t="n">
        <v>31655.424</v>
      </c>
      <c r="I17" s="71" t="n">
        <v>48500.8104499733</v>
      </c>
      <c r="J17" s="73" t="n">
        <v>-16845.3864499733</v>
      </c>
      <c r="K17" s="215" t="n">
        <v>7929.83</v>
      </c>
      <c r="L17" s="242" t="n">
        <v>13312.6888959956</v>
      </c>
      <c r="M17" s="73" t="n">
        <v>-5382.9</v>
      </c>
      <c r="N17" s="215" t="n">
        <v>-50191.176</v>
      </c>
      <c r="O17" s="71" t="n">
        <v>-37644.586</v>
      </c>
      <c r="P17" s="73" t="n">
        <v>-12546.6</v>
      </c>
      <c r="Q17" s="215" t="n">
        <v>-71685.27</v>
      </c>
      <c r="R17" s="71" t="n">
        <v>-53965.063</v>
      </c>
      <c r="S17" s="73" t="n">
        <v>-17720.2</v>
      </c>
      <c r="T17" s="215" t="n">
        <v>31942.842</v>
      </c>
      <c r="U17" s="71" t="n">
        <v>158139.824044615</v>
      </c>
      <c r="V17" s="73" t="n">
        <v>-126196.986449973</v>
      </c>
      <c r="W17" s="215" t="n">
        <v>167.503104352386</v>
      </c>
      <c r="X17" s="71" t="n">
        <v>829.25969609132</v>
      </c>
      <c r="Y17" s="73" t="n">
        <v>-661.756614839923</v>
      </c>
      <c r="Z17" s="215" t="n">
        <v>-4.843</v>
      </c>
      <c r="AA17" s="71" t="n">
        <v>-4.843</v>
      </c>
      <c r="AB17" s="73" t="n">
        <v>0</v>
      </c>
      <c r="AC17" s="215" t="n">
        <v>52283.1629422772</v>
      </c>
      <c r="AD17" s="71" t="n">
        <v>31615.7731273867</v>
      </c>
      <c r="AE17" s="71" t="n">
        <v>-20667.3898148905</v>
      </c>
      <c r="AF17" s="73" t="n">
        <v>0</v>
      </c>
    </row>
    <row r="18" s="44" customFormat="true" ht="14.25" hidden="false" customHeight="false" outlineLevel="0" collapsed="false">
      <c r="A18" s="32" t="s">
        <v>48</v>
      </c>
      <c r="B18" s="207" t="n">
        <v>100616.639</v>
      </c>
      <c r="C18" s="35" t="n">
        <v>125569.714285714</v>
      </c>
      <c r="D18" s="37" t="n">
        <v>-24953.1</v>
      </c>
      <c r="E18" s="207" t="n">
        <v>4566.106</v>
      </c>
      <c r="F18" s="35" t="n">
        <v>9132.21161351535</v>
      </c>
      <c r="G18" s="37" t="n">
        <v>-4566.1</v>
      </c>
      <c r="H18" s="207" t="n">
        <v>49412.861</v>
      </c>
      <c r="I18" s="35" t="n">
        <v>66260.103405523</v>
      </c>
      <c r="J18" s="37" t="n">
        <v>-16847.242405523</v>
      </c>
      <c r="K18" s="207" t="n">
        <v>10415.227</v>
      </c>
      <c r="L18" s="239" t="n">
        <v>17737.8248221973</v>
      </c>
      <c r="M18" s="37" t="n">
        <v>-7322.6</v>
      </c>
      <c r="N18" s="207" t="n">
        <v>-54757.294</v>
      </c>
      <c r="O18" s="35" t="n">
        <v>-43230.825</v>
      </c>
      <c r="P18" s="37" t="n">
        <v>-11526.5</v>
      </c>
      <c r="Q18" s="207" t="n">
        <v>-71432.992</v>
      </c>
      <c r="R18" s="35" t="n">
        <v>-56605.418</v>
      </c>
      <c r="S18" s="37" t="n">
        <v>-14827.6</v>
      </c>
      <c r="T18" s="207" t="n">
        <v>38820.547</v>
      </c>
      <c r="U18" s="35" t="n">
        <v>118863.61112695</v>
      </c>
      <c r="V18" s="37" t="n">
        <v>-80043.1424055231</v>
      </c>
      <c r="W18" s="207" t="n">
        <v>147.66278813237</v>
      </c>
      <c r="X18" s="35" t="n">
        <v>452.124804590909</v>
      </c>
      <c r="Y18" s="37" t="n">
        <v>-304.462314208912</v>
      </c>
      <c r="Z18" s="207" t="n">
        <v>-651.449</v>
      </c>
      <c r="AA18" s="35" t="n">
        <v>-651.449</v>
      </c>
      <c r="AB18" s="37" t="n">
        <v>0</v>
      </c>
      <c r="AC18" s="207" t="n">
        <v>37189.553306191</v>
      </c>
      <c r="AD18" s="35" t="n">
        <v>29933.5093333333</v>
      </c>
      <c r="AE18" s="35" t="n">
        <v>-7256.04397285768</v>
      </c>
      <c r="AF18" s="37" t="n">
        <v>0</v>
      </c>
    </row>
    <row r="19" s="57" customFormat="true" ht="14.25" hidden="false" customHeight="false" outlineLevel="0" collapsed="false">
      <c r="A19" s="45" t="s">
        <v>49</v>
      </c>
      <c r="B19" s="209" t="n">
        <v>34822.869</v>
      </c>
      <c r="C19" s="48" t="n">
        <v>40725.3900428571</v>
      </c>
      <c r="D19" s="50" t="n">
        <v>-5902.5</v>
      </c>
      <c r="E19" s="209" t="n">
        <v>1362.762</v>
      </c>
      <c r="F19" s="48" t="n">
        <v>2584.03415430659</v>
      </c>
      <c r="G19" s="50" t="n">
        <v>-1221.3</v>
      </c>
      <c r="H19" s="209" t="n">
        <v>15541.824</v>
      </c>
      <c r="I19" s="48" t="n">
        <v>18720.8545359114</v>
      </c>
      <c r="J19" s="50" t="n">
        <v>-3179.03053591135</v>
      </c>
      <c r="K19" s="209" t="n">
        <v>2398.466</v>
      </c>
      <c r="L19" s="240" t="n">
        <v>4481.35158139897</v>
      </c>
      <c r="M19" s="50" t="n">
        <v>-2082.9</v>
      </c>
      <c r="N19" s="209" t="n">
        <v>-13988.876</v>
      </c>
      <c r="O19" s="48" t="n">
        <v>-12847.337</v>
      </c>
      <c r="P19" s="50" t="n">
        <v>-1141.5</v>
      </c>
      <c r="Q19" s="209" t="n">
        <v>-15704.962</v>
      </c>
      <c r="R19" s="48" t="n">
        <v>-14476.875</v>
      </c>
      <c r="S19" s="50" t="n">
        <v>-1228.1</v>
      </c>
      <c r="T19" s="209" t="n">
        <v>24432.083</v>
      </c>
      <c r="U19" s="48" t="n">
        <v>39187.4183144741</v>
      </c>
      <c r="V19" s="50" t="n">
        <v>-14755.3305359114</v>
      </c>
      <c r="W19" s="209" t="n">
        <v>329.273355795148</v>
      </c>
      <c r="X19" s="48" t="n">
        <v>528.132322297494</v>
      </c>
      <c r="Y19" s="50" t="n">
        <v>-198.858902101231</v>
      </c>
      <c r="Z19" s="209" t="n">
        <v>-267.725</v>
      </c>
      <c r="AA19" s="48" t="n">
        <v>-267.725</v>
      </c>
      <c r="AB19" s="50" t="n">
        <v>0</v>
      </c>
      <c r="AC19" s="209" t="n">
        <v>10959.5829045695</v>
      </c>
      <c r="AD19" s="48" t="n">
        <v>9753.68166666667</v>
      </c>
      <c r="AE19" s="48" t="n">
        <v>-1205.90123790282</v>
      </c>
      <c r="AF19" s="50" t="n">
        <v>0</v>
      </c>
    </row>
    <row r="20" s="44" customFormat="true" ht="14.25" hidden="false" customHeight="false" outlineLevel="0" collapsed="false">
      <c r="A20" s="58" t="s">
        <v>50</v>
      </c>
      <c r="B20" s="211" t="n">
        <v>27550.844</v>
      </c>
      <c r="C20" s="61" t="n">
        <v>18642.57354</v>
      </c>
      <c r="D20" s="63" t="n">
        <v>8908.3</v>
      </c>
      <c r="E20" s="211" t="n">
        <v>2775.63</v>
      </c>
      <c r="F20" s="61" t="n">
        <v>1883.80427556164</v>
      </c>
      <c r="G20" s="63" t="n">
        <v>891.8</v>
      </c>
      <c r="H20" s="211" t="n">
        <v>16581.375</v>
      </c>
      <c r="I20" s="61" t="n">
        <v>13422.9931893169</v>
      </c>
      <c r="J20" s="63" t="n">
        <v>3158.38181068315</v>
      </c>
      <c r="K20" s="211" t="n">
        <v>7925.355</v>
      </c>
      <c r="L20" s="241" t="n">
        <v>6690.84242957378</v>
      </c>
      <c r="M20" s="63" t="n">
        <v>1234.5</v>
      </c>
      <c r="N20" s="211" t="n">
        <v>-6030.984</v>
      </c>
      <c r="O20" s="61" t="n">
        <v>-8101.581</v>
      </c>
      <c r="P20" s="63" t="n">
        <v>2070.6</v>
      </c>
      <c r="Q20" s="211" t="n">
        <v>-6999.917</v>
      </c>
      <c r="R20" s="61" t="n">
        <v>-9438.047</v>
      </c>
      <c r="S20" s="63" t="n">
        <v>2438.1</v>
      </c>
      <c r="T20" s="211" t="n">
        <v>41802.303</v>
      </c>
      <c r="U20" s="61" t="n">
        <v>23100.5854344523</v>
      </c>
      <c r="V20" s="63" t="n">
        <v>18701.6818106832</v>
      </c>
      <c r="W20" s="211" t="n">
        <v>793.212580645161</v>
      </c>
      <c r="X20" s="61" t="n">
        <v>438.341279591125</v>
      </c>
      <c r="Y20" s="63" t="n">
        <v>354.870622593608</v>
      </c>
      <c r="Z20" s="211" t="n">
        <v>-673.924</v>
      </c>
      <c r="AA20" s="61" t="n">
        <v>-717.818</v>
      </c>
      <c r="AB20" s="63" t="n">
        <v>43.9</v>
      </c>
      <c r="AC20" s="211" t="n">
        <v>4041.04017624641</v>
      </c>
      <c r="AD20" s="61" t="n">
        <v>6133.77433333333</v>
      </c>
      <c r="AE20" s="61" t="n">
        <v>1884.85116565325</v>
      </c>
      <c r="AF20" s="63" t="n">
        <v>207.882991433671</v>
      </c>
    </row>
    <row r="21" s="57" customFormat="true" ht="14.25" hidden="false" customHeight="false" outlineLevel="0" collapsed="false">
      <c r="A21" s="68" t="s">
        <v>51</v>
      </c>
      <c r="B21" s="215" t="n">
        <v>7510.758</v>
      </c>
      <c r="C21" s="71" t="n">
        <v>5671.02120428572</v>
      </c>
      <c r="D21" s="73" t="n">
        <v>1839.7</v>
      </c>
      <c r="E21" s="215" t="n">
        <v>667.456</v>
      </c>
      <c r="F21" s="71" t="n">
        <v>514.680227649523</v>
      </c>
      <c r="G21" s="73" t="n">
        <v>152.8</v>
      </c>
      <c r="H21" s="215" t="n">
        <v>4305.401</v>
      </c>
      <c r="I21" s="71" t="n">
        <v>3738.27705548758</v>
      </c>
      <c r="J21" s="73" t="n">
        <v>567.123944512416</v>
      </c>
      <c r="K21" s="215" t="n">
        <v>1708.28</v>
      </c>
      <c r="L21" s="242" t="n">
        <v>1559.7030075841</v>
      </c>
      <c r="M21" s="73" t="n">
        <v>148.6</v>
      </c>
      <c r="N21" s="215" t="n">
        <v>-1730.13</v>
      </c>
      <c r="O21" s="71" t="n">
        <v>-2193.193</v>
      </c>
      <c r="P21" s="73" t="n">
        <v>463.1</v>
      </c>
      <c r="Q21" s="215" t="n">
        <v>-1670.935</v>
      </c>
      <c r="R21" s="71" t="n">
        <v>-2126.01</v>
      </c>
      <c r="S21" s="73" t="n">
        <v>455.1</v>
      </c>
      <c r="T21" s="215" t="n">
        <v>10790.83</v>
      </c>
      <c r="U21" s="71" t="n">
        <v>7164.47849500692</v>
      </c>
      <c r="V21" s="73" t="n">
        <v>3626.42394451242</v>
      </c>
      <c r="W21" s="215" t="n">
        <v>734.070068027211</v>
      </c>
      <c r="X21" s="71" t="n">
        <v>487.379489456253</v>
      </c>
      <c r="Y21" s="73" t="n">
        <v>246.695506429416</v>
      </c>
      <c r="Z21" s="215" t="n">
        <v>-497.912</v>
      </c>
      <c r="AA21" s="71" t="n">
        <v>-560.123</v>
      </c>
      <c r="AB21" s="73" t="n">
        <v>62.2</v>
      </c>
      <c r="AC21" s="215" t="n">
        <v>1043.48985297133</v>
      </c>
      <c r="AD21" s="71" t="n">
        <v>1612.78266666667</v>
      </c>
      <c r="AE21" s="71" t="n">
        <v>512.741773654291</v>
      </c>
      <c r="AF21" s="73" t="n">
        <v>56.5510400410412</v>
      </c>
    </row>
    <row r="22" s="44" customFormat="true" ht="14.25" hidden="false" customHeight="false" outlineLevel="0" collapsed="false">
      <c r="A22" s="32" t="s">
        <v>52</v>
      </c>
      <c r="B22" s="207" t="n">
        <v>176275.86</v>
      </c>
      <c r="C22" s="35" t="n">
        <v>130275.485485714</v>
      </c>
      <c r="D22" s="37" t="n">
        <v>46000.4</v>
      </c>
      <c r="E22" s="207" t="n">
        <v>14085.312</v>
      </c>
      <c r="F22" s="35" t="n">
        <v>15943.7850764897</v>
      </c>
      <c r="G22" s="37" t="n">
        <v>-1858.5</v>
      </c>
      <c r="H22" s="207" t="n">
        <v>112636.153</v>
      </c>
      <c r="I22" s="35" t="n">
        <v>115678.779638811</v>
      </c>
      <c r="J22" s="37" t="n">
        <v>-3042.62663881105</v>
      </c>
      <c r="K22" s="207" t="n">
        <v>22330.37</v>
      </c>
      <c r="L22" s="239" t="n">
        <v>26306.7860151043</v>
      </c>
      <c r="M22" s="37" t="n">
        <v>-3976.4</v>
      </c>
      <c r="N22" s="207" t="n">
        <v>-59735.484</v>
      </c>
      <c r="O22" s="35" t="n">
        <v>-64775.488</v>
      </c>
      <c r="P22" s="37" t="n">
        <v>5040</v>
      </c>
      <c r="Q22" s="207" t="n">
        <v>-86171.924</v>
      </c>
      <c r="R22" s="35" t="n">
        <v>-93788.958</v>
      </c>
      <c r="S22" s="37" t="n">
        <v>7617</v>
      </c>
      <c r="T22" s="207" t="n">
        <v>179420.287</v>
      </c>
      <c r="U22" s="35" t="n">
        <v>129640.390216119</v>
      </c>
      <c r="V22" s="37" t="n">
        <v>49779.873361189</v>
      </c>
      <c r="W22" s="207" t="n">
        <v>391.832904564315</v>
      </c>
      <c r="X22" s="35" t="n">
        <v>283.11943703018</v>
      </c>
      <c r="Y22" s="37" t="n">
        <v>108.713416381719</v>
      </c>
      <c r="Z22" s="207" t="n">
        <v>-3389.71</v>
      </c>
      <c r="AA22" s="35" t="n">
        <v>-3543.891</v>
      </c>
      <c r="AB22" s="37" t="n">
        <v>154.2</v>
      </c>
      <c r="AC22" s="207" t="n">
        <v>32462.9806406942</v>
      </c>
      <c r="AD22" s="35" t="n">
        <v>38160.6853333333</v>
      </c>
      <c r="AE22" s="35" t="n">
        <v>5131.71981023049</v>
      </c>
      <c r="AF22" s="37" t="n">
        <v>565.984882408693</v>
      </c>
    </row>
    <row r="23" s="57" customFormat="true" ht="14.25" hidden="false" customHeight="false" outlineLevel="0" collapsed="false">
      <c r="A23" s="45" t="s">
        <v>53</v>
      </c>
      <c r="B23" s="209" t="n">
        <v>94926.212</v>
      </c>
      <c r="C23" s="48" t="n">
        <v>62862.8399014286</v>
      </c>
      <c r="D23" s="50" t="n">
        <v>32063.4</v>
      </c>
      <c r="E23" s="209" t="n">
        <v>9226.792</v>
      </c>
      <c r="F23" s="48" t="n">
        <v>6586.06198000167</v>
      </c>
      <c r="G23" s="50" t="n">
        <v>2640.7</v>
      </c>
      <c r="H23" s="209" t="n">
        <v>57751.445</v>
      </c>
      <c r="I23" s="48" t="n">
        <v>48111.1049111953</v>
      </c>
      <c r="J23" s="50" t="n">
        <v>9640.34008880472</v>
      </c>
      <c r="K23" s="209" t="n">
        <v>62865.621</v>
      </c>
      <c r="L23" s="240" t="n">
        <v>55300.0535778461</v>
      </c>
      <c r="M23" s="50" t="n">
        <v>7565.6</v>
      </c>
      <c r="N23" s="209" t="n">
        <v>-21394.547</v>
      </c>
      <c r="O23" s="48" t="n">
        <v>-28317.218</v>
      </c>
      <c r="P23" s="50" t="n">
        <v>6922.7</v>
      </c>
      <c r="Q23" s="209" t="n">
        <v>-23128.334</v>
      </c>
      <c r="R23" s="48" t="n">
        <v>-30725.534</v>
      </c>
      <c r="S23" s="50" t="n">
        <v>7597.2</v>
      </c>
      <c r="T23" s="209" t="n">
        <v>180247.189</v>
      </c>
      <c r="U23" s="48" t="n">
        <v>113817.308370472</v>
      </c>
      <c r="V23" s="50" t="n">
        <v>66429.9400888047</v>
      </c>
      <c r="W23" s="209" t="n">
        <v>942.715423640168</v>
      </c>
      <c r="X23" s="48" t="n">
        <v>595.278809468994</v>
      </c>
      <c r="Y23" s="50" t="n">
        <v>347.436925150652</v>
      </c>
      <c r="Z23" s="209" t="n">
        <v>-2106.937</v>
      </c>
      <c r="AA23" s="48" t="n">
        <v>-2106.937</v>
      </c>
      <c r="AB23" s="50" t="n">
        <v>0</v>
      </c>
      <c r="AC23" s="209" t="n">
        <v>17078.6916786379</v>
      </c>
      <c r="AD23" s="48" t="n">
        <v>20878.27</v>
      </c>
      <c r="AE23" s="48" t="n">
        <v>3422.14495030707</v>
      </c>
      <c r="AF23" s="50" t="n">
        <v>377.433371055006</v>
      </c>
    </row>
    <row r="24" s="44" customFormat="true" ht="14.25" hidden="false" customHeight="false" outlineLevel="0" collapsed="false">
      <c r="A24" s="58" t="s">
        <v>54</v>
      </c>
      <c r="B24" s="211" t="n">
        <v>203379.568</v>
      </c>
      <c r="C24" s="61" t="n">
        <v>222385.530792857</v>
      </c>
      <c r="D24" s="63" t="n">
        <v>-19006</v>
      </c>
      <c r="E24" s="211" t="n">
        <v>9638.248</v>
      </c>
      <c r="F24" s="61" t="n">
        <v>19276.4962290683</v>
      </c>
      <c r="G24" s="63" t="n">
        <v>-9638.2</v>
      </c>
      <c r="H24" s="211" t="n">
        <v>111452.746</v>
      </c>
      <c r="I24" s="61" t="n">
        <v>140731.714066535</v>
      </c>
      <c r="J24" s="63" t="n">
        <v>-29278.9680665354</v>
      </c>
      <c r="K24" s="211" t="n">
        <v>14107.488</v>
      </c>
      <c r="L24" s="241" t="n">
        <v>26988.237372361</v>
      </c>
      <c r="M24" s="63" t="n">
        <v>-12880.7</v>
      </c>
      <c r="N24" s="211" t="n">
        <v>-88337.773</v>
      </c>
      <c r="O24" s="61" t="n">
        <v>-76448.595</v>
      </c>
      <c r="P24" s="63" t="n">
        <v>-11889.2</v>
      </c>
      <c r="Q24" s="211" t="n">
        <v>-121371.378</v>
      </c>
      <c r="R24" s="61" t="n">
        <v>-105425.812</v>
      </c>
      <c r="S24" s="63" t="n">
        <v>-15945.6</v>
      </c>
      <c r="T24" s="211" t="n">
        <v>128868.899</v>
      </c>
      <c r="U24" s="61" t="n">
        <v>227507.571460822</v>
      </c>
      <c r="V24" s="63" t="n">
        <v>-98638.6680665354</v>
      </c>
      <c r="W24" s="211" t="n">
        <v>230.57595097513</v>
      </c>
      <c r="X24" s="61" t="n">
        <v>407.063108715015</v>
      </c>
      <c r="Y24" s="63" t="n">
        <v>-176.487149877501</v>
      </c>
      <c r="Z24" s="211" t="n">
        <v>-1652.489</v>
      </c>
      <c r="AA24" s="61" t="n">
        <v>-1652.489</v>
      </c>
      <c r="AB24" s="63" t="n">
        <v>0</v>
      </c>
      <c r="AC24" s="211" t="n">
        <v>48884.7710158768</v>
      </c>
      <c r="AD24" s="61" t="n">
        <v>47606.979</v>
      </c>
      <c r="AE24" s="61" t="n">
        <v>-1277.79201587676</v>
      </c>
      <c r="AF24" s="63" t="n">
        <v>0</v>
      </c>
    </row>
    <row r="25" s="57" customFormat="true" ht="14.25" hidden="false" customHeight="false" outlineLevel="0" collapsed="false">
      <c r="A25" s="68" t="s">
        <v>55</v>
      </c>
      <c r="B25" s="215" t="n">
        <v>88674.443</v>
      </c>
      <c r="C25" s="71" t="n">
        <v>65088.8827371429</v>
      </c>
      <c r="D25" s="73" t="n">
        <v>23585.6</v>
      </c>
      <c r="E25" s="215" t="n">
        <v>7119.064</v>
      </c>
      <c r="F25" s="71" t="n">
        <v>8058.3826175458</v>
      </c>
      <c r="G25" s="73" t="n">
        <v>-939.3</v>
      </c>
      <c r="H25" s="215" t="n">
        <v>56815.4</v>
      </c>
      <c r="I25" s="71" t="n">
        <v>58350.1479587231</v>
      </c>
      <c r="J25" s="73" t="n">
        <v>-1534.74795872308</v>
      </c>
      <c r="K25" s="215" t="n">
        <v>10620.014</v>
      </c>
      <c r="L25" s="242" t="n">
        <v>12698.9904961337</v>
      </c>
      <c r="M25" s="73" t="n">
        <v>-2079</v>
      </c>
      <c r="N25" s="215" t="n">
        <v>-28932.266</v>
      </c>
      <c r="O25" s="71" t="n">
        <v>-31373.34</v>
      </c>
      <c r="P25" s="73" t="n">
        <v>2441.1</v>
      </c>
      <c r="Q25" s="215" t="n">
        <v>-37726.7</v>
      </c>
      <c r="R25" s="71" t="n">
        <v>-41061.493</v>
      </c>
      <c r="S25" s="73" t="n">
        <v>3334.8</v>
      </c>
      <c r="T25" s="215" t="n">
        <v>96569.955</v>
      </c>
      <c r="U25" s="71" t="n">
        <v>71761.5708095455</v>
      </c>
      <c r="V25" s="73" t="n">
        <v>24808.4520412769</v>
      </c>
      <c r="W25" s="215" t="n">
        <v>417.148833693305</v>
      </c>
      <c r="X25" s="71" t="n">
        <v>309.98518708227</v>
      </c>
      <c r="Y25" s="73" t="n">
        <v>107.16393970314</v>
      </c>
      <c r="Z25" s="215" t="n">
        <v>-1741.075</v>
      </c>
      <c r="AA25" s="71" t="n">
        <v>-1819.679</v>
      </c>
      <c r="AB25" s="73" t="n">
        <v>78.6</v>
      </c>
      <c r="AC25" s="215" t="n">
        <v>26796.9154260323</v>
      </c>
      <c r="AD25" s="71" t="n">
        <v>30351.662</v>
      </c>
      <c r="AE25" s="71" t="n">
        <v>3201.63371007027</v>
      </c>
      <c r="AF25" s="73" t="n">
        <v>353.112863897462</v>
      </c>
    </row>
    <row r="26" s="44" customFormat="true" ht="14.25" hidden="false" customHeight="false" outlineLevel="0" collapsed="false">
      <c r="A26" s="32" t="s">
        <v>56</v>
      </c>
      <c r="B26" s="207" t="n">
        <v>131363.692</v>
      </c>
      <c r="C26" s="35" t="n">
        <v>118282.081397143</v>
      </c>
      <c r="D26" s="37" t="n">
        <v>13081.6</v>
      </c>
      <c r="E26" s="207" t="n">
        <v>8261.876</v>
      </c>
      <c r="F26" s="35" t="n">
        <v>10803.637237197</v>
      </c>
      <c r="G26" s="37" t="n">
        <v>-2541.8</v>
      </c>
      <c r="H26" s="207" t="n">
        <v>73553.928</v>
      </c>
      <c r="I26" s="35" t="n">
        <v>79437.1807137857</v>
      </c>
      <c r="J26" s="37" t="n">
        <v>-5883.25271378574</v>
      </c>
      <c r="K26" s="207" t="n">
        <v>21641.52</v>
      </c>
      <c r="L26" s="239" t="n">
        <v>29116.0562090886</v>
      </c>
      <c r="M26" s="37" t="n">
        <v>-7474.5</v>
      </c>
      <c r="N26" s="207" t="n">
        <v>-50122.25</v>
      </c>
      <c r="O26" s="35" t="n">
        <v>-51852.262</v>
      </c>
      <c r="P26" s="37" t="n">
        <v>1730</v>
      </c>
      <c r="Q26" s="207" t="n">
        <v>-67084.425</v>
      </c>
      <c r="R26" s="35" t="n">
        <v>-69657.271</v>
      </c>
      <c r="S26" s="37" t="n">
        <v>2572.8</v>
      </c>
      <c r="T26" s="207" t="n">
        <v>117614.341</v>
      </c>
      <c r="U26" s="35" t="n">
        <v>116129.422557214</v>
      </c>
      <c r="V26" s="37" t="n">
        <v>1484.84728621426</v>
      </c>
      <c r="W26" s="207" t="n">
        <v>371.609292259084</v>
      </c>
      <c r="X26" s="35" t="n">
        <v>366.917606815843</v>
      </c>
      <c r="Y26" s="37" t="n">
        <v>4.69146061995027</v>
      </c>
      <c r="Z26" s="207" t="n">
        <v>-357.382</v>
      </c>
      <c r="AA26" s="35" t="n">
        <v>-357.382</v>
      </c>
      <c r="AB26" s="37" t="n">
        <v>0</v>
      </c>
      <c r="AC26" s="207" t="n">
        <v>44045.9260677692</v>
      </c>
      <c r="AD26" s="35" t="n">
        <v>50499.4883168344</v>
      </c>
      <c r="AE26" s="35" t="n">
        <v>5812.4938070006</v>
      </c>
      <c r="AF26" s="37" t="n">
        <v>641.068442064598</v>
      </c>
    </row>
    <row r="27" s="57" customFormat="true" ht="14.25" hidden="false" customHeight="false" outlineLevel="0" collapsed="false">
      <c r="A27" s="45" t="s">
        <v>57</v>
      </c>
      <c r="B27" s="209" t="n">
        <v>254444.155</v>
      </c>
      <c r="C27" s="48" t="n">
        <v>257050.77759</v>
      </c>
      <c r="D27" s="50" t="n">
        <v>-2606.6</v>
      </c>
      <c r="E27" s="209" t="n">
        <v>12925.27</v>
      </c>
      <c r="F27" s="48" t="n">
        <v>22556.676057276</v>
      </c>
      <c r="G27" s="50" t="n">
        <v>-9631.4</v>
      </c>
      <c r="H27" s="209" t="n">
        <v>138587.593</v>
      </c>
      <c r="I27" s="48" t="n">
        <v>163207.866695156</v>
      </c>
      <c r="J27" s="50" t="n">
        <v>-24620.2736951561</v>
      </c>
      <c r="K27" s="209" t="n">
        <v>27099.185</v>
      </c>
      <c r="L27" s="240" t="n">
        <v>42967.352933907</v>
      </c>
      <c r="M27" s="50" t="n">
        <v>-15868.2</v>
      </c>
      <c r="N27" s="209" t="n">
        <v>-97653.923</v>
      </c>
      <c r="O27" s="48" t="n">
        <v>-91553.481</v>
      </c>
      <c r="P27" s="50" t="n">
        <v>-6100.4</v>
      </c>
      <c r="Q27" s="209" t="n">
        <v>-128698.064</v>
      </c>
      <c r="R27" s="48" t="n">
        <v>-121105.758</v>
      </c>
      <c r="S27" s="50" t="n">
        <v>-7592.3</v>
      </c>
      <c r="T27" s="209" t="n">
        <v>206704.216</v>
      </c>
      <c r="U27" s="48" t="n">
        <v>273123.434276339</v>
      </c>
      <c r="V27" s="50" t="n">
        <v>-66419.1736951561</v>
      </c>
      <c r="W27" s="209" t="n">
        <v>318.742044718581</v>
      </c>
      <c r="X27" s="48" t="n">
        <v>421.161810757655</v>
      </c>
      <c r="Y27" s="50" t="n">
        <v>-102.419697293996</v>
      </c>
      <c r="Z27" s="209" t="n">
        <v>-2642.647</v>
      </c>
      <c r="AA27" s="48" t="n">
        <v>-2642.647</v>
      </c>
      <c r="AB27" s="50" t="n">
        <v>0</v>
      </c>
      <c r="AC27" s="209" t="n">
        <v>100432.524016232</v>
      </c>
      <c r="AD27" s="48" t="n">
        <v>100750.928100239</v>
      </c>
      <c r="AE27" s="48" t="n">
        <v>286.775225060089</v>
      </c>
      <c r="AF27" s="50" t="n">
        <v>31.6288589470107</v>
      </c>
    </row>
    <row r="28" s="44" customFormat="true" ht="14.25" hidden="false" customHeight="false" outlineLevel="0" collapsed="false">
      <c r="A28" s="58" t="s">
        <v>58</v>
      </c>
      <c r="B28" s="211" t="n">
        <v>198002.552</v>
      </c>
      <c r="C28" s="61" t="n">
        <v>56808.5258657143</v>
      </c>
      <c r="D28" s="63" t="n">
        <v>141194</v>
      </c>
      <c r="E28" s="211" t="n">
        <v>27891.672</v>
      </c>
      <c r="F28" s="61" t="n">
        <v>9590.80444188688</v>
      </c>
      <c r="G28" s="63" t="n">
        <v>18300.9</v>
      </c>
      <c r="H28" s="211" t="n">
        <v>151799.707</v>
      </c>
      <c r="I28" s="61" t="n">
        <v>70732.0633788664</v>
      </c>
      <c r="J28" s="63" t="n">
        <v>81067.6436211336</v>
      </c>
      <c r="K28" s="211" t="n">
        <v>64354.217</v>
      </c>
      <c r="L28" s="241" t="n">
        <v>30957.8099064291</v>
      </c>
      <c r="M28" s="63" t="n">
        <v>33396.4</v>
      </c>
      <c r="N28" s="211" t="n">
        <v>-18159.218</v>
      </c>
      <c r="O28" s="61" t="n">
        <v>-40859.547</v>
      </c>
      <c r="P28" s="63" t="n">
        <v>22700.3</v>
      </c>
      <c r="Q28" s="211" t="n">
        <v>-24058.846</v>
      </c>
      <c r="R28" s="61" t="n">
        <v>-54334.893</v>
      </c>
      <c r="S28" s="63" t="n">
        <v>30276</v>
      </c>
      <c r="T28" s="211" t="n">
        <v>399830.084</v>
      </c>
      <c r="U28" s="61" t="n">
        <v>72894.7635928967</v>
      </c>
      <c r="V28" s="63" t="n">
        <v>326935.243621134</v>
      </c>
      <c r="W28" s="211" t="n">
        <v>1409.83809590973</v>
      </c>
      <c r="X28" s="61" t="n">
        <v>257.033722118818</v>
      </c>
      <c r="Y28" s="63" t="n">
        <v>1152.80410303644</v>
      </c>
      <c r="Z28" s="211" t="n">
        <v>-1386.677</v>
      </c>
      <c r="AA28" s="61" t="n">
        <v>-1549.059</v>
      </c>
      <c r="AB28" s="63" t="n">
        <v>162.4</v>
      </c>
      <c r="AC28" s="211" t="n">
        <v>10284.2267401769</v>
      </c>
      <c r="AD28" s="61" t="n">
        <v>43560.3789501027</v>
      </c>
      <c r="AE28" s="61" t="n">
        <v>29970.6458505176</v>
      </c>
      <c r="AF28" s="63" t="n">
        <v>3305.50635940818</v>
      </c>
    </row>
    <row r="29" s="57" customFormat="true" ht="14.25" hidden="false" customHeight="false" outlineLevel="0" collapsed="false">
      <c r="A29" s="68" t="s">
        <v>59</v>
      </c>
      <c r="B29" s="215" t="n">
        <v>104837.362</v>
      </c>
      <c r="C29" s="71" t="n">
        <v>79706.9771614286</v>
      </c>
      <c r="D29" s="73" t="n">
        <v>25130.4</v>
      </c>
      <c r="E29" s="215" t="n">
        <v>9846.934</v>
      </c>
      <c r="F29" s="71" t="n">
        <v>5913.2596493029</v>
      </c>
      <c r="G29" s="73" t="n">
        <v>3933.7</v>
      </c>
      <c r="H29" s="215" t="n">
        <v>56799.527</v>
      </c>
      <c r="I29" s="71" t="n">
        <v>42637.4441950869</v>
      </c>
      <c r="J29" s="73" t="n">
        <v>14162.0828049131</v>
      </c>
      <c r="K29" s="215" t="n">
        <v>19024.839</v>
      </c>
      <c r="L29" s="242" t="n">
        <v>13496.5023607257</v>
      </c>
      <c r="M29" s="73" t="n">
        <v>5528.3</v>
      </c>
      <c r="N29" s="215" t="n">
        <v>-19187.89</v>
      </c>
      <c r="O29" s="71" t="n">
        <v>-27854.28</v>
      </c>
      <c r="P29" s="73" t="n">
        <v>8666.4</v>
      </c>
      <c r="Q29" s="215" t="n">
        <v>-26162.177</v>
      </c>
      <c r="R29" s="71" t="n">
        <v>-38119.413</v>
      </c>
      <c r="S29" s="73" t="n">
        <v>11957.2</v>
      </c>
      <c r="T29" s="215" t="n">
        <v>145158.595</v>
      </c>
      <c r="U29" s="71" t="n">
        <v>75780.4903665441</v>
      </c>
      <c r="V29" s="73" t="n">
        <v>69378.0828049132</v>
      </c>
      <c r="W29" s="215" t="n">
        <v>863.011860879905</v>
      </c>
      <c r="X29" s="71" t="n">
        <v>450.53799266673</v>
      </c>
      <c r="Y29" s="73" t="n">
        <v>412.473738435869</v>
      </c>
      <c r="Z29" s="215" t="n">
        <v>-611.608</v>
      </c>
      <c r="AA29" s="71" t="n">
        <v>-614.732</v>
      </c>
      <c r="AB29" s="73" t="n">
        <v>3.1</v>
      </c>
      <c r="AC29" s="215" t="n">
        <v>14970.423686997</v>
      </c>
      <c r="AD29" s="71" t="n">
        <v>26605.2133333333</v>
      </c>
      <c r="AE29" s="71" t="n">
        <v>10479.0409009971</v>
      </c>
      <c r="AF29" s="73" t="n">
        <v>1155.7487453393</v>
      </c>
    </row>
    <row r="30" s="44" customFormat="true" ht="14.25" hidden="false" customHeight="false" outlineLevel="0" collapsed="false">
      <c r="A30" s="32" t="s">
        <v>60</v>
      </c>
      <c r="B30" s="207" t="n">
        <v>246296.908</v>
      </c>
      <c r="C30" s="35" t="n">
        <v>394639.689985714</v>
      </c>
      <c r="D30" s="37" t="n">
        <v>-148342.8</v>
      </c>
      <c r="E30" s="207" t="n">
        <v>7282.436</v>
      </c>
      <c r="F30" s="35" t="n">
        <v>14564.8730204174</v>
      </c>
      <c r="G30" s="37" t="n">
        <v>-7282.4</v>
      </c>
      <c r="H30" s="207" t="n">
        <v>71238.701</v>
      </c>
      <c r="I30" s="35" t="n">
        <v>107405.031277063</v>
      </c>
      <c r="J30" s="37" t="n">
        <v>-36166.3302770632</v>
      </c>
      <c r="K30" s="207" t="n">
        <v>6880.382</v>
      </c>
      <c r="L30" s="239" t="n">
        <v>13162.4689458535</v>
      </c>
      <c r="M30" s="37" t="n">
        <v>-6282.1</v>
      </c>
      <c r="N30" s="207" t="n">
        <v>-74959.882</v>
      </c>
      <c r="O30" s="35" t="n">
        <v>-56221.71</v>
      </c>
      <c r="P30" s="37" t="n">
        <v>-18738.2</v>
      </c>
      <c r="Q30" s="207" t="n">
        <v>-112682.145</v>
      </c>
      <c r="R30" s="35" t="n">
        <v>-84827.735</v>
      </c>
      <c r="S30" s="37" t="n">
        <v>-27854.4</v>
      </c>
      <c r="T30" s="207" t="n">
        <v>144056.4</v>
      </c>
      <c r="U30" s="35" t="n">
        <v>388722.618229048</v>
      </c>
      <c r="V30" s="37" t="n">
        <v>-244666.230277063</v>
      </c>
      <c r="W30" s="207" t="n">
        <v>336.659032484225</v>
      </c>
      <c r="X30" s="35" t="n">
        <v>908.442669383146</v>
      </c>
      <c r="Y30" s="37" t="n">
        <v>-571.783665055067</v>
      </c>
      <c r="Z30" s="207" t="n">
        <v>0</v>
      </c>
      <c r="AA30" s="35" t="n">
        <v>0</v>
      </c>
      <c r="AB30" s="37" t="n">
        <v>0</v>
      </c>
      <c r="AC30" s="207" t="n">
        <v>94399.3642146175</v>
      </c>
      <c r="AD30" s="35" t="n">
        <v>66544.4563454644</v>
      </c>
      <c r="AE30" s="35" t="n">
        <v>-27854.9078691531</v>
      </c>
      <c r="AF30" s="37" t="n">
        <v>0</v>
      </c>
    </row>
    <row r="31" s="57" customFormat="true" ht="14.25" hidden="false" customHeight="false" outlineLevel="0" collapsed="false">
      <c r="A31" s="45" t="s">
        <v>61</v>
      </c>
      <c r="B31" s="209" t="n">
        <v>47156.133</v>
      </c>
      <c r="C31" s="48" t="n">
        <v>17065.4477571429</v>
      </c>
      <c r="D31" s="50" t="n">
        <v>30090.7</v>
      </c>
      <c r="E31" s="209" t="n">
        <v>6590.657</v>
      </c>
      <c r="F31" s="48" t="n">
        <v>2402.07578678075</v>
      </c>
      <c r="G31" s="50" t="n">
        <v>4188.6</v>
      </c>
      <c r="H31" s="209" t="n">
        <v>34638.505</v>
      </c>
      <c r="I31" s="48" t="n">
        <v>17169.3996954178</v>
      </c>
      <c r="J31" s="50" t="n">
        <v>17469.1053045822</v>
      </c>
      <c r="K31" s="209" t="n">
        <v>14129.047</v>
      </c>
      <c r="L31" s="240" t="n">
        <v>6945.09937839792</v>
      </c>
      <c r="M31" s="50" t="n">
        <v>7183.9</v>
      </c>
      <c r="N31" s="209" t="n">
        <v>-5247.15</v>
      </c>
      <c r="O31" s="48" t="n">
        <v>-10982.754</v>
      </c>
      <c r="P31" s="50" t="n">
        <v>5735.6</v>
      </c>
      <c r="Q31" s="209" t="n">
        <v>-8346.663</v>
      </c>
      <c r="R31" s="48" t="n">
        <v>-17535.108</v>
      </c>
      <c r="S31" s="50" t="n">
        <v>9188.4</v>
      </c>
      <c r="T31" s="209" t="n">
        <v>88920.529</v>
      </c>
      <c r="U31" s="48" t="n">
        <v>15064.1606177393</v>
      </c>
      <c r="V31" s="50" t="n">
        <v>73856.3053045822</v>
      </c>
      <c r="W31" s="209" t="n">
        <v>1309.5806921944</v>
      </c>
      <c r="X31" s="48" t="n">
        <v>221.858035607354</v>
      </c>
      <c r="Y31" s="50" t="n">
        <v>1087.72172760799</v>
      </c>
      <c r="Z31" s="209" t="n">
        <v>-652.964</v>
      </c>
      <c r="AA31" s="48" t="n">
        <v>-808.162</v>
      </c>
      <c r="AB31" s="50" t="n">
        <v>155.2</v>
      </c>
      <c r="AC31" s="209" t="n">
        <v>3165.4863314761</v>
      </c>
      <c r="AD31" s="48" t="n">
        <v>10872.527</v>
      </c>
      <c r="AE31" s="48" t="n">
        <v>6941.45720258387</v>
      </c>
      <c r="AF31" s="50" t="n">
        <v>765.583465940037</v>
      </c>
    </row>
    <row r="32" s="108" customFormat="true" ht="18" hidden="false" customHeight="true" outlineLevel="0" collapsed="false">
      <c r="A32" s="243" t="s">
        <v>8</v>
      </c>
      <c r="B32" s="244" t="n">
        <v>3580370.772</v>
      </c>
      <c r="C32" s="245" t="n">
        <v>3580370.77326429</v>
      </c>
      <c r="D32" s="246" t="n">
        <v>706413.3</v>
      </c>
      <c r="E32" s="244" t="n">
        <v>256601.084</v>
      </c>
      <c r="F32" s="245" t="n">
        <v>256601.084</v>
      </c>
      <c r="G32" s="246" t="n">
        <v>67783.9</v>
      </c>
      <c r="H32" s="244" t="n">
        <v>1866666.667</v>
      </c>
      <c r="I32" s="245" t="n">
        <v>1866666.66666667</v>
      </c>
      <c r="J32" s="246" t="n">
        <v>266878.525430883</v>
      </c>
      <c r="K32" s="244" t="n">
        <v>497494.101</v>
      </c>
      <c r="L32" s="245" t="n">
        <v>497494.09953</v>
      </c>
      <c r="M32" s="246" t="n">
        <v>97936.8</v>
      </c>
      <c r="N32" s="244" t="n">
        <v>-1107397.97</v>
      </c>
      <c r="O32" s="245" t="n">
        <v>-1107397.97</v>
      </c>
      <c r="P32" s="246" t="n">
        <v>136629.5</v>
      </c>
      <c r="Q32" s="244" t="n">
        <v>-1387062.495</v>
      </c>
      <c r="R32" s="245" t="n">
        <v>-1387062.496</v>
      </c>
      <c r="S32" s="246" t="n">
        <v>168841.1</v>
      </c>
      <c r="T32" s="244" t="n">
        <v>3706672.159</v>
      </c>
      <c r="U32" s="245" t="n">
        <v>3706672.15746095</v>
      </c>
      <c r="V32" s="246" t="n">
        <v>1413916.09811956</v>
      </c>
      <c r="W32" s="244" t="n">
        <v>500.556664866106</v>
      </c>
      <c r="X32" s="245" t="n">
        <v>500.55666465827</v>
      </c>
      <c r="Y32" s="247" t="n">
        <v>190.938150480016</v>
      </c>
      <c r="Z32" s="244" t="n">
        <v>-37220.766</v>
      </c>
      <c r="AA32" s="245" t="n">
        <v>-38620.766</v>
      </c>
      <c r="AB32" s="247" t="n">
        <v>1400</v>
      </c>
      <c r="AC32" s="244" t="n">
        <v>955025.043481996</v>
      </c>
      <c r="AD32" s="245" t="n">
        <v>972531.983506694</v>
      </c>
      <c r="AE32" s="248" t="n">
        <v>158733.410968359</v>
      </c>
      <c r="AF32" s="247" t="n">
        <v>17506.9400246975</v>
      </c>
    </row>
  </sheetData>
  <mergeCells count="15">
    <mergeCell ref="B2:M2"/>
    <mergeCell ref="N2:R2"/>
    <mergeCell ref="T2:Y2"/>
    <mergeCell ref="Z2:AF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F3"/>
    <mergeCell ref="AE4:AF4"/>
  </mergeCells>
  <printOptions headings="false" gridLines="false" gridLinesSet="true" horizontalCentered="false" verticalCentered="false"/>
  <pageMargins left="0.747916666666667" right="0.43333333333333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ntonsanteile und Kantonsbeiträge 2004
&amp;10in 1000 Franke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87"/>
    <col collapsed="false" customWidth="true" hidden="false" outlineLevel="0" max="12" min="12" style="0" width="7.99"/>
  </cols>
  <sheetData>
    <row r="2" customFormat="false" ht="14.25" hidden="false" customHeight="false" outlineLevel="0" collapsed="false">
      <c r="A2" s="249"/>
      <c r="B2" s="249"/>
    </row>
    <row r="3" customFormat="false" ht="14.25" hidden="false" customHeight="false" outlineLevel="0" collapsed="false">
      <c r="A3" s="250" t="s">
        <v>44</v>
      </c>
      <c r="B3" s="251" t="n">
        <v>-1291.35170499292</v>
      </c>
    </row>
    <row r="4" customFormat="false" ht="14.25" hidden="false" customHeight="false" outlineLevel="0" collapsed="false">
      <c r="A4" s="250" t="s">
        <v>47</v>
      </c>
      <c r="B4" s="251" t="n">
        <v>-774.905749606572</v>
      </c>
    </row>
    <row r="5" customFormat="false" ht="14.25" hidden="false" customHeight="false" outlineLevel="0" collapsed="false">
      <c r="A5" s="250" t="s">
        <v>60</v>
      </c>
      <c r="B5" s="251" t="n">
        <v>-640.735284592342</v>
      </c>
    </row>
    <row r="6" customFormat="false" ht="14.25" hidden="false" customHeight="false" outlineLevel="0" collapsed="false">
      <c r="A6" s="250" t="s">
        <v>36</v>
      </c>
      <c r="B6" s="251" t="n">
        <v>-523.737859215304</v>
      </c>
    </row>
    <row r="7" customFormat="false" ht="14.25" hidden="false" customHeight="false" outlineLevel="0" collapsed="false">
      <c r="A7" s="250" t="s">
        <v>40</v>
      </c>
      <c r="B7" s="251" t="n">
        <v>-397.043238563635</v>
      </c>
    </row>
    <row r="8" customFormat="false" ht="14.25" hidden="false" customHeight="false" outlineLevel="0" collapsed="false">
      <c r="A8" s="250" t="s">
        <v>48</v>
      </c>
      <c r="B8" s="251" t="n">
        <v>-313.535303938848</v>
      </c>
    </row>
    <row r="9" customFormat="false" ht="14.25" hidden="false" customHeight="false" outlineLevel="0" collapsed="false">
      <c r="A9" s="250" t="s">
        <v>49</v>
      </c>
      <c r="B9" s="251" t="n">
        <v>-154.037177033846</v>
      </c>
    </row>
    <row r="10" customFormat="false" ht="14.25" hidden="false" customHeight="false" outlineLevel="0" collapsed="false">
      <c r="A10" s="250" t="s">
        <v>42</v>
      </c>
      <c r="B10" s="251" t="n">
        <v>-153.246310994507</v>
      </c>
    </row>
    <row r="11" customFormat="false" ht="14.25" hidden="false" customHeight="false" outlineLevel="0" collapsed="false">
      <c r="A11" s="250" t="s">
        <v>54</v>
      </c>
      <c r="B11" s="251" t="n">
        <v>-114.401646209582</v>
      </c>
    </row>
    <row r="12" customFormat="false" ht="14.25" hidden="false" customHeight="false" outlineLevel="0" collapsed="false">
      <c r="A12" s="250" t="s">
        <v>57</v>
      </c>
      <c r="B12" s="251" t="n">
        <v>17.9636026289035</v>
      </c>
    </row>
    <row r="13" customFormat="false" ht="14.25" hidden="false" customHeight="false" outlineLevel="0" collapsed="false">
      <c r="A13" s="250" t="s">
        <v>55</v>
      </c>
      <c r="B13" s="251" t="n">
        <v>233.184998018475</v>
      </c>
    </row>
    <row r="14" customFormat="false" ht="14.25" hidden="false" customHeight="false" outlineLevel="0" collapsed="false">
      <c r="A14" s="250" t="s">
        <v>56</v>
      </c>
      <c r="B14" s="251" t="n">
        <v>235.548383210788</v>
      </c>
    </row>
    <row r="15" customFormat="false" ht="14.25" hidden="false" customHeight="false" outlineLevel="0" collapsed="false">
      <c r="A15" s="250" t="s">
        <v>52</v>
      </c>
      <c r="B15" s="251" t="n">
        <v>285.188814940356</v>
      </c>
    </row>
    <row r="16" customFormat="false" ht="14.25" hidden="false" customHeight="false" outlineLevel="0" collapsed="false">
      <c r="A16" s="250" t="s">
        <v>46</v>
      </c>
      <c r="B16" s="251" t="n">
        <v>289.045573710755</v>
      </c>
    </row>
    <row r="17" customFormat="false" ht="14.25" hidden="false" customHeight="false" outlineLevel="0" collapsed="false">
      <c r="A17" s="250" t="s">
        <v>43</v>
      </c>
      <c r="B17" s="251" t="n">
        <v>357.971541639532</v>
      </c>
    </row>
    <row r="18" customFormat="false" ht="14.25" hidden="false" customHeight="false" outlineLevel="0" collapsed="false">
      <c r="A18" s="250" t="s">
        <v>51</v>
      </c>
      <c r="B18" s="251" t="n">
        <v>444.356254728736</v>
      </c>
    </row>
    <row r="19" customFormat="false" ht="14.25" hidden="false" customHeight="false" outlineLevel="0" collapsed="false">
      <c r="A19" s="250" t="s">
        <v>38</v>
      </c>
      <c r="B19" s="251" t="n">
        <v>560.261539049606</v>
      </c>
    </row>
    <row r="20" customFormat="false" ht="14.25" hidden="false" customHeight="false" outlineLevel="0" collapsed="false">
      <c r="A20" s="250" t="s">
        <v>50</v>
      </c>
      <c r="B20" s="251" t="n">
        <v>591.189673827005</v>
      </c>
    </row>
    <row r="21" customFormat="false" ht="14.25" hidden="false" customHeight="false" outlineLevel="0" collapsed="false">
      <c r="A21" s="250" t="s">
        <v>37</v>
      </c>
      <c r="B21" s="251" t="n">
        <v>730.947876844866</v>
      </c>
    </row>
    <row r="22" customFormat="false" ht="14.25" hidden="false" customHeight="false" outlineLevel="0" collapsed="false">
      <c r="A22" s="250" t="s">
        <v>59</v>
      </c>
      <c r="B22" s="251" t="n">
        <v>827.15709158688</v>
      </c>
    </row>
    <row r="23" customFormat="false" ht="14.25" hidden="false" customHeight="false" outlineLevel="0" collapsed="false">
      <c r="A23" s="250" t="s">
        <v>53</v>
      </c>
      <c r="B23" s="251" t="n">
        <v>856.993865527222</v>
      </c>
    </row>
    <row r="24" customFormat="false" ht="14.25" hidden="false" customHeight="false" outlineLevel="0" collapsed="false">
      <c r="A24" s="250" t="s">
        <v>45</v>
      </c>
      <c r="B24" s="251" t="n">
        <v>1038.24315493264</v>
      </c>
    </row>
    <row r="25" customFormat="false" ht="14.25" hidden="false" customHeight="false" outlineLevel="0" collapsed="false">
      <c r="A25" s="250" t="s">
        <v>39</v>
      </c>
      <c r="B25" s="251" t="n">
        <v>1428.11241608926</v>
      </c>
    </row>
    <row r="26" customFormat="false" ht="14.25" hidden="false" customHeight="false" outlineLevel="0" collapsed="false">
      <c r="A26" s="250" t="s">
        <v>58</v>
      </c>
      <c r="B26" s="251" t="n">
        <v>1601.26023138623</v>
      </c>
    </row>
    <row r="27" customFormat="false" ht="14.25" hidden="false" customHeight="false" outlineLevel="0" collapsed="false">
      <c r="A27" s="250" t="s">
        <v>61</v>
      </c>
      <c r="B27" s="251" t="n">
        <v>1764.65187488339</v>
      </c>
    </row>
    <row r="28" customFormat="false" ht="14.25" hidden="false" customHeight="false" outlineLevel="0" collapsed="false">
      <c r="A28" s="250" t="s">
        <v>41</v>
      </c>
      <c r="B28" s="251" t="n">
        <v>1801.51775592076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1:23:33Z</dcterms:created>
  <dc:creator>Zuppinger Tina EFV</dc:creator>
  <dc:description/>
  <dc:language>en-US</dc:language>
  <cp:lastModifiedBy>Witschard Jean-Pierre EFV</cp:lastModifiedBy>
  <cp:lastPrinted>2019-10-31T14:21:03Z</cp:lastPrinted>
  <dcterms:modified xsi:type="dcterms:W3CDTF">2019-10-31T14:28:04Z</dcterms:modified>
  <cp:revision>0</cp:revision>
  <dc:subject/>
  <dc:title/>
</cp:coreProperties>
</file>