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6">
  <si>
    <t xml:space="preserve">Finanzausgleichsbilanz 2003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*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Prämien-</t>
  </si>
  <si>
    <t xml:space="preserve">in 1000</t>
  </si>
  <si>
    <t xml:space="preserve">in Franken</t>
  </si>
  <si>
    <t xml:space="preserve">2002/03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* Direkte Bundessteuer und Verrechnungssteuer - Durchschnitt der Jahre 2002 und 2003</t>
  </si>
  <si>
    <t xml:space="preserve">Bundesbeiträge 2003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2</t>
  </si>
  <si>
    <t xml:space="preserve">Ergänzungsleistungen zur AHV</t>
  </si>
  <si>
    <t xml:space="preserve">SR 831.30 Art. 9</t>
  </si>
  <si>
    <t xml:space="preserve">318.3600.004</t>
  </si>
  <si>
    <t xml:space="preserve">Ergänzungsleistungen zur IV</t>
  </si>
  <si>
    <t xml:space="preserve">327.3600.003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69a</t>
  </si>
  <si>
    <t xml:space="preserve">506.4600.001</t>
  </si>
  <si>
    <t xml:space="preserve">Schutzbauten</t>
  </si>
  <si>
    <t xml:space="preserve">SR 520.2 Art. 5</t>
  </si>
  <si>
    <t xml:space="preserve">706.3600.105</t>
  </si>
  <si>
    <t xml:space="preserve">Berufliches Bildungswesen</t>
  </si>
  <si>
    <t xml:space="preserve">SR 412.10 Art. 64</t>
  </si>
  <si>
    <t xml:space="preserve">706.3600.104</t>
  </si>
  <si>
    <t xml:space="preserve">Mietkosten für die Berufsbildung</t>
  </si>
  <si>
    <t xml:space="preserve">706.4600.100</t>
  </si>
  <si>
    <t xml:space="preserve">Bauten berufliche Ausbildung</t>
  </si>
  <si>
    <t xml:space="preserve">708.3600.101</t>
  </si>
  <si>
    <t xml:space="preserve">Landwirtschaftliches Bildungs-/Beratungswesen</t>
  </si>
  <si>
    <t xml:space="preserve">SR 915.1</t>
  </si>
  <si>
    <t xml:space="preserve">708.4600.101</t>
  </si>
  <si>
    <t xml:space="preserve">Bauten landwirtschaftliche Ausbildung</t>
  </si>
  <si>
    <t xml:space="preserve">-</t>
  </si>
  <si>
    <t xml:space="preserve">802.4600.105</t>
  </si>
  <si>
    <t xml:space="preserve">Verkehrstrennung</t>
  </si>
  <si>
    <t xml:space="preserve">SR 725.116.2 Art. 19</t>
  </si>
  <si>
    <t xml:space="preserve">804.4600.004</t>
  </si>
  <si>
    <t xml:space="preserve">Hochwasserschutz</t>
  </si>
  <si>
    <t xml:space="preserve">SR 721.1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7.4600.001</t>
  </si>
  <si>
    <t xml:space="preserve">U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49</t>
  </si>
  <si>
    <t xml:space="preserve">802.4600.101</t>
  </si>
  <si>
    <t xml:space="preserve">Technische Verbesserungen Regionalverkehr</t>
  </si>
  <si>
    <t xml:space="preserve">SR 742.101 Art. 56/57</t>
  </si>
  <si>
    <t xml:space="preserve">Total (inkl. Hochschulen, KTU)</t>
  </si>
  <si>
    <t xml:space="preserve">Neue Beitragssätze ab 2003:</t>
  </si>
  <si>
    <r>
      <rPr>
        <b val="true"/>
        <sz val="10"/>
        <rFont val="Arial Narrow"/>
        <family val="2"/>
      </rPr>
      <t xml:space="preserve">° Stipendienaufwendungen: min. 16 / max. 48 </t>
    </r>
    <r>
      <rPr>
        <sz val="10"/>
        <rFont val="Arial Narrow"/>
        <family val="2"/>
      </rPr>
      <t xml:space="preserve">(alt 20/60)</t>
    </r>
  </si>
  <si>
    <r>
      <rPr>
        <b val="true"/>
        <sz val="10"/>
        <rFont val="Arial Narrow"/>
        <family val="2"/>
      </rPr>
      <t xml:space="preserve">° UFG; Sachinvestitionsbeiträge: min. 30 / max. 55</t>
    </r>
    <r>
      <rPr>
        <sz val="10"/>
        <rFont val="Arial Narrow"/>
        <family val="2"/>
      </rPr>
      <t xml:space="preserve"> (alt 35/60)</t>
    </r>
  </si>
  <si>
    <t xml:space="preserve">HFG Grundbeiträge</t>
  </si>
  <si>
    <t xml:space="preserve">2003 wurden keine Beiträge mehr gemäss HFG ausgerichtet.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Bauten landwirt. Ausbildung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2/03</t>
  </si>
  <si>
    <t xml:space="preserve">Verrechnungssteuer 2002/03</t>
  </si>
  <si>
    <t xml:space="preserve">RG der SNB 2002 (Auszahlung 2003)</t>
  </si>
  <si>
    <t xml:space="preserve">Mineralölsteuer 2003</t>
  </si>
  <si>
    <t xml:space="preserve">AHV 2003</t>
  </si>
  <si>
    <t xml:space="preserve">IV 2003</t>
  </si>
  <si>
    <t xml:space="preserve">in Franken je Einwohner</t>
  </si>
  <si>
    <t xml:space="preserve">Familienzulagen in der Landwirtschaft 2003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3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SH</c:v>
                </c:pt>
                <c:pt idx="7">
                  <c:v>NW</c:v>
                </c:pt>
                <c:pt idx="8">
                  <c:v>AG</c:v>
                </c:pt>
                <c:pt idx="9">
                  <c:v>VD</c:v>
                </c:pt>
                <c:pt idx="10">
                  <c:v>TG</c:v>
                </c:pt>
                <c:pt idx="11">
                  <c:v>GL</c:v>
                </c:pt>
                <c:pt idx="12">
                  <c:v>SO</c:v>
                </c:pt>
                <c:pt idx="13">
                  <c:v>TI</c:v>
                </c:pt>
                <c:pt idx="14">
                  <c:v>SG</c:v>
                </c:pt>
                <c:pt idx="15">
                  <c:v>LU</c:v>
                </c:pt>
                <c:pt idx="16">
                  <c:v>AI</c:v>
                </c:pt>
                <c:pt idx="17">
                  <c:v>GR</c:v>
                </c:pt>
                <c:pt idx="18">
                  <c:v>AR</c:v>
                </c:pt>
                <c:pt idx="19">
                  <c:v>BE</c:v>
                </c:pt>
                <c:pt idx="20">
                  <c:v>NE</c:v>
                </c:pt>
                <c:pt idx="21">
                  <c:v>FR</c:v>
                </c:pt>
                <c:pt idx="22">
                  <c:v>UR</c:v>
                </c:pt>
                <c:pt idx="23">
                  <c:v>VS</c:v>
                </c:pt>
                <c:pt idx="24">
                  <c:v>JU</c:v>
                </c:pt>
                <c:pt idx="25">
                  <c:v>OW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187.0228192583</c:v>
                </c:pt>
                <c:pt idx="1">
                  <c:v>-764.196537710065</c:v>
                </c:pt>
                <c:pt idx="2">
                  <c:v>-584.73772578192</c:v>
                </c:pt>
                <c:pt idx="3">
                  <c:v>-500.944911018998</c:v>
                </c:pt>
                <c:pt idx="4">
                  <c:v>-351.405459443875</c:v>
                </c:pt>
                <c:pt idx="5">
                  <c:v>-324.746773183048</c:v>
                </c:pt>
                <c:pt idx="6">
                  <c:v>-261.299701622429</c:v>
                </c:pt>
                <c:pt idx="7">
                  <c:v>-46.5640182404066</c:v>
                </c:pt>
                <c:pt idx="8">
                  <c:v>-4.16590669205282</c:v>
                </c:pt>
                <c:pt idx="9">
                  <c:v>-2.62469781684928</c:v>
                </c:pt>
                <c:pt idx="10">
                  <c:v>203.804769333437</c:v>
                </c:pt>
                <c:pt idx="11">
                  <c:v>224.343943779725</c:v>
                </c:pt>
                <c:pt idx="12">
                  <c:v>229.153625920463</c:v>
                </c:pt>
                <c:pt idx="13">
                  <c:v>234.595801321268</c:v>
                </c:pt>
                <c:pt idx="14">
                  <c:v>281.259829212671</c:v>
                </c:pt>
                <c:pt idx="15">
                  <c:v>508.070547540273</c:v>
                </c:pt>
                <c:pt idx="16">
                  <c:v>533.69845650964</c:v>
                </c:pt>
                <c:pt idx="17">
                  <c:v>565.91122817639</c:v>
                </c:pt>
                <c:pt idx="18">
                  <c:v>596.160682428039</c:v>
                </c:pt>
                <c:pt idx="19">
                  <c:v>749.069917937787</c:v>
                </c:pt>
                <c:pt idx="20">
                  <c:v>849.10808762236</c:v>
                </c:pt>
                <c:pt idx="21">
                  <c:v>982.09315085277</c:v>
                </c:pt>
                <c:pt idx="22">
                  <c:v>1229.76939491835</c:v>
                </c:pt>
                <c:pt idx="23">
                  <c:v>1633.70424077374</c:v>
                </c:pt>
                <c:pt idx="24">
                  <c:v>1756.28987709329</c:v>
                </c:pt>
                <c:pt idx="25">
                  <c:v>1781.69586246563</c:v>
                </c:pt>
              </c:numCache>
            </c:numRef>
          </c:val>
        </c:ser>
        <c:gapWidth val="40"/>
        <c:overlap val="0"/>
        <c:axId val="77710844"/>
        <c:axId val="5726390"/>
      </c:barChart>
      <c:catAx>
        <c:axId val="77710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6390"/>
        <c:crossesAt val="0"/>
        <c:auto val="1"/>
        <c:lblAlgn val="ctr"/>
        <c:lblOffset val="100"/>
        <c:noMultiLvlLbl val="0"/>
      </c:catAx>
      <c:valAx>
        <c:axId val="572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84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4" min="8" style="0" width="7.99"/>
    <col collapsed="false" customWidth="true" hidden="false" outlineLevel="0" max="15" min="15" style="0" width="7.87"/>
    <col collapsed="false" customWidth="true" hidden="false" outlineLevel="0" max="16" min="16" style="0" width="5.12"/>
    <col collapsed="false" customWidth="true" hidden="false" outlineLevel="0" max="18" min="17" style="0" width="7.11"/>
    <col collapsed="false" customWidth="true" hidden="false" outlineLevel="0" max="29" min="19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5"/>
      <c r="O1" s="5"/>
      <c r="P1" s="6" t="s">
        <v>0</v>
      </c>
      <c r="Q1" s="7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5"/>
      <c r="O2" s="5"/>
      <c r="P2" s="8" t="s">
        <v>2</v>
      </c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7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5" t="s">
        <v>7</v>
      </c>
      <c r="N4" s="16" t="s">
        <v>8</v>
      </c>
      <c r="O4" s="16"/>
      <c r="P4" s="10"/>
      <c r="Q4" s="11" t="s">
        <v>3</v>
      </c>
      <c r="R4" s="12" t="s">
        <v>4</v>
      </c>
      <c r="S4" s="13" t="s">
        <v>5</v>
      </c>
      <c r="T4" s="13"/>
      <c r="U4" s="13"/>
      <c r="V4" s="14" t="s">
        <v>6</v>
      </c>
      <c r="W4" s="14"/>
      <c r="X4" s="14"/>
      <c r="Y4" s="14"/>
      <c r="Z4" s="14"/>
      <c r="AA4" s="14"/>
      <c r="AB4" s="15" t="s">
        <v>7</v>
      </c>
      <c r="AC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1" t="s">
        <v>20</v>
      </c>
      <c r="M5" s="21" t="s">
        <v>21</v>
      </c>
      <c r="N5" s="22" t="s">
        <v>22</v>
      </c>
      <c r="O5" s="21" t="s">
        <v>23</v>
      </c>
      <c r="P5" s="18" t="s">
        <v>9</v>
      </c>
      <c r="Q5" s="19" t="s">
        <v>10</v>
      </c>
      <c r="R5" s="20" t="s">
        <v>11</v>
      </c>
      <c r="S5" s="21" t="s">
        <v>12</v>
      </c>
      <c r="T5" s="21" t="s">
        <v>13</v>
      </c>
      <c r="U5" s="21" t="s">
        <v>14</v>
      </c>
      <c r="V5" s="22" t="s">
        <v>15</v>
      </c>
      <c r="W5" s="22" t="s">
        <v>16</v>
      </c>
      <c r="X5" s="22" t="s">
        <v>17</v>
      </c>
      <c r="Y5" s="22" t="s">
        <v>18</v>
      </c>
      <c r="Z5" s="22" t="s">
        <v>19</v>
      </c>
      <c r="AA5" s="21" t="s">
        <v>20</v>
      </c>
      <c r="AB5" s="21" t="s">
        <v>21</v>
      </c>
      <c r="AC5" s="23" t="s">
        <v>8</v>
      </c>
    </row>
    <row r="6" customFormat="false" ht="15" hidden="false" customHeight="false" outlineLevel="0" collapsed="false">
      <c r="A6" s="24"/>
      <c r="B6" s="25" t="s">
        <v>24</v>
      </c>
      <c r="C6" s="26" t="n">
        <v>2002</v>
      </c>
      <c r="D6" s="27" t="s">
        <v>25</v>
      </c>
      <c r="E6" s="27" t="s">
        <v>26</v>
      </c>
      <c r="F6" s="27" t="s">
        <v>27</v>
      </c>
      <c r="G6" s="28" t="s">
        <v>28</v>
      </c>
      <c r="H6" s="28" t="s">
        <v>29</v>
      </c>
      <c r="I6" s="28" t="s">
        <v>30</v>
      </c>
      <c r="J6" s="28" t="s">
        <v>29</v>
      </c>
      <c r="K6" s="28"/>
      <c r="L6" s="27"/>
      <c r="M6" s="27" t="s">
        <v>31</v>
      </c>
      <c r="N6" s="28" t="s">
        <v>32</v>
      </c>
      <c r="O6" s="27" t="s">
        <v>33</v>
      </c>
      <c r="P6" s="24"/>
      <c r="Q6" s="25" t="s">
        <v>24</v>
      </c>
      <c r="R6" s="26" t="n">
        <v>2002</v>
      </c>
      <c r="S6" s="27" t="s">
        <v>25</v>
      </c>
      <c r="T6" s="27" t="s">
        <v>26</v>
      </c>
      <c r="U6" s="27" t="s">
        <v>27</v>
      </c>
      <c r="V6" s="28" t="s">
        <v>28</v>
      </c>
      <c r="W6" s="28" t="s">
        <v>29</v>
      </c>
      <c r="X6" s="28" t="s">
        <v>30</v>
      </c>
      <c r="Y6" s="28" t="s">
        <v>29</v>
      </c>
      <c r="Z6" s="28"/>
      <c r="AA6" s="27"/>
      <c r="AB6" s="27" t="s">
        <v>31</v>
      </c>
      <c r="AC6" s="29"/>
    </row>
    <row r="7" s="42" customFormat="true" ht="14.25" hidden="false" customHeight="false" outlineLevel="0" collapsed="false">
      <c r="A7" s="30" t="s">
        <v>34</v>
      </c>
      <c r="B7" s="31" t="n">
        <v>160</v>
      </c>
      <c r="C7" s="32" t="n">
        <v>1259.055</v>
      </c>
      <c r="D7" s="33" t="n">
        <v>5086.7</v>
      </c>
      <c r="E7" s="34" t="n">
        <v>6075.83</v>
      </c>
      <c r="F7" s="35" t="n">
        <v>0</v>
      </c>
      <c r="G7" s="36" t="n">
        <v>-296663</v>
      </c>
      <c r="H7" s="33" t="n">
        <v>-17903.8</v>
      </c>
      <c r="I7" s="33" t="n">
        <v>-96953.790943024</v>
      </c>
      <c r="J7" s="33" t="n">
        <v>-25182.2</v>
      </c>
      <c r="K7" s="33" t="n">
        <v>-62523.4</v>
      </c>
      <c r="L7" s="35" t="n">
        <v>-67096.4</v>
      </c>
      <c r="M7" s="37" t="n">
        <v>-75557.134</v>
      </c>
      <c r="N7" s="33" t="n">
        <v>-630717.194943024</v>
      </c>
      <c r="O7" s="35" t="n">
        <v>-500.944911018998</v>
      </c>
      <c r="P7" s="30" t="s">
        <v>34</v>
      </c>
      <c r="Q7" s="31" t="n">
        <v>160</v>
      </c>
      <c r="R7" s="38" t="n">
        <v>1259.055</v>
      </c>
      <c r="S7" s="39" t="n">
        <v>4.04009356223517</v>
      </c>
      <c r="T7" s="39" t="n">
        <v>4.82570658152344</v>
      </c>
      <c r="U7" s="40" t="n">
        <v>0</v>
      </c>
      <c r="V7" s="41" t="n">
        <v>-235.623543054116</v>
      </c>
      <c r="W7" s="39" t="n">
        <v>-14.2200301019415</v>
      </c>
      <c r="X7" s="39" t="n">
        <v>-77.0052070346601</v>
      </c>
      <c r="Y7" s="39" t="n">
        <v>-20.0008736711264</v>
      </c>
      <c r="Z7" s="39" t="n">
        <v>-49.6589902744519</v>
      </c>
      <c r="AA7" s="40" t="n">
        <v>-53.2910794206766</v>
      </c>
      <c r="AB7" s="40" t="n">
        <v>-60.0109876057837</v>
      </c>
      <c r="AC7" s="40" t="n">
        <v>-500.944911018998</v>
      </c>
    </row>
    <row r="8" s="55" customFormat="true" ht="14.25" hidden="false" customHeight="false" outlineLevel="0" collapsed="false">
      <c r="A8" s="43" t="s">
        <v>35</v>
      </c>
      <c r="B8" s="44" t="n">
        <v>57</v>
      </c>
      <c r="C8" s="45" t="n">
        <v>958.585</v>
      </c>
      <c r="D8" s="46" t="n">
        <v>241944.4</v>
      </c>
      <c r="E8" s="47" t="n">
        <v>6576.912</v>
      </c>
      <c r="F8" s="48" t="n">
        <v>401.6</v>
      </c>
      <c r="G8" s="49" t="n">
        <v>199024.8</v>
      </c>
      <c r="H8" s="46" t="n">
        <v>18899.3</v>
      </c>
      <c r="I8" s="46" t="n">
        <v>72560.3082863938</v>
      </c>
      <c r="J8" s="46" t="n">
        <v>25865.4</v>
      </c>
      <c r="K8" s="46" t="n">
        <v>47887.5</v>
      </c>
      <c r="L8" s="48" t="n">
        <v>43230.3</v>
      </c>
      <c r="M8" s="50" t="n">
        <v>61656.667</v>
      </c>
      <c r="N8" s="46" t="n">
        <v>718047.187286394</v>
      </c>
      <c r="O8" s="48" t="n">
        <v>749.069917937787</v>
      </c>
      <c r="P8" s="43" t="s">
        <v>35</v>
      </c>
      <c r="Q8" s="44" t="n">
        <v>57</v>
      </c>
      <c r="R8" s="51" t="n">
        <v>958.585</v>
      </c>
      <c r="S8" s="52" t="n">
        <v>252.397439976632</v>
      </c>
      <c r="T8" s="52" t="n">
        <v>6.86106292086774</v>
      </c>
      <c r="U8" s="53" t="n">
        <v>0.418950849429106</v>
      </c>
      <c r="V8" s="54" t="n">
        <v>207.623528429925</v>
      </c>
      <c r="W8" s="52" t="n">
        <v>19.715831146951</v>
      </c>
      <c r="X8" s="52" t="n">
        <v>75.6952260742592</v>
      </c>
      <c r="Y8" s="52" t="n">
        <v>26.9828966653974</v>
      </c>
      <c r="Z8" s="52" t="n">
        <v>49.95644622021</v>
      </c>
      <c r="AA8" s="53" t="n">
        <v>45.098035124689</v>
      </c>
      <c r="AB8" s="53" t="n">
        <v>64.3205005294262</v>
      </c>
      <c r="AC8" s="53" t="n">
        <v>749.069917937787</v>
      </c>
    </row>
    <row r="9" s="42" customFormat="true" ht="14.25" hidden="false" customHeight="false" outlineLevel="0" collapsed="false">
      <c r="A9" s="56" t="s">
        <v>36</v>
      </c>
      <c r="B9" s="57" t="n">
        <v>67</v>
      </c>
      <c r="C9" s="58" t="n">
        <v>351.458</v>
      </c>
      <c r="D9" s="59" t="n">
        <v>63745.3</v>
      </c>
      <c r="E9" s="60" t="n">
        <v>3004.576</v>
      </c>
      <c r="F9" s="61" t="n">
        <v>360</v>
      </c>
      <c r="G9" s="62" t="n">
        <v>58502.2</v>
      </c>
      <c r="H9" s="59" t="n">
        <v>3051.2</v>
      </c>
      <c r="I9" s="59" t="n">
        <v>12088.2574974091</v>
      </c>
      <c r="J9" s="59" t="n">
        <v>3374.4</v>
      </c>
      <c r="K9" s="59" t="n">
        <v>10077.2</v>
      </c>
      <c r="L9" s="61" t="n">
        <v>12805.8</v>
      </c>
      <c r="M9" s="63" t="n">
        <v>11556.525</v>
      </c>
      <c r="N9" s="59" t="n">
        <v>178565.458497409</v>
      </c>
      <c r="O9" s="61" t="n">
        <v>508.070547540273</v>
      </c>
      <c r="P9" s="56" t="s">
        <v>36</v>
      </c>
      <c r="Q9" s="57" t="n">
        <v>67</v>
      </c>
      <c r="R9" s="64" t="n">
        <v>351.458</v>
      </c>
      <c r="S9" s="59" t="n">
        <v>181.373876821697</v>
      </c>
      <c r="T9" s="60" t="n">
        <v>8.54889062135447</v>
      </c>
      <c r="U9" s="61" t="n">
        <v>1.02430446881277</v>
      </c>
      <c r="V9" s="62" t="n">
        <v>166.455735820496</v>
      </c>
      <c r="W9" s="59" t="n">
        <v>8.68154943122649</v>
      </c>
      <c r="X9" s="59" t="n">
        <v>34.3946004854325</v>
      </c>
      <c r="Y9" s="59" t="n">
        <v>9.60114722100507</v>
      </c>
      <c r="Z9" s="59" t="n">
        <v>28.6725583142225</v>
      </c>
      <c r="AA9" s="61" t="n">
        <v>36.4362171297851</v>
      </c>
      <c r="AB9" s="65" t="n">
        <v>32.8816672262404</v>
      </c>
      <c r="AC9" s="61" t="n">
        <v>508.070547540273</v>
      </c>
    </row>
    <row r="10" s="55" customFormat="true" ht="14.25" hidden="false" customHeight="false" outlineLevel="0" collapsed="false">
      <c r="A10" s="66" t="s">
        <v>37</v>
      </c>
      <c r="B10" s="67" t="n">
        <v>64</v>
      </c>
      <c r="C10" s="68" t="n">
        <v>34.196</v>
      </c>
      <c r="D10" s="69" t="n">
        <v>12222.4</v>
      </c>
      <c r="E10" s="70" t="n">
        <v>15352.016</v>
      </c>
      <c r="F10" s="71" t="n">
        <v>40</v>
      </c>
      <c r="G10" s="72" t="n">
        <v>7282.7</v>
      </c>
      <c r="H10" s="69" t="n">
        <v>411</v>
      </c>
      <c r="I10" s="69" t="n">
        <v>1567.57222862785</v>
      </c>
      <c r="J10" s="69" t="n">
        <v>1556.6</v>
      </c>
      <c r="K10" s="69" t="n">
        <v>1296.3</v>
      </c>
      <c r="L10" s="71" t="n">
        <v>1174</v>
      </c>
      <c r="M10" s="73" t="n">
        <v>1150.606</v>
      </c>
      <c r="N10" s="69" t="n">
        <v>42053.1942286278</v>
      </c>
      <c r="O10" s="71" t="n">
        <v>1229.76939491835</v>
      </c>
      <c r="P10" s="66" t="s">
        <v>37</v>
      </c>
      <c r="Q10" s="67" t="n">
        <v>64</v>
      </c>
      <c r="R10" s="74" t="n">
        <v>34.196</v>
      </c>
      <c r="S10" s="69" t="n">
        <v>357.421920692479</v>
      </c>
      <c r="T10" s="70" t="n">
        <v>448.941864545561</v>
      </c>
      <c r="U10" s="71" t="n">
        <v>1.16972745350333</v>
      </c>
      <c r="V10" s="72" t="n">
        <v>212.969353140718</v>
      </c>
      <c r="W10" s="69" t="n">
        <v>12.0189495847468</v>
      </c>
      <c r="X10" s="69" t="n">
        <v>45.8408067793849</v>
      </c>
      <c r="Y10" s="69" t="n">
        <v>45.5199438530822</v>
      </c>
      <c r="Z10" s="69" t="n">
        <v>37.9079424494093</v>
      </c>
      <c r="AA10" s="71" t="n">
        <v>34.3315007603229</v>
      </c>
      <c r="AB10" s="75" t="n">
        <v>33.6473856591414</v>
      </c>
      <c r="AC10" s="71" t="n">
        <v>1229.76939491835</v>
      </c>
    </row>
    <row r="11" s="42" customFormat="true" ht="14.25" hidden="false" customHeight="false" outlineLevel="0" collapsed="false">
      <c r="A11" s="30" t="s">
        <v>38</v>
      </c>
      <c r="B11" s="31" t="n">
        <v>112</v>
      </c>
      <c r="C11" s="32" t="n">
        <v>132.093</v>
      </c>
      <c r="D11" s="33" t="n">
        <v>7311.2</v>
      </c>
      <c r="E11" s="34" t="n">
        <v>2337.931</v>
      </c>
      <c r="F11" s="35" t="n">
        <v>0</v>
      </c>
      <c r="G11" s="36" t="n">
        <v>-33841.8</v>
      </c>
      <c r="H11" s="33" t="n">
        <v>-1846.5</v>
      </c>
      <c r="I11" s="33" t="n">
        <v>-7033.70135431982</v>
      </c>
      <c r="J11" s="33" t="n">
        <v>-3318.2</v>
      </c>
      <c r="K11" s="33" t="n">
        <v>-3574.3</v>
      </c>
      <c r="L11" s="35" t="n">
        <v>-3970.8</v>
      </c>
      <c r="M11" s="37" t="n">
        <v>-2482.031</v>
      </c>
      <c r="N11" s="33" t="n">
        <v>-46418.2013543198</v>
      </c>
      <c r="O11" s="35" t="n">
        <v>-351.405459443875</v>
      </c>
      <c r="P11" s="30" t="s">
        <v>38</v>
      </c>
      <c r="Q11" s="31" t="n">
        <v>112</v>
      </c>
      <c r="R11" s="38" t="n">
        <v>132.093</v>
      </c>
      <c r="S11" s="39" t="n">
        <v>55.3488829839583</v>
      </c>
      <c r="T11" s="39" t="n">
        <v>17.6991286442128</v>
      </c>
      <c r="U11" s="40" t="n">
        <v>0</v>
      </c>
      <c r="V11" s="41" t="n">
        <v>-256.196770457178</v>
      </c>
      <c r="W11" s="39" t="n">
        <v>-13.9787876723218</v>
      </c>
      <c r="X11" s="39" t="n">
        <v>-53.2481006133544</v>
      </c>
      <c r="Y11" s="39" t="n">
        <v>-25.120180478905</v>
      </c>
      <c r="Z11" s="39" t="n">
        <v>-27.0589660315081</v>
      </c>
      <c r="AA11" s="40" t="n">
        <v>-30.0606390951829</v>
      </c>
      <c r="AB11" s="40" t="n">
        <v>-18.7900267235963</v>
      </c>
      <c r="AC11" s="40" t="n">
        <v>-351.405459443875</v>
      </c>
    </row>
    <row r="12" s="55" customFormat="true" ht="14.25" hidden="false" customHeight="false" outlineLevel="0" collapsed="false">
      <c r="A12" s="43" t="s">
        <v>39</v>
      </c>
      <c r="B12" s="44" t="n">
        <v>35</v>
      </c>
      <c r="C12" s="45" t="n">
        <v>32.848</v>
      </c>
      <c r="D12" s="46" t="n">
        <v>18734.8</v>
      </c>
      <c r="E12" s="47" t="n">
        <v>4694.455</v>
      </c>
      <c r="F12" s="48" t="n">
        <v>47.3</v>
      </c>
      <c r="G12" s="49" t="n">
        <v>15281.8</v>
      </c>
      <c r="H12" s="46" t="n">
        <v>1643</v>
      </c>
      <c r="I12" s="46" t="n">
        <v>7278.26869027112</v>
      </c>
      <c r="J12" s="46" t="n">
        <v>2746.9</v>
      </c>
      <c r="K12" s="46" t="n">
        <v>2118.6</v>
      </c>
      <c r="L12" s="48" t="n">
        <v>2618</v>
      </c>
      <c r="M12" s="50" t="n">
        <v>3362.022</v>
      </c>
      <c r="N12" s="46" t="n">
        <v>58525.1456902711</v>
      </c>
      <c r="O12" s="48" t="n">
        <v>1781.69586246563</v>
      </c>
      <c r="P12" s="43" t="s">
        <v>39</v>
      </c>
      <c r="Q12" s="44" t="n">
        <v>35</v>
      </c>
      <c r="R12" s="51" t="n">
        <v>32.848</v>
      </c>
      <c r="S12" s="52" t="n">
        <v>570.348270823186</v>
      </c>
      <c r="T12" s="52" t="n">
        <v>142.914484900146</v>
      </c>
      <c r="U12" s="53" t="n">
        <v>1.43996590355577</v>
      </c>
      <c r="V12" s="54" t="n">
        <v>465.227715538237</v>
      </c>
      <c r="W12" s="52" t="n">
        <v>50.018265952265</v>
      </c>
      <c r="X12" s="52" t="n">
        <v>221.574180780295</v>
      </c>
      <c r="Y12" s="52" t="n">
        <v>83.6245737944472</v>
      </c>
      <c r="Z12" s="52" t="n">
        <v>64.4970774476376</v>
      </c>
      <c r="AA12" s="53" t="n">
        <v>79.7004383828544</v>
      </c>
      <c r="AB12" s="53" t="n">
        <v>102.35088894301</v>
      </c>
      <c r="AC12" s="53" t="n">
        <v>1781.69586246563</v>
      </c>
    </row>
    <row r="13" s="42" customFormat="true" ht="14.25" hidden="false" customHeight="false" outlineLevel="0" collapsed="false">
      <c r="A13" s="56" t="s">
        <v>40</v>
      </c>
      <c r="B13" s="57" t="n">
        <v>129</v>
      </c>
      <c r="C13" s="58" t="n">
        <v>37.906</v>
      </c>
      <c r="D13" s="59" t="n">
        <v>4209.7</v>
      </c>
      <c r="E13" s="60" t="n">
        <v>9730.891</v>
      </c>
      <c r="F13" s="61" t="n">
        <v>0</v>
      </c>
      <c r="G13" s="62" t="n">
        <v>-7463.6</v>
      </c>
      <c r="H13" s="59" t="n">
        <v>-534.2</v>
      </c>
      <c r="I13" s="59" t="n">
        <v>-2491.62367542085</v>
      </c>
      <c r="J13" s="59" t="n">
        <v>-978.3</v>
      </c>
      <c r="K13" s="59" t="n">
        <v>-1552.4</v>
      </c>
      <c r="L13" s="61" t="n">
        <v>-1623.9</v>
      </c>
      <c r="M13" s="63" t="n">
        <v>-1061.623</v>
      </c>
      <c r="N13" s="59" t="n">
        <v>-1765.05567542085</v>
      </c>
      <c r="O13" s="61" t="n">
        <v>-46.5640182404066</v>
      </c>
      <c r="P13" s="56" t="s">
        <v>40</v>
      </c>
      <c r="Q13" s="57" t="n">
        <v>129</v>
      </c>
      <c r="R13" s="64" t="n">
        <v>37.906</v>
      </c>
      <c r="S13" s="59" t="n">
        <v>111.056297156123</v>
      </c>
      <c r="T13" s="60" t="n">
        <v>256.711101144937</v>
      </c>
      <c r="U13" s="61" t="n">
        <v>0</v>
      </c>
      <c r="V13" s="62" t="n">
        <v>-196.897588772226</v>
      </c>
      <c r="W13" s="59" t="n">
        <v>-14.092755764259</v>
      </c>
      <c r="X13" s="59" t="n">
        <v>-65.7316434184786</v>
      </c>
      <c r="Y13" s="59" t="n">
        <v>-25.8085791167625</v>
      </c>
      <c r="Z13" s="59" t="n">
        <v>-40.9539386904448</v>
      </c>
      <c r="AA13" s="61" t="n">
        <v>-42.8401836120931</v>
      </c>
      <c r="AB13" s="65" t="n">
        <v>-28.0067271672031</v>
      </c>
      <c r="AC13" s="61" t="n">
        <v>-46.5640182404066</v>
      </c>
    </row>
    <row r="14" s="55" customFormat="true" ht="14.25" hidden="false" customHeight="false" outlineLevel="0" collapsed="false">
      <c r="A14" s="66" t="s">
        <v>41</v>
      </c>
      <c r="B14" s="67" t="n">
        <v>82</v>
      </c>
      <c r="C14" s="68" t="n">
        <v>38.096</v>
      </c>
      <c r="D14" s="69" t="n">
        <v>6990.9</v>
      </c>
      <c r="E14" s="70" t="n">
        <v>1366.138</v>
      </c>
      <c r="F14" s="71" t="n">
        <v>0</v>
      </c>
      <c r="G14" s="72" t="n">
        <v>-276.8</v>
      </c>
      <c r="H14" s="69" t="n">
        <v>-164.9</v>
      </c>
      <c r="I14" s="69" t="n">
        <v>-320.296117767595</v>
      </c>
      <c r="J14" s="69" t="n">
        <v>-469.4</v>
      </c>
      <c r="K14" s="69" t="n">
        <v>368.9</v>
      </c>
      <c r="L14" s="71" t="n">
        <v>426</v>
      </c>
      <c r="M14" s="73" t="n">
        <v>626.065</v>
      </c>
      <c r="N14" s="69" t="n">
        <v>8546.60688223241</v>
      </c>
      <c r="O14" s="71" t="n">
        <v>224.343943779725</v>
      </c>
      <c r="P14" s="66" t="s">
        <v>41</v>
      </c>
      <c r="Q14" s="67" t="n">
        <v>82</v>
      </c>
      <c r="R14" s="74" t="n">
        <v>38.096</v>
      </c>
      <c r="S14" s="69" t="n">
        <v>183.507454850903</v>
      </c>
      <c r="T14" s="70" t="n">
        <v>35.8604052918942</v>
      </c>
      <c r="U14" s="71" t="n">
        <v>0</v>
      </c>
      <c r="V14" s="72" t="n">
        <v>-7.26585468290634</v>
      </c>
      <c r="W14" s="69" t="n">
        <v>-4.32853842923142</v>
      </c>
      <c r="X14" s="69" t="n">
        <v>-8.40760493930059</v>
      </c>
      <c r="Y14" s="69" t="n">
        <v>-12.3215035699286</v>
      </c>
      <c r="Z14" s="69" t="n">
        <v>9.68343133137337</v>
      </c>
      <c r="AA14" s="71" t="n">
        <v>11.1822763544729</v>
      </c>
      <c r="AB14" s="75" t="n">
        <v>16.4338775724486</v>
      </c>
      <c r="AC14" s="71" t="n">
        <v>224.343943779725</v>
      </c>
    </row>
    <row r="15" s="42" customFormat="true" ht="14.25" hidden="false" customHeight="false" outlineLevel="0" collapsed="false">
      <c r="A15" s="30" t="s">
        <v>42</v>
      </c>
      <c r="B15" s="31" t="n">
        <v>216</v>
      </c>
      <c r="C15" s="32" t="n">
        <v>102.091</v>
      </c>
      <c r="D15" s="33" t="n">
        <v>0</v>
      </c>
      <c r="E15" s="34" t="n">
        <v>1229.443</v>
      </c>
      <c r="F15" s="35" t="n">
        <v>0</v>
      </c>
      <c r="G15" s="36" t="n">
        <v>-93683.4</v>
      </c>
      <c r="H15" s="33" t="n">
        <v>-1435.4</v>
      </c>
      <c r="I15" s="33" t="n">
        <v>-8478.91564089918</v>
      </c>
      <c r="J15" s="33" t="n">
        <v>-2549.7</v>
      </c>
      <c r="K15" s="33" t="n">
        <v>-4033.8</v>
      </c>
      <c r="L15" s="35" t="n">
        <v>-4375.5</v>
      </c>
      <c r="M15" s="37" t="n">
        <v>-7857.074</v>
      </c>
      <c r="N15" s="33" t="n">
        <v>-121184.346640899</v>
      </c>
      <c r="O15" s="35" t="n">
        <v>-1187.0228192583</v>
      </c>
      <c r="P15" s="30" t="s">
        <v>42</v>
      </c>
      <c r="Q15" s="31" t="n">
        <v>216</v>
      </c>
      <c r="R15" s="38" t="n">
        <v>102.091</v>
      </c>
      <c r="S15" s="39" t="n">
        <v>0</v>
      </c>
      <c r="T15" s="39" t="n">
        <v>12.0426188400545</v>
      </c>
      <c r="U15" s="40" t="n">
        <v>0</v>
      </c>
      <c r="V15" s="41" t="n">
        <v>-917.646021686535</v>
      </c>
      <c r="W15" s="39" t="n">
        <v>-14.0600052893987</v>
      </c>
      <c r="X15" s="39" t="n">
        <v>-83.0525280475182</v>
      </c>
      <c r="Y15" s="39" t="n">
        <v>-24.9747774044725</v>
      </c>
      <c r="Z15" s="39" t="n">
        <v>-39.51180809278</v>
      </c>
      <c r="AA15" s="40" t="n">
        <v>-42.858822031325</v>
      </c>
      <c r="AB15" s="40" t="n">
        <v>-76.9614755463263</v>
      </c>
      <c r="AC15" s="40" t="n">
        <v>-1187.0228192583</v>
      </c>
    </row>
    <row r="16" s="55" customFormat="true" ht="14.25" hidden="false" customHeight="false" outlineLevel="0" collapsed="false">
      <c r="A16" s="43" t="s">
        <v>43</v>
      </c>
      <c r="B16" s="44" t="n">
        <v>51</v>
      </c>
      <c r="C16" s="45" t="n">
        <v>243.781</v>
      </c>
      <c r="D16" s="46" t="n">
        <v>80157.1</v>
      </c>
      <c r="E16" s="47" t="n">
        <v>3070.017</v>
      </c>
      <c r="F16" s="48" t="n">
        <v>0</v>
      </c>
      <c r="G16" s="49" t="n">
        <v>66333.8</v>
      </c>
      <c r="H16" s="46" t="n">
        <v>6592.1</v>
      </c>
      <c r="I16" s="46" t="n">
        <v>25781.5574080392</v>
      </c>
      <c r="J16" s="46" t="n">
        <v>10024.5</v>
      </c>
      <c r="K16" s="46" t="n">
        <v>10680.8</v>
      </c>
      <c r="L16" s="48" t="n">
        <v>19158.7</v>
      </c>
      <c r="M16" s="50" t="n">
        <v>17617.076</v>
      </c>
      <c r="N16" s="46" t="n">
        <v>239415.650408039</v>
      </c>
      <c r="O16" s="48" t="n">
        <v>982.09315085277</v>
      </c>
      <c r="P16" s="43" t="s">
        <v>43</v>
      </c>
      <c r="Q16" s="44" t="n">
        <v>51</v>
      </c>
      <c r="R16" s="51" t="n">
        <v>243.781</v>
      </c>
      <c r="S16" s="52" t="n">
        <v>328.807823415278</v>
      </c>
      <c r="T16" s="52" t="n">
        <v>12.5933399239481</v>
      </c>
      <c r="U16" s="53" t="n">
        <v>0</v>
      </c>
      <c r="V16" s="54" t="n">
        <v>272.104060611779</v>
      </c>
      <c r="W16" s="52" t="n">
        <v>27.0410737506204</v>
      </c>
      <c r="X16" s="52" t="n">
        <v>105.757041804075</v>
      </c>
      <c r="Y16" s="52" t="n">
        <v>41.1209241081134</v>
      </c>
      <c r="Z16" s="52" t="n">
        <v>43.8130945397714</v>
      </c>
      <c r="AA16" s="53" t="n">
        <v>78.589799861351</v>
      </c>
      <c r="AB16" s="53" t="n">
        <v>72.265992837834</v>
      </c>
      <c r="AC16" s="53" t="n">
        <v>982.09315085277</v>
      </c>
    </row>
    <row r="17" s="42" customFormat="true" ht="14.25" hidden="false" customHeight="false" outlineLevel="0" collapsed="false">
      <c r="A17" s="56" t="s">
        <v>44</v>
      </c>
      <c r="B17" s="57" t="n">
        <v>82</v>
      </c>
      <c r="C17" s="58" t="n">
        <v>244.565</v>
      </c>
      <c r="D17" s="59" t="n">
        <v>24335.7</v>
      </c>
      <c r="E17" s="60" t="n">
        <v>1417.734</v>
      </c>
      <c r="F17" s="61" t="n">
        <v>0</v>
      </c>
      <c r="G17" s="62" t="n">
        <v>26989.1</v>
      </c>
      <c r="H17" s="59" t="n">
        <v>-1055.2</v>
      </c>
      <c r="I17" s="59" t="n">
        <v>-2046.17547676186</v>
      </c>
      <c r="J17" s="59" t="n">
        <v>-2062.5</v>
      </c>
      <c r="K17" s="59" t="n">
        <v>2297.7</v>
      </c>
      <c r="L17" s="61" t="n">
        <v>2999.5</v>
      </c>
      <c r="M17" s="63" t="n">
        <v>3167.098</v>
      </c>
      <c r="N17" s="59" t="n">
        <v>56042.9565232381</v>
      </c>
      <c r="O17" s="61" t="n">
        <v>229.153625920463</v>
      </c>
      <c r="P17" s="56" t="s">
        <v>44</v>
      </c>
      <c r="Q17" s="57" t="n">
        <v>82</v>
      </c>
      <c r="R17" s="64" t="n">
        <v>244.565</v>
      </c>
      <c r="S17" s="59" t="n">
        <v>99.506061783166</v>
      </c>
      <c r="T17" s="60" t="n">
        <v>5.79696195285507</v>
      </c>
      <c r="U17" s="61" t="n">
        <v>0</v>
      </c>
      <c r="V17" s="62" t="n">
        <v>110.355529204915</v>
      </c>
      <c r="W17" s="59" t="n">
        <v>-4.31459939075501</v>
      </c>
      <c r="X17" s="59" t="n">
        <v>-8.36659160861879</v>
      </c>
      <c r="Y17" s="59" t="n">
        <v>-8.43334082963629</v>
      </c>
      <c r="Z17" s="59" t="n">
        <v>9.39504835115409</v>
      </c>
      <c r="AA17" s="61" t="n">
        <v>12.2646331241183</v>
      </c>
      <c r="AB17" s="65" t="n">
        <v>12.9499233332652</v>
      </c>
      <c r="AC17" s="61" t="n">
        <v>229.153625920463</v>
      </c>
    </row>
    <row r="18" s="55" customFormat="true" ht="14.25" hidden="false" customHeight="false" outlineLevel="0" collapsed="false">
      <c r="A18" s="66" t="s">
        <v>45</v>
      </c>
      <c r="B18" s="67" t="n">
        <v>173</v>
      </c>
      <c r="C18" s="68" t="n">
        <v>190.914</v>
      </c>
      <c r="D18" s="69" t="n">
        <v>71.2</v>
      </c>
      <c r="E18" s="70" t="n">
        <v>0</v>
      </c>
      <c r="F18" s="71" t="n">
        <v>0</v>
      </c>
      <c r="G18" s="72" t="n">
        <v>-72786.4</v>
      </c>
      <c r="H18" s="69" t="n">
        <v>-2698.4</v>
      </c>
      <c r="I18" s="69" t="n">
        <v>-15354.6468003794</v>
      </c>
      <c r="J18" s="69" t="n">
        <v>-5157.5</v>
      </c>
      <c r="K18" s="69" t="n">
        <v>-12430.5</v>
      </c>
      <c r="L18" s="71" t="n">
        <v>-17817.8</v>
      </c>
      <c r="M18" s="73" t="n">
        <v>-19721.771</v>
      </c>
      <c r="N18" s="69" t="n">
        <v>-145895.817800379</v>
      </c>
      <c r="O18" s="71" t="n">
        <v>-764.196537710065</v>
      </c>
      <c r="P18" s="66" t="s">
        <v>45</v>
      </c>
      <c r="Q18" s="67" t="n">
        <v>173</v>
      </c>
      <c r="R18" s="74" t="n">
        <v>190.914</v>
      </c>
      <c r="S18" s="69" t="n">
        <v>0.372942790994898</v>
      </c>
      <c r="T18" s="70" t="n">
        <v>0</v>
      </c>
      <c r="U18" s="71" t="n">
        <v>0</v>
      </c>
      <c r="V18" s="72" t="n">
        <v>-381.25229160774</v>
      </c>
      <c r="W18" s="69" t="n">
        <v>-14.1341127418628</v>
      </c>
      <c r="X18" s="69" t="n">
        <v>-80.4270341639659</v>
      </c>
      <c r="Y18" s="69" t="n">
        <v>-27.0147815246656</v>
      </c>
      <c r="Z18" s="69" t="n">
        <v>-65.1104685879506</v>
      </c>
      <c r="AA18" s="71" t="n">
        <v>-93.3289334464733</v>
      </c>
      <c r="AB18" s="75" t="n">
        <v>-103.301858428402</v>
      </c>
      <c r="AC18" s="71" t="n">
        <v>-764.196537710065</v>
      </c>
    </row>
    <row r="19" s="42" customFormat="true" ht="14.25" hidden="false" customHeight="false" outlineLevel="0" collapsed="false">
      <c r="A19" s="30" t="s">
        <v>46</v>
      </c>
      <c r="B19" s="31" t="n">
        <v>120</v>
      </c>
      <c r="C19" s="32" t="n">
        <v>260.82</v>
      </c>
      <c r="D19" s="33" t="n">
        <v>3476.7</v>
      </c>
      <c r="E19" s="34" t="n">
        <v>1003.353</v>
      </c>
      <c r="F19" s="35" t="n">
        <v>0</v>
      </c>
      <c r="G19" s="36" t="n">
        <v>-24798.9</v>
      </c>
      <c r="H19" s="33" t="n">
        <v>-3721.2</v>
      </c>
      <c r="I19" s="33" t="n">
        <v>-15712.4273816027</v>
      </c>
      <c r="J19" s="33" t="n">
        <v>-7255.5</v>
      </c>
      <c r="K19" s="33" t="n">
        <v>-12447.4</v>
      </c>
      <c r="L19" s="35" t="n">
        <v>-16066.4</v>
      </c>
      <c r="M19" s="37" t="n">
        <v>-9178.679</v>
      </c>
      <c r="N19" s="33" t="n">
        <v>-84700.4533816027</v>
      </c>
      <c r="O19" s="35" t="n">
        <v>-324.746773183048</v>
      </c>
      <c r="P19" s="30" t="s">
        <v>46</v>
      </c>
      <c r="Q19" s="31" t="n">
        <v>120</v>
      </c>
      <c r="R19" s="38" t="n">
        <v>260.82</v>
      </c>
      <c r="S19" s="39" t="n">
        <v>13.3298826777088</v>
      </c>
      <c r="T19" s="39" t="n">
        <v>3.84691741430872</v>
      </c>
      <c r="U19" s="40" t="n">
        <v>0</v>
      </c>
      <c r="V19" s="41" t="n">
        <v>-95.0805152979066</v>
      </c>
      <c r="W19" s="39" t="n">
        <v>-14.2673107890499</v>
      </c>
      <c r="X19" s="39" t="n">
        <v>-60.2424176888378</v>
      </c>
      <c r="Y19" s="39" t="n">
        <v>-27.8180354267311</v>
      </c>
      <c r="Z19" s="39" t="n">
        <v>-47.7241009125067</v>
      </c>
      <c r="AA19" s="40" t="n">
        <v>-61.5995705850778</v>
      </c>
      <c r="AB19" s="40" t="n">
        <v>-35.1916225749559</v>
      </c>
      <c r="AC19" s="40" t="n">
        <v>-324.746773183048</v>
      </c>
    </row>
    <row r="20" s="55" customFormat="true" ht="14.25" hidden="false" customHeight="false" outlineLevel="0" collapsed="false">
      <c r="A20" s="43" t="s">
        <v>47</v>
      </c>
      <c r="B20" s="44" t="n">
        <v>107</v>
      </c>
      <c r="C20" s="45" t="n">
        <v>73.691</v>
      </c>
      <c r="D20" s="46" t="n">
        <v>3048.8</v>
      </c>
      <c r="E20" s="47" t="n">
        <v>199.739</v>
      </c>
      <c r="F20" s="48" t="n">
        <v>0</v>
      </c>
      <c r="G20" s="49" t="n">
        <v>-10170.2</v>
      </c>
      <c r="H20" s="46" t="n">
        <v>-1053</v>
      </c>
      <c r="I20" s="46" t="n">
        <v>-3562.04431225842</v>
      </c>
      <c r="J20" s="46" t="n">
        <v>-2070.7</v>
      </c>
      <c r="K20" s="46" t="n">
        <v>-2211.4</v>
      </c>
      <c r="L20" s="48" t="n">
        <v>-2228.2</v>
      </c>
      <c r="M20" s="50" t="n">
        <v>-1208.431</v>
      </c>
      <c r="N20" s="46" t="n">
        <v>-19255.4363122584</v>
      </c>
      <c r="O20" s="48" t="n">
        <v>-261.299701622429</v>
      </c>
      <c r="P20" s="43" t="s">
        <v>47</v>
      </c>
      <c r="Q20" s="44" t="n">
        <v>107</v>
      </c>
      <c r="R20" s="51" t="n">
        <v>73.691</v>
      </c>
      <c r="S20" s="52" t="n">
        <v>41.3727592243286</v>
      </c>
      <c r="T20" s="52" t="n">
        <v>2.71049381878384</v>
      </c>
      <c r="U20" s="53" t="n">
        <v>0</v>
      </c>
      <c r="V20" s="54" t="n">
        <v>-138.011426090025</v>
      </c>
      <c r="W20" s="52" t="n">
        <v>-14.2893976197907</v>
      </c>
      <c r="X20" s="52" t="n">
        <v>-48.3375759897196</v>
      </c>
      <c r="Y20" s="52" t="n">
        <v>-28.0997679499532</v>
      </c>
      <c r="Z20" s="52" t="n">
        <v>-30.0090920193782</v>
      </c>
      <c r="AA20" s="53" t="n">
        <v>-30.2370710127424</v>
      </c>
      <c r="AB20" s="53" t="n">
        <v>-16.3986239839329</v>
      </c>
      <c r="AC20" s="53" t="n">
        <v>-261.299701622429</v>
      </c>
    </row>
    <row r="21" s="42" customFormat="true" ht="14.25" hidden="false" customHeight="false" outlineLevel="0" collapsed="false">
      <c r="A21" s="56" t="s">
        <v>48</v>
      </c>
      <c r="B21" s="57" t="n">
        <v>63</v>
      </c>
      <c r="C21" s="58" t="n">
        <v>52.837</v>
      </c>
      <c r="D21" s="59" t="n">
        <v>10828.5</v>
      </c>
      <c r="E21" s="60" t="n">
        <v>0</v>
      </c>
      <c r="F21" s="61" t="n">
        <v>38.1</v>
      </c>
      <c r="G21" s="62" t="n">
        <v>9735.8</v>
      </c>
      <c r="H21" s="59" t="n">
        <v>689.9</v>
      </c>
      <c r="I21" s="59" t="n">
        <v>2638.50797745027</v>
      </c>
      <c r="J21" s="59" t="n">
        <v>1165.4</v>
      </c>
      <c r="K21" s="59" t="n">
        <v>1982.9</v>
      </c>
      <c r="L21" s="61" t="n">
        <v>2211.9</v>
      </c>
      <c r="M21" s="63" t="n">
        <v>2208.334</v>
      </c>
      <c r="N21" s="59" t="n">
        <v>31499.3419774503</v>
      </c>
      <c r="O21" s="61" t="n">
        <v>596.160682428039</v>
      </c>
      <c r="P21" s="56" t="s">
        <v>48</v>
      </c>
      <c r="Q21" s="57" t="n">
        <v>63</v>
      </c>
      <c r="R21" s="64" t="n">
        <v>52.837</v>
      </c>
      <c r="S21" s="59" t="n">
        <v>204.94161288491</v>
      </c>
      <c r="T21" s="60" t="n">
        <v>0</v>
      </c>
      <c r="U21" s="61" t="n">
        <v>0.721085602891913</v>
      </c>
      <c r="V21" s="62" t="n">
        <v>184.261029203021</v>
      </c>
      <c r="W21" s="59" t="n">
        <v>13.0571379904234</v>
      </c>
      <c r="X21" s="59" t="n">
        <v>49.9367484423845</v>
      </c>
      <c r="Y21" s="59" t="n">
        <v>22.0565134280902</v>
      </c>
      <c r="Z21" s="59" t="n">
        <v>37.5286257736056</v>
      </c>
      <c r="AA21" s="61" t="n">
        <v>41.8627098434809</v>
      </c>
      <c r="AB21" s="65" t="n">
        <v>41.7952192592312</v>
      </c>
      <c r="AC21" s="61" t="n">
        <v>596.160682428039</v>
      </c>
    </row>
    <row r="22" s="55" customFormat="true" ht="14.25" hidden="false" customHeight="false" outlineLevel="0" collapsed="false">
      <c r="A22" s="66" t="s">
        <v>49</v>
      </c>
      <c r="B22" s="67" t="n">
        <v>62</v>
      </c>
      <c r="C22" s="68" t="n">
        <v>14.715</v>
      </c>
      <c r="D22" s="69" t="n">
        <v>2764.7</v>
      </c>
      <c r="E22" s="70" t="n">
        <v>0</v>
      </c>
      <c r="F22" s="71" t="n">
        <v>54.6</v>
      </c>
      <c r="G22" s="72" t="n">
        <v>1971.6</v>
      </c>
      <c r="H22" s="69" t="n">
        <v>204.5</v>
      </c>
      <c r="I22" s="69" t="n">
        <v>792.902787539351</v>
      </c>
      <c r="J22" s="69" t="n">
        <v>338.5</v>
      </c>
      <c r="K22" s="69" t="n">
        <v>559.3</v>
      </c>
      <c r="L22" s="71" t="n">
        <v>520.5</v>
      </c>
      <c r="M22" s="73" t="n">
        <v>646.77</v>
      </c>
      <c r="N22" s="69" t="n">
        <v>7853.37278753935</v>
      </c>
      <c r="O22" s="71" t="n">
        <v>533.69845650964</v>
      </c>
      <c r="P22" s="66" t="s">
        <v>49</v>
      </c>
      <c r="Q22" s="67" t="n">
        <v>62</v>
      </c>
      <c r="R22" s="74" t="n">
        <v>14.715</v>
      </c>
      <c r="S22" s="69" t="n">
        <v>187.883112470268</v>
      </c>
      <c r="T22" s="70" t="n">
        <v>0</v>
      </c>
      <c r="U22" s="71" t="n">
        <v>3.710499490316</v>
      </c>
      <c r="V22" s="72" t="n">
        <v>133.985728848114</v>
      </c>
      <c r="W22" s="69" t="n">
        <v>13.8973836221543</v>
      </c>
      <c r="X22" s="69" t="n">
        <v>53.8839814841557</v>
      </c>
      <c r="Y22" s="69" t="n">
        <v>23.0037376826368</v>
      </c>
      <c r="Z22" s="69" t="n">
        <v>38.008834522596</v>
      </c>
      <c r="AA22" s="71" t="n">
        <v>35.3720693170234</v>
      </c>
      <c r="AB22" s="75" t="n">
        <v>43.9531090723751</v>
      </c>
      <c r="AC22" s="71" t="n">
        <v>533.69845650964</v>
      </c>
    </row>
    <row r="23" s="42" customFormat="true" ht="14.25" hidden="false" customHeight="false" outlineLevel="0" collapsed="false">
      <c r="A23" s="30" t="s">
        <v>50</v>
      </c>
      <c r="B23" s="31" t="n">
        <v>80</v>
      </c>
      <c r="C23" s="32" t="n">
        <v>455.347</v>
      </c>
      <c r="D23" s="33" t="n">
        <v>65370.6</v>
      </c>
      <c r="E23" s="34" t="n">
        <v>2339.083</v>
      </c>
      <c r="F23" s="35" t="n">
        <v>126</v>
      </c>
      <c r="G23" s="36" t="n">
        <v>47965</v>
      </c>
      <c r="H23" s="33" t="n">
        <v>-1280.3</v>
      </c>
      <c r="I23" s="33" t="n">
        <v>-1674.125547498</v>
      </c>
      <c r="J23" s="33" t="n">
        <v>-3331.5</v>
      </c>
      <c r="K23" s="33" t="n">
        <v>5152.6</v>
      </c>
      <c r="L23" s="35" t="n">
        <v>7355</v>
      </c>
      <c r="M23" s="37" t="n">
        <v>6048.462</v>
      </c>
      <c r="N23" s="33" t="n">
        <v>128070.819452502</v>
      </c>
      <c r="O23" s="35" t="n">
        <v>281.259829212671</v>
      </c>
      <c r="P23" s="30" t="s">
        <v>50</v>
      </c>
      <c r="Q23" s="31" t="n">
        <v>80</v>
      </c>
      <c r="R23" s="38" t="n">
        <v>455.347</v>
      </c>
      <c r="S23" s="39" t="n">
        <v>143.562162482678</v>
      </c>
      <c r="T23" s="39" t="n">
        <v>5.13692414795749</v>
      </c>
      <c r="U23" s="40" t="n">
        <v>0.276712045978122</v>
      </c>
      <c r="V23" s="41" t="n">
        <v>105.337248296354</v>
      </c>
      <c r="W23" s="39" t="n">
        <v>-2.81170184496659</v>
      </c>
      <c r="X23" s="39" t="n">
        <v>-3.67659290057472</v>
      </c>
      <c r="Y23" s="39" t="n">
        <v>-7.31639826330249</v>
      </c>
      <c r="Z23" s="39" t="n">
        <v>11.315765778626</v>
      </c>
      <c r="AA23" s="40" t="n">
        <v>16.1525166521356</v>
      </c>
      <c r="AB23" s="40" t="n">
        <v>13.2831928177851</v>
      </c>
      <c r="AC23" s="40" t="n">
        <v>281.259829212671</v>
      </c>
    </row>
    <row r="24" s="55" customFormat="true" ht="14.25" hidden="false" customHeight="false" outlineLevel="0" collapsed="false">
      <c r="A24" s="43" t="s">
        <v>51</v>
      </c>
      <c r="B24" s="44" t="n">
        <v>77</v>
      </c>
      <c r="C24" s="45" t="n">
        <v>189.38</v>
      </c>
      <c r="D24" s="46" t="n">
        <v>69977.4</v>
      </c>
      <c r="E24" s="47" t="n">
        <v>8022.975</v>
      </c>
      <c r="F24" s="48" t="n">
        <v>0</v>
      </c>
      <c r="G24" s="49" t="n">
        <v>21480.7</v>
      </c>
      <c r="H24" s="46" t="n">
        <v>-83.9</v>
      </c>
      <c r="I24" s="46" t="n">
        <v>733.975392044777</v>
      </c>
      <c r="J24" s="46" t="n">
        <v>-3064</v>
      </c>
      <c r="K24" s="46" t="n">
        <v>3172.5</v>
      </c>
      <c r="L24" s="48" t="n">
        <v>3503.7</v>
      </c>
      <c r="M24" s="50" t="n">
        <v>3428.918</v>
      </c>
      <c r="N24" s="46" t="n">
        <v>107172.268392045</v>
      </c>
      <c r="O24" s="48" t="n">
        <v>565.91122817639</v>
      </c>
      <c r="P24" s="43" t="s">
        <v>51</v>
      </c>
      <c r="Q24" s="44" t="n">
        <v>77</v>
      </c>
      <c r="R24" s="51" t="n">
        <v>189.38</v>
      </c>
      <c r="S24" s="52" t="n">
        <v>369.507867779069</v>
      </c>
      <c r="T24" s="52" t="n">
        <v>42.3644260217552</v>
      </c>
      <c r="U24" s="53" t="n">
        <v>0</v>
      </c>
      <c r="V24" s="54" t="n">
        <v>113.426444186292</v>
      </c>
      <c r="W24" s="52" t="n">
        <v>-0.443024606611047</v>
      </c>
      <c r="X24" s="52" t="n">
        <v>3.87567531969995</v>
      </c>
      <c r="Y24" s="52" t="n">
        <v>-16.1791107825536</v>
      </c>
      <c r="Z24" s="52" t="n">
        <v>16.7520329496251</v>
      </c>
      <c r="AA24" s="53" t="n">
        <v>18.5008976660682</v>
      </c>
      <c r="AB24" s="53" t="n">
        <v>18.1060196430457</v>
      </c>
      <c r="AC24" s="53" t="n">
        <v>565.91122817639</v>
      </c>
    </row>
    <row r="25" s="42" customFormat="true" ht="14.25" hidden="false" customHeight="false" outlineLevel="0" collapsed="false">
      <c r="A25" s="56" t="s">
        <v>52</v>
      </c>
      <c r="B25" s="57" t="n">
        <v>97</v>
      </c>
      <c r="C25" s="58" t="n">
        <v>553.963</v>
      </c>
      <c r="D25" s="59" t="n">
        <v>35572.5</v>
      </c>
      <c r="E25" s="60" t="n">
        <v>3086.755</v>
      </c>
      <c r="F25" s="61" t="n">
        <v>0</v>
      </c>
      <c r="G25" s="62" t="n">
        <v>11361.5</v>
      </c>
      <c r="H25" s="59" t="n">
        <v>-7172.1</v>
      </c>
      <c r="I25" s="59" t="n">
        <v>-19749.8261688497</v>
      </c>
      <c r="J25" s="59" t="n">
        <v>-11455.1</v>
      </c>
      <c r="K25" s="59" t="n">
        <v>-5550</v>
      </c>
      <c r="L25" s="61" t="n">
        <v>-7205.8</v>
      </c>
      <c r="M25" s="63" t="n">
        <v>-1195.687</v>
      </c>
      <c r="N25" s="59" t="n">
        <v>-2307.75816884966</v>
      </c>
      <c r="O25" s="61" t="n">
        <v>-4.16590669205282</v>
      </c>
      <c r="P25" s="56" t="s">
        <v>52</v>
      </c>
      <c r="Q25" s="57" t="n">
        <v>97</v>
      </c>
      <c r="R25" s="64" t="n">
        <v>553.963</v>
      </c>
      <c r="S25" s="59" t="n">
        <v>64.2145775078841</v>
      </c>
      <c r="T25" s="60" t="n">
        <v>5.57213207380276</v>
      </c>
      <c r="U25" s="61" t="n">
        <v>0</v>
      </c>
      <c r="V25" s="62" t="n">
        <v>20.5094925112327</v>
      </c>
      <c r="W25" s="59" t="n">
        <v>-12.9468935650937</v>
      </c>
      <c r="X25" s="59" t="n">
        <v>-35.6518868026378</v>
      </c>
      <c r="Y25" s="59" t="n">
        <v>-20.6784568644476</v>
      </c>
      <c r="Z25" s="59" t="n">
        <v>-10.0187196617825</v>
      </c>
      <c r="AA25" s="61" t="n">
        <v>-13.0077279529499</v>
      </c>
      <c r="AB25" s="65" t="n">
        <v>-2.15842393806085</v>
      </c>
      <c r="AC25" s="61" t="n">
        <v>-4.16590669205282</v>
      </c>
    </row>
    <row r="26" s="55" customFormat="true" ht="14.25" hidden="false" customHeight="false" outlineLevel="0" collapsed="false">
      <c r="A26" s="66" t="s">
        <v>53</v>
      </c>
      <c r="B26" s="67" t="n">
        <v>83</v>
      </c>
      <c r="C26" s="68" t="n">
        <v>229.684</v>
      </c>
      <c r="D26" s="69" t="n">
        <v>21756.1</v>
      </c>
      <c r="E26" s="70" t="n">
        <v>527.728</v>
      </c>
      <c r="F26" s="71" t="n">
        <v>59</v>
      </c>
      <c r="G26" s="72" t="n">
        <v>22595.1</v>
      </c>
      <c r="H26" s="69" t="n">
        <v>-1152.6</v>
      </c>
      <c r="I26" s="69" t="n">
        <v>-2430.36236041876</v>
      </c>
      <c r="J26" s="69" t="n">
        <v>-2547</v>
      </c>
      <c r="K26" s="69" t="n">
        <v>1818.1</v>
      </c>
      <c r="L26" s="71" t="n">
        <v>2276.1</v>
      </c>
      <c r="M26" s="73" t="n">
        <v>3908.529</v>
      </c>
      <c r="N26" s="69" t="n">
        <v>46810.6946395812</v>
      </c>
      <c r="O26" s="71" t="n">
        <v>203.804769333437</v>
      </c>
      <c r="P26" s="66" t="s">
        <v>53</v>
      </c>
      <c r="Q26" s="67" t="n">
        <v>83</v>
      </c>
      <c r="R26" s="74" t="n">
        <v>229.684</v>
      </c>
      <c r="S26" s="69" t="n">
        <v>94.7218787551593</v>
      </c>
      <c r="T26" s="70" t="n">
        <v>2.29762630396545</v>
      </c>
      <c r="U26" s="71" t="n">
        <v>0.256874662579892</v>
      </c>
      <c r="V26" s="72" t="n">
        <v>98.3747235332021</v>
      </c>
      <c r="W26" s="69" t="n">
        <v>-5.01819891677261</v>
      </c>
      <c r="X26" s="69" t="n">
        <v>-10.5813306996515</v>
      </c>
      <c r="Y26" s="69" t="n">
        <v>-11.0891485693387</v>
      </c>
      <c r="Z26" s="69" t="n">
        <v>7.91565803451699</v>
      </c>
      <c r="AA26" s="71" t="n">
        <v>9.90970202539141</v>
      </c>
      <c r="AB26" s="75" t="n">
        <v>17.0169842043852</v>
      </c>
      <c r="AC26" s="71" t="n">
        <v>203.804769333437</v>
      </c>
    </row>
    <row r="27" s="42" customFormat="true" ht="14.25" hidden="false" customHeight="false" outlineLevel="0" collapsed="false">
      <c r="A27" s="30" t="s">
        <v>54</v>
      </c>
      <c r="B27" s="31" t="n">
        <v>82</v>
      </c>
      <c r="C27" s="32" t="n">
        <v>312.689</v>
      </c>
      <c r="D27" s="33" t="n">
        <v>56728.3</v>
      </c>
      <c r="E27" s="34" t="n">
        <v>10888.149</v>
      </c>
      <c r="F27" s="35" t="n">
        <v>0</v>
      </c>
      <c r="G27" s="36" t="n">
        <v>1361.4</v>
      </c>
      <c r="H27" s="33" t="n">
        <v>-1325.1</v>
      </c>
      <c r="I27" s="33" t="n">
        <v>-2569.31248065396</v>
      </c>
      <c r="J27" s="33" t="n">
        <v>-4967.5</v>
      </c>
      <c r="K27" s="33" t="n">
        <v>2968.4</v>
      </c>
      <c r="L27" s="35" t="n">
        <v>4085.3</v>
      </c>
      <c r="M27" s="37" t="n">
        <v>6185.89</v>
      </c>
      <c r="N27" s="33" t="n">
        <v>73355.526519346</v>
      </c>
      <c r="O27" s="35" t="n">
        <v>234.595801321268</v>
      </c>
      <c r="P27" s="30" t="s">
        <v>54</v>
      </c>
      <c r="Q27" s="31" t="n">
        <v>82</v>
      </c>
      <c r="R27" s="38" t="n">
        <v>312.689</v>
      </c>
      <c r="S27" s="39" t="n">
        <v>181.420836677977</v>
      </c>
      <c r="T27" s="39" t="n">
        <v>34.8210170488888</v>
      </c>
      <c r="U27" s="40" t="n">
        <v>0</v>
      </c>
      <c r="V27" s="41" t="n">
        <v>4.35384679345932</v>
      </c>
      <c r="W27" s="39" t="n">
        <v>-4.23775700456364</v>
      </c>
      <c r="X27" s="39" t="n">
        <v>-8.2168303990673</v>
      </c>
      <c r="Y27" s="39" t="n">
        <v>-15.8863919101727</v>
      </c>
      <c r="Z27" s="39" t="n">
        <v>9.49313854980508</v>
      </c>
      <c r="AA27" s="40" t="n">
        <v>13.0650582527687</v>
      </c>
      <c r="AB27" s="40" t="n">
        <v>19.7828833121728</v>
      </c>
      <c r="AC27" s="40" t="n">
        <v>234.595801321268</v>
      </c>
    </row>
    <row r="28" s="55" customFormat="true" ht="14.25" hidden="false" customHeight="false" outlineLevel="0" collapsed="false">
      <c r="A28" s="43" t="s">
        <v>55</v>
      </c>
      <c r="B28" s="44" t="n">
        <v>94</v>
      </c>
      <c r="C28" s="45" t="n">
        <v>642.436</v>
      </c>
      <c r="D28" s="46" t="n">
        <v>69474.4</v>
      </c>
      <c r="E28" s="47" t="n">
        <v>5226.193</v>
      </c>
      <c r="F28" s="48" t="n">
        <v>0</v>
      </c>
      <c r="G28" s="49" t="n">
        <v>-24047.5</v>
      </c>
      <c r="H28" s="46" t="n">
        <v>-7484.8</v>
      </c>
      <c r="I28" s="46" t="n">
        <v>-20003.0343666654</v>
      </c>
      <c r="J28" s="46" t="n">
        <v>-14462.9</v>
      </c>
      <c r="K28" s="46" t="n">
        <v>-4705.3</v>
      </c>
      <c r="L28" s="48" t="n">
        <v>-5904.4</v>
      </c>
      <c r="M28" s="50" t="n">
        <v>221.141</v>
      </c>
      <c r="N28" s="46" t="n">
        <v>-1686.20036666539</v>
      </c>
      <c r="O28" s="48" t="n">
        <v>-2.62469781684928</v>
      </c>
      <c r="P28" s="43" t="s">
        <v>55</v>
      </c>
      <c r="Q28" s="44" t="n">
        <v>94</v>
      </c>
      <c r="R28" s="51" t="n">
        <v>642.436</v>
      </c>
      <c r="S28" s="52" t="n">
        <v>108.142134002453</v>
      </c>
      <c r="T28" s="52" t="n">
        <v>8.13496286011369</v>
      </c>
      <c r="U28" s="53" t="n">
        <v>0</v>
      </c>
      <c r="V28" s="54" t="n">
        <v>-37.4317441737387</v>
      </c>
      <c r="W28" s="52" t="n">
        <v>-11.650654695565</v>
      </c>
      <c r="X28" s="52" t="n">
        <v>-31.1362289265629</v>
      </c>
      <c r="Y28" s="52" t="n">
        <v>-22.5125926940582</v>
      </c>
      <c r="Z28" s="52" t="n">
        <v>-7.32415369001737</v>
      </c>
      <c r="AA28" s="53" t="n">
        <v>-9.19064311464488</v>
      </c>
      <c r="AB28" s="53" t="n">
        <v>0.344222615171005</v>
      </c>
      <c r="AC28" s="53" t="n">
        <v>-2.62469781684928</v>
      </c>
    </row>
    <row r="29" s="42" customFormat="true" ht="14.25" hidden="false" customHeight="false" outlineLevel="0" collapsed="false">
      <c r="A29" s="56" t="s">
        <v>56</v>
      </c>
      <c r="B29" s="57" t="n">
        <v>30</v>
      </c>
      <c r="C29" s="58" t="n">
        <v>278.423</v>
      </c>
      <c r="D29" s="59" t="n">
        <v>80725.4</v>
      </c>
      <c r="E29" s="60" t="n">
        <v>11429.17</v>
      </c>
      <c r="F29" s="61" t="n">
        <v>138.2</v>
      </c>
      <c r="G29" s="62" t="n">
        <v>151595.3</v>
      </c>
      <c r="H29" s="59" t="n">
        <v>16063</v>
      </c>
      <c r="I29" s="59" t="n">
        <v>74999.1738289478</v>
      </c>
      <c r="J29" s="59" t="n">
        <v>35785.6</v>
      </c>
      <c r="K29" s="59" t="n">
        <v>22210.2</v>
      </c>
      <c r="L29" s="61" t="n">
        <v>29125.7</v>
      </c>
      <c r="M29" s="63" t="n">
        <v>32789.092</v>
      </c>
      <c r="N29" s="59" t="n">
        <v>454860.835828948</v>
      </c>
      <c r="O29" s="61" t="n">
        <v>1633.70424077374</v>
      </c>
      <c r="P29" s="56" t="s">
        <v>56</v>
      </c>
      <c r="Q29" s="57" t="n">
        <v>30</v>
      </c>
      <c r="R29" s="64" t="n">
        <v>278.423</v>
      </c>
      <c r="S29" s="59" t="n">
        <v>289.937972078456</v>
      </c>
      <c r="T29" s="60" t="n">
        <v>41.0496618454654</v>
      </c>
      <c r="U29" s="61" t="n">
        <v>0.496367038642641</v>
      </c>
      <c r="V29" s="62" t="n">
        <v>544.478365652263</v>
      </c>
      <c r="W29" s="59" t="n">
        <v>57.6927911846363</v>
      </c>
      <c r="X29" s="59" t="n">
        <v>269.371330058752</v>
      </c>
      <c r="Y29" s="59" t="n">
        <v>128.529611418597</v>
      </c>
      <c r="Z29" s="59" t="n">
        <v>79.7714269295281</v>
      </c>
      <c r="AA29" s="61" t="n">
        <v>104.609532976801</v>
      </c>
      <c r="AB29" s="65" t="n">
        <v>117.767181590601</v>
      </c>
      <c r="AC29" s="61" t="n">
        <v>1633.70424077374</v>
      </c>
    </row>
    <row r="30" s="55" customFormat="true" ht="14.25" hidden="false" customHeight="false" outlineLevel="0" collapsed="false">
      <c r="A30" s="66" t="s">
        <v>57</v>
      </c>
      <c r="B30" s="67" t="n">
        <v>55</v>
      </c>
      <c r="C30" s="68" t="n">
        <v>167.834</v>
      </c>
      <c r="D30" s="69" t="n">
        <v>54943.2</v>
      </c>
      <c r="E30" s="70" t="n">
        <v>5609.472</v>
      </c>
      <c r="F30" s="71" t="n">
        <v>3.2</v>
      </c>
      <c r="G30" s="72" t="n">
        <v>24140.3</v>
      </c>
      <c r="H30" s="69" t="n">
        <v>3724.9</v>
      </c>
      <c r="I30" s="69" t="n">
        <v>14329.7897780112</v>
      </c>
      <c r="J30" s="69" t="n">
        <v>7005.4</v>
      </c>
      <c r="K30" s="69" t="n">
        <v>8949.7</v>
      </c>
      <c r="L30" s="71" t="n">
        <v>12346.7</v>
      </c>
      <c r="M30" s="73" t="n">
        <v>11456.545</v>
      </c>
      <c r="N30" s="69" t="n">
        <v>142509.206778011</v>
      </c>
      <c r="O30" s="71" t="n">
        <v>849.10808762236</v>
      </c>
      <c r="P30" s="66" t="s">
        <v>57</v>
      </c>
      <c r="Q30" s="67" t="n">
        <v>55</v>
      </c>
      <c r="R30" s="74" t="n">
        <v>167.834</v>
      </c>
      <c r="S30" s="69" t="n">
        <v>327.366326250938</v>
      </c>
      <c r="T30" s="70" t="n">
        <v>33.4227391350978</v>
      </c>
      <c r="U30" s="71" t="n">
        <v>0.0190664585244944</v>
      </c>
      <c r="V30" s="72" t="n">
        <v>143.834383974642</v>
      </c>
      <c r="W30" s="69" t="n">
        <v>22.1939535493404</v>
      </c>
      <c r="X30" s="69" t="n">
        <v>85.3807320209921</v>
      </c>
      <c r="Y30" s="69" t="n">
        <v>41.7400526710917</v>
      </c>
      <c r="Z30" s="69" t="n">
        <v>53.3247137052087</v>
      </c>
      <c r="AA30" s="71" t="n">
        <v>73.5649510826174</v>
      </c>
      <c r="AB30" s="75" t="n">
        <v>68.2611687739076</v>
      </c>
      <c r="AC30" s="71" t="n">
        <v>849.10808762236</v>
      </c>
    </row>
    <row r="31" s="42" customFormat="true" ht="14.25" hidden="false" customHeight="false" outlineLevel="0" collapsed="false">
      <c r="A31" s="30" t="s">
        <v>58</v>
      </c>
      <c r="B31" s="31" t="n">
        <v>141</v>
      </c>
      <c r="C31" s="32" t="n">
        <v>422.779</v>
      </c>
      <c r="D31" s="33" t="n">
        <v>2600.6</v>
      </c>
      <c r="E31" s="34" t="n">
        <v>0</v>
      </c>
      <c r="F31" s="35" t="n">
        <v>0</v>
      </c>
      <c r="G31" s="36" t="n">
        <v>-135726.6</v>
      </c>
      <c r="H31" s="33" t="n">
        <v>-5935</v>
      </c>
      <c r="I31" s="33" t="n">
        <v>-30094.2419683544</v>
      </c>
      <c r="J31" s="33" t="n">
        <v>-6230.3</v>
      </c>
      <c r="K31" s="33" t="n">
        <v>-18210.4</v>
      </c>
      <c r="L31" s="35" t="n">
        <v>-26498.1</v>
      </c>
      <c r="M31" s="37" t="n">
        <v>-27120.789</v>
      </c>
      <c r="N31" s="33" t="n">
        <v>-247214.830968354</v>
      </c>
      <c r="O31" s="35" t="n">
        <v>-584.73772578192</v>
      </c>
      <c r="P31" s="30" t="s">
        <v>58</v>
      </c>
      <c r="Q31" s="31" t="n">
        <v>141</v>
      </c>
      <c r="R31" s="38" t="n">
        <v>422.779</v>
      </c>
      <c r="S31" s="39" t="n">
        <v>6.15120429349613</v>
      </c>
      <c r="T31" s="39" t="n">
        <v>0</v>
      </c>
      <c r="U31" s="40" t="n">
        <v>0</v>
      </c>
      <c r="V31" s="41" t="n">
        <v>-321.034393855892</v>
      </c>
      <c r="W31" s="39" t="n">
        <v>-14.0380671698452</v>
      </c>
      <c r="X31" s="39" t="n">
        <v>-71.1819697013201</v>
      </c>
      <c r="Y31" s="39" t="n">
        <v>-14.7365408404864</v>
      </c>
      <c r="Z31" s="39" t="n">
        <v>-43.0730949266638</v>
      </c>
      <c r="AA31" s="40" t="n">
        <v>-62.6760080325655</v>
      </c>
      <c r="AB31" s="40" t="n">
        <v>-64.1488555486436</v>
      </c>
      <c r="AC31" s="40" t="n">
        <v>-584.73772578192</v>
      </c>
    </row>
    <row r="32" s="55" customFormat="true" ht="14.25" hidden="false" customHeight="false" outlineLevel="0" collapsed="false">
      <c r="A32" s="43" t="s">
        <v>59</v>
      </c>
      <c r="B32" s="44" t="n">
        <v>34</v>
      </c>
      <c r="C32" s="45" t="n">
        <v>67.584</v>
      </c>
      <c r="D32" s="46" t="n">
        <v>19944.2</v>
      </c>
      <c r="E32" s="47" t="n">
        <v>16105.631</v>
      </c>
      <c r="F32" s="48" t="n">
        <v>132</v>
      </c>
      <c r="G32" s="49" t="n">
        <v>33836.9</v>
      </c>
      <c r="H32" s="46" t="n">
        <v>3567.5</v>
      </c>
      <c r="I32" s="46" t="n">
        <v>15704.2110534727</v>
      </c>
      <c r="J32" s="46" t="n">
        <v>7239.2</v>
      </c>
      <c r="K32" s="46" t="n">
        <v>5698.1</v>
      </c>
      <c r="L32" s="48" t="n">
        <v>8950.1</v>
      </c>
      <c r="M32" s="50" t="n">
        <v>7519.253</v>
      </c>
      <c r="N32" s="46" t="n">
        <v>118697.095053473</v>
      </c>
      <c r="O32" s="48" t="n">
        <v>1756.28987709329</v>
      </c>
      <c r="P32" s="43" t="s">
        <v>59</v>
      </c>
      <c r="Q32" s="44" t="n">
        <v>34</v>
      </c>
      <c r="R32" s="51" t="n">
        <v>67.584</v>
      </c>
      <c r="S32" s="52" t="n">
        <v>295.102391098485</v>
      </c>
      <c r="T32" s="52" t="n">
        <v>238.305382930871</v>
      </c>
      <c r="U32" s="53" t="n">
        <v>1.953125</v>
      </c>
      <c r="V32" s="54" t="n">
        <v>500.66435842803</v>
      </c>
      <c r="W32" s="52" t="n">
        <v>52.786162405303</v>
      </c>
      <c r="X32" s="52" t="n">
        <v>232.365812225862</v>
      </c>
      <c r="Y32" s="52" t="n">
        <v>107.114109848485</v>
      </c>
      <c r="Z32" s="52" t="n">
        <v>84.3113754734848</v>
      </c>
      <c r="AA32" s="53" t="n">
        <v>132.429273200758</v>
      </c>
      <c r="AB32" s="53" t="n">
        <v>111.257886482008</v>
      </c>
      <c r="AC32" s="53" t="n">
        <v>1756.28987709329</v>
      </c>
    </row>
    <row r="33" customFormat="false" ht="15" hidden="false" customHeight="true" outlineLevel="0" collapsed="false">
      <c r="A33" s="76" t="s">
        <v>60</v>
      </c>
      <c r="B33" s="77" t="n">
        <v>100</v>
      </c>
      <c r="C33" s="78" t="n">
        <v>7347.77</v>
      </c>
      <c r="D33" s="79" t="n">
        <v>962020.8</v>
      </c>
      <c r="E33" s="79" t="n">
        <v>119294.191</v>
      </c>
      <c r="F33" s="80" t="n">
        <v>1400</v>
      </c>
      <c r="G33" s="81" t="n">
        <v>699458</v>
      </c>
      <c r="H33" s="81" t="n">
        <v>54846.4</v>
      </c>
      <c r="I33" s="81" t="n">
        <v>228474.524928207</v>
      </c>
      <c r="J33" s="81" t="n">
        <v>95101.9</v>
      </c>
      <c r="K33" s="81" t="n">
        <v>127238.8</v>
      </c>
      <c r="L33" s="82" t="n">
        <v>152787.3</v>
      </c>
      <c r="M33" s="83" t="n">
        <v>145383.219</v>
      </c>
      <c r="N33" s="79"/>
      <c r="O33" s="80"/>
      <c r="P33" s="76" t="s">
        <v>60</v>
      </c>
      <c r="Q33" s="77" t="n">
        <v>100</v>
      </c>
      <c r="R33" s="84" t="n">
        <v>7347.77</v>
      </c>
      <c r="S33" s="85" t="n">
        <v>130.926907075208</v>
      </c>
      <c r="T33" s="85" t="n">
        <v>16.2354280278234</v>
      </c>
      <c r="U33" s="86" t="n">
        <v>0.190533998750641</v>
      </c>
      <c r="V33" s="81" t="n">
        <v>95.1932354986615</v>
      </c>
      <c r="W33" s="81" t="n">
        <v>7.46435993505513</v>
      </c>
      <c r="X33" s="81" t="n">
        <v>31.0944034623031</v>
      </c>
      <c r="Y33" s="81" t="n">
        <v>12.9429609255597</v>
      </c>
      <c r="Z33" s="81" t="n">
        <v>17.3166552573094</v>
      </c>
      <c r="AA33" s="82" t="n">
        <v>20.7936965909385</v>
      </c>
      <c r="AB33" s="82" t="n">
        <v>19.7860329052216</v>
      </c>
      <c r="AC33" s="86" t="n">
        <v>0</v>
      </c>
    </row>
    <row r="34" customFormat="false" ht="18" hidden="false" customHeight="true" outlineLevel="0" collapsed="false">
      <c r="A34" s="87" t="s">
        <v>61</v>
      </c>
      <c r="B34" s="88"/>
      <c r="C34" s="89"/>
      <c r="D34" s="79"/>
      <c r="E34" s="79"/>
      <c r="F34" s="80" t="n">
        <v>1082714.991</v>
      </c>
      <c r="G34" s="81"/>
      <c r="H34" s="81"/>
      <c r="I34" s="81"/>
      <c r="J34" s="81"/>
      <c r="K34" s="81"/>
      <c r="L34" s="80" t="n">
        <v>1357906.92492821</v>
      </c>
      <c r="M34" s="90" t="n">
        <v>173548.993</v>
      </c>
      <c r="N34" s="79" t="n">
        <v>2614170.90892821</v>
      </c>
      <c r="O34" s="80" t="n">
        <v>355.777454782636</v>
      </c>
      <c r="P34" s="87" t="s">
        <v>61</v>
      </c>
      <c r="Q34" s="89"/>
      <c r="R34" s="89"/>
      <c r="S34" s="79"/>
      <c r="T34" s="79"/>
      <c r="U34" s="80" t="n">
        <v>147.352869101782</v>
      </c>
      <c r="V34" s="81"/>
      <c r="W34" s="81"/>
      <c r="X34" s="81"/>
      <c r="Y34" s="81"/>
      <c r="Z34" s="81"/>
      <c r="AA34" s="80" t="n">
        <v>184.805311669827</v>
      </c>
      <c r="AB34" s="90" t="n">
        <v>23.6192740110265</v>
      </c>
      <c r="AC34" s="86" t="n">
        <v>355.777454782636</v>
      </c>
    </row>
    <row r="35" customFormat="false" ht="15" hidden="false" customHeight="false" outlineLevel="0" collapsed="false">
      <c r="O35" s="91" t="s">
        <v>62</v>
      </c>
      <c r="AC35" s="91" t="s">
        <v>62</v>
      </c>
    </row>
  </sheetData>
  <mergeCells count="5">
    <mergeCell ref="D4:F4"/>
    <mergeCell ref="G4:L4"/>
    <mergeCell ref="N4:O4"/>
    <mergeCell ref="S4:U4"/>
    <mergeCell ref="V4:AA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4" min="3" style="0" width="10.61"/>
    <col collapsed="false" customWidth="true" hidden="false" outlineLevel="0" max="5" min="5" style="0" width="11.61"/>
    <col collapsed="false" customWidth="true" hidden="false" outlineLevel="0" max="6" min="6" style="0" width="10.61"/>
    <col collapsed="false" customWidth="true" hidden="false" outlineLevel="0" max="7" min="7" style="0" width="15.12"/>
    <col collapsed="false" customWidth="true" hidden="false" outlineLevel="0" max="9" min="8" style="0" width="9.99"/>
    <col collapsed="false" customWidth="true" hidden="false" outlineLevel="0" max="11" min="11" style="0" width="11.87"/>
  </cols>
  <sheetData>
    <row r="1" customFormat="false" ht="16.5" hidden="false" customHeight="true" outlineLevel="0" collapsed="false">
      <c r="A1" s="92" t="s">
        <v>63</v>
      </c>
      <c r="B1" s="3"/>
      <c r="C1" s="3"/>
      <c r="D1" s="3"/>
      <c r="E1" s="93"/>
      <c r="F1" s="3"/>
      <c r="G1" s="3"/>
      <c r="H1" s="2"/>
      <c r="I1" s="94"/>
    </row>
    <row r="2" customFormat="false" ht="16.5" hidden="false" customHeight="true" outlineLevel="0" collapsed="false">
      <c r="A2" s="92"/>
      <c r="B2" s="3"/>
      <c r="C2" s="3"/>
      <c r="D2" s="3"/>
      <c r="E2" s="93"/>
      <c r="F2" s="3"/>
      <c r="G2" s="3"/>
      <c r="H2" s="2"/>
      <c r="I2" s="94"/>
    </row>
    <row r="3" customFormat="false" ht="15" hidden="false" customHeight="true" outlineLevel="0" collapsed="false">
      <c r="A3" s="95" t="s">
        <v>64</v>
      </c>
      <c r="B3" s="11" t="s">
        <v>64</v>
      </c>
      <c r="C3" s="96" t="s">
        <v>65</v>
      </c>
      <c r="D3" s="96"/>
      <c r="E3" s="96"/>
      <c r="F3" s="11" t="s">
        <v>66</v>
      </c>
      <c r="G3" s="95" t="s">
        <v>67</v>
      </c>
      <c r="H3" s="96" t="s">
        <v>68</v>
      </c>
      <c r="I3" s="96"/>
    </row>
    <row r="4" customFormat="false" ht="15" hidden="false" customHeight="true" outlineLevel="0" collapsed="false">
      <c r="A4" s="97" t="s">
        <v>69</v>
      </c>
      <c r="B4" s="25" t="s">
        <v>70</v>
      </c>
      <c r="C4" s="96" t="s">
        <v>8</v>
      </c>
      <c r="D4" s="96" t="s">
        <v>71</v>
      </c>
      <c r="E4" s="96" t="s">
        <v>72</v>
      </c>
      <c r="F4" s="25" t="s">
        <v>73</v>
      </c>
      <c r="G4" s="97" t="s">
        <v>74</v>
      </c>
      <c r="H4" s="96" t="s">
        <v>75</v>
      </c>
      <c r="I4" s="96" t="s">
        <v>76</v>
      </c>
    </row>
    <row r="5" s="107" customFormat="true" ht="16.5" hidden="false" customHeight="true" outlineLevel="0" collapsed="false">
      <c r="A5" s="98" t="s">
        <v>77</v>
      </c>
      <c r="B5" s="99" t="s">
        <v>78</v>
      </c>
      <c r="C5" s="100" t="n">
        <v>30841</v>
      </c>
      <c r="D5" s="101" t="n">
        <v>18232.7</v>
      </c>
      <c r="E5" s="102" t="n">
        <v>12608.3</v>
      </c>
      <c r="F5" s="103" t="n">
        <v>40.8816186245582</v>
      </c>
      <c r="G5" s="104" t="s">
        <v>79</v>
      </c>
      <c r="H5" s="105" t="n">
        <v>10</v>
      </c>
      <c r="I5" s="106" t="n">
        <v>35</v>
      </c>
    </row>
    <row r="6" s="107" customFormat="true" ht="16.5" hidden="false" customHeight="true" outlineLevel="0" collapsed="false">
      <c r="A6" s="108" t="s">
        <v>80</v>
      </c>
      <c r="B6" s="109" t="s">
        <v>81</v>
      </c>
      <c r="C6" s="110" t="n">
        <v>126709</v>
      </c>
      <c r="D6" s="111" t="n">
        <v>63183</v>
      </c>
      <c r="E6" s="112" t="n">
        <v>63526</v>
      </c>
      <c r="F6" s="113" t="n">
        <v>50.1353495016139</v>
      </c>
      <c r="G6" s="114" t="s">
        <v>82</v>
      </c>
      <c r="H6" s="115" t="n">
        <v>20</v>
      </c>
      <c r="I6" s="116" t="n">
        <v>50</v>
      </c>
    </row>
    <row r="7" s="107" customFormat="true" ht="16.5" hidden="false" customHeight="true" outlineLevel="0" collapsed="false">
      <c r="A7" s="98" t="s">
        <v>83</v>
      </c>
      <c r="B7" s="117" t="s">
        <v>84</v>
      </c>
      <c r="C7" s="100" t="n">
        <v>128945</v>
      </c>
      <c r="D7" s="101" t="n">
        <v>62014.8</v>
      </c>
      <c r="E7" s="102" t="n">
        <v>66930.2</v>
      </c>
      <c r="F7" s="103" t="n">
        <v>51.9060064368529</v>
      </c>
      <c r="G7" s="104" t="s">
        <v>85</v>
      </c>
      <c r="H7" s="105" t="n">
        <v>15</v>
      </c>
      <c r="I7" s="106" t="n">
        <v>45</v>
      </c>
    </row>
    <row r="8" s="107" customFormat="true" ht="16.5" hidden="false" customHeight="true" outlineLevel="0" collapsed="false">
      <c r="A8" s="108" t="s">
        <v>83</v>
      </c>
      <c r="B8" s="109" t="s">
        <v>86</v>
      </c>
      <c r="C8" s="110" t="n">
        <v>37887</v>
      </c>
      <c r="D8" s="111" t="n">
        <v>18384.8</v>
      </c>
      <c r="E8" s="112" t="n">
        <v>19502.2</v>
      </c>
      <c r="F8" s="113" t="n">
        <v>51.4746482962494</v>
      </c>
      <c r="G8" s="114" t="s">
        <v>85</v>
      </c>
      <c r="H8" s="115" t="n">
        <v>15</v>
      </c>
      <c r="I8" s="116" t="n">
        <v>35</v>
      </c>
    </row>
    <row r="9" s="107" customFormat="true" ht="16.5" hidden="false" customHeight="true" outlineLevel="0" collapsed="false">
      <c r="A9" s="98" t="s">
        <v>87</v>
      </c>
      <c r="B9" s="99" t="s">
        <v>88</v>
      </c>
      <c r="C9" s="100" t="n">
        <v>54582</v>
      </c>
      <c r="D9" s="101" t="n">
        <v>32434</v>
      </c>
      <c r="E9" s="102" t="n">
        <v>22148</v>
      </c>
      <c r="F9" s="103" t="n">
        <v>40.5774797552307</v>
      </c>
      <c r="G9" s="104" t="s">
        <v>82</v>
      </c>
      <c r="H9" s="105" t="n">
        <v>40</v>
      </c>
      <c r="I9" s="106" t="n">
        <v>75</v>
      </c>
    </row>
    <row r="10" s="107" customFormat="true" ht="16.5" hidden="false" customHeight="true" outlineLevel="0" collapsed="false">
      <c r="A10" s="108" t="s">
        <v>89</v>
      </c>
      <c r="B10" s="109" t="s">
        <v>90</v>
      </c>
      <c r="C10" s="110" t="n">
        <v>20767</v>
      </c>
      <c r="D10" s="111" t="n">
        <v>8775</v>
      </c>
      <c r="E10" s="112" t="n">
        <v>11992</v>
      </c>
      <c r="F10" s="113" t="n">
        <v>57.7454615495738</v>
      </c>
      <c r="G10" s="114" t="s">
        <v>82</v>
      </c>
      <c r="H10" s="115" t="n">
        <v>15</v>
      </c>
      <c r="I10" s="116" t="n">
        <v>45</v>
      </c>
    </row>
    <row r="11" s="107" customFormat="true" ht="16.5" hidden="false" customHeight="true" outlineLevel="0" collapsed="false">
      <c r="A11" s="118" t="s">
        <v>91</v>
      </c>
      <c r="B11" s="119" t="s">
        <v>92</v>
      </c>
      <c r="C11" s="120" t="n">
        <v>33965</v>
      </c>
      <c r="D11" s="121" t="n">
        <v>30145.6</v>
      </c>
      <c r="E11" s="122" t="n">
        <v>3819.4</v>
      </c>
      <c r="F11" s="123" t="n">
        <v>11.24510525541</v>
      </c>
      <c r="G11" s="124" t="s">
        <v>93</v>
      </c>
      <c r="H11" s="125" t="n">
        <v>60</v>
      </c>
      <c r="I11" s="126" t="n">
        <v>75</v>
      </c>
    </row>
    <row r="12" s="107" customFormat="true" ht="16.5" hidden="false" customHeight="true" outlineLevel="0" collapsed="false">
      <c r="A12" s="127" t="s">
        <v>94</v>
      </c>
      <c r="B12" s="128" t="s">
        <v>95</v>
      </c>
      <c r="C12" s="129" t="n">
        <v>355524.6</v>
      </c>
      <c r="D12" s="130" t="n">
        <v>157262.5</v>
      </c>
      <c r="E12" s="131" t="n">
        <v>198262.1</v>
      </c>
      <c r="F12" s="132" t="n">
        <v>55.7660707585354</v>
      </c>
      <c r="G12" s="133" t="s">
        <v>96</v>
      </c>
      <c r="H12" s="134" t="n">
        <v>10</v>
      </c>
      <c r="I12" s="135" t="n">
        <v>35</v>
      </c>
    </row>
    <row r="13" s="107" customFormat="true" ht="16.5" hidden="false" customHeight="true" outlineLevel="0" collapsed="false">
      <c r="A13" s="98" t="s">
        <v>97</v>
      </c>
      <c r="B13" s="117" t="s">
        <v>98</v>
      </c>
      <c r="C13" s="100" t="n">
        <v>243505.8</v>
      </c>
      <c r="D13" s="101" t="n">
        <v>109864.9</v>
      </c>
      <c r="E13" s="102" t="n">
        <v>133640.9</v>
      </c>
      <c r="F13" s="103" t="n">
        <v>54.8820192373241</v>
      </c>
      <c r="G13" s="104" t="s">
        <v>96</v>
      </c>
      <c r="H13" s="105" t="n">
        <v>10</v>
      </c>
      <c r="I13" s="106" t="n">
        <v>35</v>
      </c>
    </row>
    <row r="14" s="107" customFormat="true" ht="16.5" hidden="false" customHeight="true" outlineLevel="0" collapsed="false">
      <c r="A14" s="108" t="s">
        <v>99</v>
      </c>
      <c r="B14" s="109" t="s">
        <v>100</v>
      </c>
      <c r="C14" s="110" t="n">
        <v>89313</v>
      </c>
      <c r="D14" s="111" t="n">
        <v>43228.4</v>
      </c>
      <c r="E14" s="112" t="n">
        <v>46084.6</v>
      </c>
      <c r="F14" s="113" t="n">
        <v>51.598983350688</v>
      </c>
      <c r="G14" s="114" t="s">
        <v>101</v>
      </c>
      <c r="H14" s="115" t="n">
        <v>16</v>
      </c>
      <c r="I14" s="116" t="n">
        <v>48</v>
      </c>
    </row>
    <row r="15" s="107" customFormat="true" ht="16.5" hidden="false" customHeight="true" outlineLevel="0" collapsed="false">
      <c r="A15" s="98" t="s">
        <v>102</v>
      </c>
      <c r="B15" s="117" t="s">
        <v>103</v>
      </c>
      <c r="C15" s="100" t="n">
        <v>7512</v>
      </c>
      <c r="D15" s="101" t="n">
        <v>6398.4</v>
      </c>
      <c r="E15" s="102" t="n">
        <v>1113.6</v>
      </c>
      <c r="F15" s="103" t="n">
        <v>14.8242811501597</v>
      </c>
      <c r="G15" s="104" t="s">
        <v>104</v>
      </c>
      <c r="H15" s="105" t="n">
        <v>30</v>
      </c>
      <c r="I15" s="106" t="n">
        <v>40</v>
      </c>
    </row>
    <row r="16" s="107" customFormat="true" ht="16.5" hidden="false" customHeight="true" outlineLevel="0" collapsed="false">
      <c r="A16" s="108" t="s">
        <v>105</v>
      </c>
      <c r="B16" s="109" t="s">
        <v>106</v>
      </c>
      <c r="C16" s="110" t="n">
        <v>7793</v>
      </c>
      <c r="D16" s="111" t="n">
        <v>4046</v>
      </c>
      <c r="E16" s="112" t="n">
        <v>3747</v>
      </c>
      <c r="F16" s="113" t="n">
        <v>48.0816117028102</v>
      </c>
      <c r="G16" s="114" t="s">
        <v>107</v>
      </c>
      <c r="H16" s="115" t="n">
        <v>30</v>
      </c>
      <c r="I16" s="116" t="n">
        <v>70</v>
      </c>
    </row>
    <row r="17" s="107" customFormat="true" ht="16.5" hidden="false" customHeight="true" outlineLevel="0" collapsed="false">
      <c r="A17" s="98" t="s">
        <v>108</v>
      </c>
      <c r="B17" s="117" t="s">
        <v>109</v>
      </c>
      <c r="C17" s="100" t="n">
        <v>301187</v>
      </c>
      <c r="D17" s="101" t="n">
        <v>217766</v>
      </c>
      <c r="E17" s="102" t="n">
        <v>83421</v>
      </c>
      <c r="F17" s="103" t="n">
        <v>27.6974105788098</v>
      </c>
      <c r="G17" s="104" t="s">
        <v>110</v>
      </c>
      <c r="H17" s="105" t="n">
        <v>27</v>
      </c>
      <c r="I17" s="106" t="n">
        <v>47</v>
      </c>
    </row>
    <row r="18" s="107" customFormat="true" ht="16.5" hidden="false" customHeight="true" outlineLevel="0" collapsed="false">
      <c r="A18" s="108" t="s">
        <v>111</v>
      </c>
      <c r="B18" s="109" t="s">
        <v>112</v>
      </c>
      <c r="C18" s="110" t="n">
        <v>3971</v>
      </c>
      <c r="D18" s="111" t="n">
        <v>2835.1</v>
      </c>
      <c r="E18" s="112" t="n">
        <v>1135.9</v>
      </c>
      <c r="F18" s="113" t="n">
        <v>28.6048854192899</v>
      </c>
      <c r="G18" s="114" t="s">
        <v>110</v>
      </c>
      <c r="H18" s="115" t="n">
        <v>22</v>
      </c>
      <c r="I18" s="116" t="n">
        <v>37</v>
      </c>
    </row>
    <row r="19" s="107" customFormat="true" ht="16.5" hidden="false" customHeight="true" outlineLevel="0" collapsed="false">
      <c r="A19" s="98" t="s">
        <v>113</v>
      </c>
      <c r="B19" s="117" t="s">
        <v>114</v>
      </c>
      <c r="C19" s="100" t="n">
        <v>48529</v>
      </c>
      <c r="D19" s="101" t="n">
        <v>35305.1</v>
      </c>
      <c r="E19" s="102" t="n">
        <v>13223.9</v>
      </c>
      <c r="F19" s="103" t="n">
        <v>27.249479692555</v>
      </c>
      <c r="G19" s="104" t="s">
        <v>110</v>
      </c>
      <c r="H19" s="105" t="n">
        <v>22</v>
      </c>
      <c r="I19" s="106" t="n">
        <v>37</v>
      </c>
    </row>
    <row r="20" s="107" customFormat="true" ht="16.5" hidden="false" customHeight="true" outlineLevel="0" collapsed="false">
      <c r="A20" s="108" t="s">
        <v>115</v>
      </c>
      <c r="B20" s="109" t="s">
        <v>116</v>
      </c>
      <c r="C20" s="110" t="n">
        <v>8938.4</v>
      </c>
      <c r="D20" s="111" t="n">
        <v>6265.9</v>
      </c>
      <c r="E20" s="112" t="n">
        <v>2672.5</v>
      </c>
      <c r="F20" s="113" t="n">
        <v>29.8990870849369</v>
      </c>
      <c r="G20" s="114" t="s">
        <v>117</v>
      </c>
      <c r="H20" s="115" t="n">
        <v>25</v>
      </c>
      <c r="I20" s="116" t="n">
        <v>40</v>
      </c>
    </row>
    <row r="21" s="107" customFormat="true" ht="16.5" hidden="false" customHeight="true" outlineLevel="0" collapsed="false">
      <c r="A21" s="98" t="s">
        <v>118</v>
      </c>
      <c r="B21" s="117" t="s">
        <v>119</v>
      </c>
      <c r="C21" s="100" t="n">
        <v>0</v>
      </c>
      <c r="D21" s="101" t="n">
        <v>0</v>
      </c>
      <c r="E21" s="102" t="n">
        <v>0</v>
      </c>
      <c r="F21" s="103" t="s">
        <v>120</v>
      </c>
      <c r="G21" s="104" t="s">
        <v>117</v>
      </c>
      <c r="H21" s="105" t="n">
        <v>20</v>
      </c>
      <c r="I21" s="106" t="n">
        <v>35</v>
      </c>
    </row>
    <row r="22" s="107" customFormat="true" ht="16.5" hidden="false" customHeight="true" outlineLevel="0" collapsed="false">
      <c r="A22" s="108" t="s">
        <v>121</v>
      </c>
      <c r="B22" s="109" t="s">
        <v>122</v>
      </c>
      <c r="C22" s="110" t="n">
        <v>22720</v>
      </c>
      <c r="D22" s="111" t="n">
        <v>17808.2</v>
      </c>
      <c r="E22" s="112" t="n">
        <v>4911.8</v>
      </c>
      <c r="F22" s="113" t="n">
        <v>21.618838028169</v>
      </c>
      <c r="G22" s="114" t="s">
        <v>123</v>
      </c>
      <c r="H22" s="115" t="n">
        <v>40</v>
      </c>
      <c r="I22" s="116" t="n">
        <v>80</v>
      </c>
    </row>
    <row r="23" s="107" customFormat="true" ht="16.5" hidden="false" customHeight="true" outlineLevel="0" collapsed="false">
      <c r="A23" s="98" t="s">
        <v>124</v>
      </c>
      <c r="B23" s="117" t="s">
        <v>125</v>
      </c>
      <c r="C23" s="100" t="n">
        <v>84159</v>
      </c>
      <c r="D23" s="101" t="n">
        <v>66078.9</v>
      </c>
      <c r="E23" s="102" t="n">
        <v>18080.1</v>
      </c>
      <c r="F23" s="103" t="n">
        <v>21.4832638220511</v>
      </c>
      <c r="G23" s="104" t="s">
        <v>126</v>
      </c>
      <c r="H23" s="105" t="n">
        <v>20</v>
      </c>
      <c r="I23" s="106" t="n">
        <v>45</v>
      </c>
    </row>
    <row r="24" s="107" customFormat="true" ht="16.5" hidden="false" customHeight="true" outlineLevel="0" collapsed="false">
      <c r="A24" s="108" t="s">
        <v>127</v>
      </c>
      <c r="B24" s="109" t="s">
        <v>128</v>
      </c>
      <c r="C24" s="110" t="n">
        <v>200969.9</v>
      </c>
      <c r="D24" s="111" t="n">
        <v>171087</v>
      </c>
      <c r="E24" s="112" t="n">
        <v>29882.9</v>
      </c>
      <c r="F24" s="113" t="n">
        <v>14.8693411301891</v>
      </c>
      <c r="G24" s="114" t="s">
        <v>129</v>
      </c>
      <c r="H24" s="115" t="n">
        <v>20</v>
      </c>
      <c r="I24" s="116" t="n">
        <v>60</v>
      </c>
    </row>
    <row r="25" s="107" customFormat="true" ht="16.5" hidden="false" customHeight="true" outlineLevel="0" collapsed="false">
      <c r="A25" s="98" t="s">
        <v>130</v>
      </c>
      <c r="B25" s="117" t="s">
        <v>131</v>
      </c>
      <c r="C25" s="100" t="n">
        <v>4873.1</v>
      </c>
      <c r="D25" s="101" t="n">
        <v>3827.8</v>
      </c>
      <c r="E25" s="102" t="n">
        <v>1045.3</v>
      </c>
      <c r="F25" s="103" t="n">
        <v>21.4504114424083</v>
      </c>
      <c r="G25" s="104" t="s">
        <v>123</v>
      </c>
      <c r="H25" s="105" t="n">
        <v>50</v>
      </c>
      <c r="I25" s="106" t="n">
        <v>80</v>
      </c>
    </row>
    <row r="26" s="107" customFormat="true" ht="18" hidden="false" customHeight="true" outlineLevel="0" collapsed="false">
      <c r="A26" s="136" t="s">
        <v>8</v>
      </c>
      <c r="B26" s="137"/>
      <c r="C26" s="138" t="n">
        <v>1812691.8</v>
      </c>
      <c r="D26" s="79" t="n">
        <v>1074944.1</v>
      </c>
      <c r="E26" s="79" t="n">
        <v>737747.7</v>
      </c>
      <c r="F26" s="139" t="n">
        <v>40.6990145815191</v>
      </c>
      <c r="G26" s="140"/>
      <c r="H26" s="88"/>
      <c r="I26" s="141"/>
    </row>
    <row r="27" s="107" customFormat="true" ht="16.5" hidden="false" customHeight="true" outlineLevel="0" collapsed="false">
      <c r="A27" s="118" t="s">
        <v>132</v>
      </c>
      <c r="B27" s="119" t="s">
        <v>133</v>
      </c>
      <c r="C27" s="120" t="n">
        <v>81971.6</v>
      </c>
      <c r="D27" s="121" t="n">
        <v>63098.9</v>
      </c>
      <c r="E27" s="122" t="n">
        <v>18872.7</v>
      </c>
      <c r="F27" s="123" t="n">
        <v>23.0234617843253</v>
      </c>
      <c r="G27" s="124" t="s">
        <v>134</v>
      </c>
      <c r="H27" s="142" t="n">
        <v>30</v>
      </c>
      <c r="I27" s="126" t="n">
        <v>55</v>
      </c>
    </row>
    <row r="28" s="107" customFormat="true" ht="16.5" hidden="false" customHeight="true" outlineLevel="0" collapsed="false">
      <c r="A28" s="98" t="s">
        <v>135</v>
      </c>
      <c r="B28" s="117" t="s">
        <v>136</v>
      </c>
      <c r="C28" s="100" t="n">
        <v>1126915</v>
      </c>
      <c r="D28" s="101" t="n">
        <v>959529</v>
      </c>
      <c r="E28" s="102" t="n">
        <v>167386</v>
      </c>
      <c r="F28" s="103" t="n">
        <v>14.8534716460425</v>
      </c>
      <c r="G28" s="104" t="s">
        <v>137</v>
      </c>
      <c r="H28" s="105" t="n">
        <v>50</v>
      </c>
      <c r="I28" s="106" t="n">
        <v>95</v>
      </c>
    </row>
    <row r="29" s="107" customFormat="true" ht="16.5" hidden="false" customHeight="true" outlineLevel="0" collapsed="false">
      <c r="A29" s="143" t="s">
        <v>138</v>
      </c>
      <c r="B29" s="144" t="s">
        <v>139</v>
      </c>
      <c r="C29" s="145" t="n">
        <v>107753</v>
      </c>
      <c r="D29" s="146" t="n">
        <v>69738.6</v>
      </c>
      <c r="E29" s="147" t="n">
        <v>38014.4</v>
      </c>
      <c r="F29" s="148" t="n">
        <v>35.2792033632474</v>
      </c>
      <c r="G29" s="104" t="s">
        <v>140</v>
      </c>
      <c r="H29" s="149" t="n">
        <v>5</v>
      </c>
      <c r="I29" s="150" t="n">
        <v>50</v>
      </c>
    </row>
    <row r="30" s="107" customFormat="true" ht="18" hidden="false" customHeight="true" outlineLevel="0" collapsed="false">
      <c r="A30" s="143" t="s">
        <v>141</v>
      </c>
      <c r="B30" s="144"/>
      <c r="C30" s="151" t="n">
        <v>3129331.4</v>
      </c>
      <c r="D30" s="147" t="n">
        <v>2167310.6</v>
      </c>
      <c r="E30" s="147" t="n">
        <v>962020.8</v>
      </c>
      <c r="F30" s="152" t="n">
        <v>30.7420556352708</v>
      </c>
      <c r="G30" s="140"/>
      <c r="H30" s="88"/>
      <c r="I30" s="141"/>
    </row>
    <row r="33" customFormat="false" ht="15" hidden="false" customHeight="false" outlineLevel="0" collapsed="false">
      <c r="A33" s="153" t="s">
        <v>142</v>
      </c>
    </row>
    <row r="34" customFormat="false" ht="14.25" hidden="false" customHeight="false" outlineLevel="0" collapsed="false">
      <c r="A34" s="93" t="s">
        <v>143</v>
      </c>
    </row>
    <row r="35" customFormat="false" ht="14.25" hidden="false" customHeight="false" outlineLevel="0" collapsed="false">
      <c r="A35" s="93" t="s">
        <v>144</v>
      </c>
    </row>
    <row r="36" customFormat="false" ht="14.25" hidden="false" customHeight="false" outlineLevel="0" collapsed="false">
      <c r="A36" s="93"/>
    </row>
    <row r="37" customFormat="false" ht="14.25" hidden="false" customHeight="false" outlineLevel="0" collapsed="false">
      <c r="A37" s="93" t="s">
        <v>145</v>
      </c>
    </row>
    <row r="38" customFormat="false" ht="14.25" hidden="false" customHeight="false" outlineLevel="0" collapsed="false">
      <c r="A38" s="3" t="s">
        <v>146</v>
      </c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4" t="s">
        <v>63</v>
      </c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customFormat="false" ht="16.5" hidden="false" customHeight="false" outlineLevel="0" collapsed="false">
      <c r="A2" s="158"/>
      <c r="B2" s="155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7"/>
    </row>
    <row r="3" customFormat="false" ht="15" hidden="false" customHeight="true" outlineLevel="0" collapsed="false">
      <c r="A3" s="159"/>
      <c r="B3" s="160" t="s">
        <v>3</v>
      </c>
      <c r="C3" s="161" t="s">
        <v>4</v>
      </c>
      <c r="D3" s="162" t="s">
        <v>8</v>
      </c>
      <c r="E3" s="162"/>
      <c r="F3" s="162"/>
      <c r="G3" s="162"/>
      <c r="H3" s="162"/>
      <c r="I3" s="162" t="s">
        <v>147</v>
      </c>
      <c r="J3" s="162"/>
      <c r="K3" s="162"/>
      <c r="L3" s="162"/>
      <c r="M3" s="162"/>
    </row>
    <row r="4" customFormat="false" ht="15" hidden="false" customHeight="true" outlineLevel="0" collapsed="false">
      <c r="A4" s="163" t="s">
        <v>9</v>
      </c>
      <c r="B4" s="163" t="s">
        <v>10</v>
      </c>
      <c r="C4" s="164" t="s">
        <v>11</v>
      </c>
      <c r="D4" s="165" t="s">
        <v>148</v>
      </c>
      <c r="E4" s="165"/>
      <c r="F4" s="165" t="s">
        <v>149</v>
      </c>
      <c r="G4" s="165"/>
      <c r="H4" s="165"/>
      <c r="I4" s="166" t="s">
        <v>148</v>
      </c>
      <c r="J4" s="166"/>
      <c r="K4" s="166" t="s">
        <v>149</v>
      </c>
      <c r="L4" s="166"/>
      <c r="M4" s="166"/>
    </row>
    <row r="5" customFormat="false" ht="15" hidden="false" customHeight="true" outlineLevel="0" collapsed="false">
      <c r="A5" s="167"/>
      <c r="B5" s="168" t="s">
        <v>24</v>
      </c>
      <c r="C5" s="169" t="n">
        <v>2002</v>
      </c>
      <c r="D5" s="170" t="s">
        <v>150</v>
      </c>
      <c r="E5" s="170" t="s">
        <v>151</v>
      </c>
      <c r="F5" s="170" t="s">
        <v>150</v>
      </c>
      <c r="G5" s="170" t="s">
        <v>151</v>
      </c>
      <c r="H5" s="170" t="s">
        <v>152</v>
      </c>
      <c r="I5" s="170" t="s">
        <v>150</v>
      </c>
      <c r="J5" s="170" t="s">
        <v>151</v>
      </c>
      <c r="K5" s="170" t="s">
        <v>150</v>
      </c>
      <c r="L5" s="170" t="s">
        <v>151</v>
      </c>
      <c r="M5" s="170" t="s">
        <v>152</v>
      </c>
    </row>
    <row r="6" s="42" customFormat="true" ht="16.5" hidden="false" customHeight="true" outlineLevel="0" collapsed="false">
      <c r="A6" s="30" t="s">
        <v>42</v>
      </c>
      <c r="B6" s="31" t="n">
        <v>216</v>
      </c>
      <c r="C6" s="38" t="n">
        <v>102.091</v>
      </c>
      <c r="D6" s="33" t="n">
        <v>9388.2</v>
      </c>
      <c r="E6" s="35" t="n">
        <v>91.9591344976541</v>
      </c>
      <c r="F6" s="33" t="n">
        <v>0</v>
      </c>
      <c r="G6" s="36" t="n">
        <v>0</v>
      </c>
      <c r="H6" s="35" t="n">
        <v>0</v>
      </c>
      <c r="I6" s="33" t="n">
        <v>15804.2</v>
      </c>
      <c r="J6" s="35" t="n">
        <v>154.805026887777</v>
      </c>
      <c r="K6" s="33" t="n">
        <v>0</v>
      </c>
      <c r="L6" s="36" t="n">
        <v>0</v>
      </c>
      <c r="M6" s="35" t="n">
        <v>0</v>
      </c>
      <c r="O6" s="171"/>
    </row>
    <row r="7" s="42" customFormat="true" ht="13.5" hidden="false" customHeight="true" outlineLevel="0" collapsed="false">
      <c r="A7" s="30" t="s">
        <v>45</v>
      </c>
      <c r="B7" s="31" t="n">
        <v>173</v>
      </c>
      <c r="C7" s="38" t="n">
        <v>190.914</v>
      </c>
      <c r="D7" s="33" t="n">
        <v>28529.2</v>
      </c>
      <c r="E7" s="35" t="n">
        <v>149.434824056905</v>
      </c>
      <c r="F7" s="33" t="n">
        <v>0</v>
      </c>
      <c r="G7" s="36" t="n">
        <v>0</v>
      </c>
      <c r="H7" s="35" t="n">
        <v>0</v>
      </c>
      <c r="I7" s="33" t="n">
        <v>41049.1</v>
      </c>
      <c r="J7" s="35" t="n">
        <v>215.013566317819</v>
      </c>
      <c r="K7" s="33" t="n">
        <v>71.2</v>
      </c>
      <c r="L7" s="33" t="n">
        <v>0.372942790994898</v>
      </c>
      <c r="M7" s="35" t="n">
        <v>0.173450818653759</v>
      </c>
    </row>
    <row r="8" s="42" customFormat="true" ht="13.5" hidden="false" customHeight="true" outlineLevel="0" collapsed="false">
      <c r="A8" s="30" t="s">
        <v>34</v>
      </c>
      <c r="B8" s="31" t="n">
        <v>160</v>
      </c>
      <c r="C8" s="38" t="n">
        <v>1259.055</v>
      </c>
      <c r="D8" s="33" t="n">
        <v>118341.8</v>
      </c>
      <c r="E8" s="35" t="n">
        <v>93.9925579104963</v>
      </c>
      <c r="F8" s="33" t="n">
        <v>17.5</v>
      </c>
      <c r="G8" s="172" t="n">
        <v>0.0138993133739193</v>
      </c>
      <c r="H8" s="35" t="n">
        <v>0.0147876743466806</v>
      </c>
      <c r="I8" s="33" t="n">
        <v>231580</v>
      </c>
      <c r="J8" s="35" t="n">
        <v>183.931599493271</v>
      </c>
      <c r="K8" s="33" t="n">
        <v>5086.7</v>
      </c>
      <c r="L8" s="36" t="n">
        <v>4.04009356223517</v>
      </c>
      <c r="M8" s="35" t="n">
        <v>2.19651956127472</v>
      </c>
    </row>
    <row r="9" s="42" customFormat="true" ht="13.5" hidden="false" customHeight="true" outlineLevel="0" collapsed="false">
      <c r="A9" s="30" t="s">
        <v>58</v>
      </c>
      <c r="B9" s="31" t="n">
        <v>141</v>
      </c>
      <c r="C9" s="38" t="n">
        <v>422.779</v>
      </c>
      <c r="D9" s="33" t="n">
        <v>47549.2</v>
      </c>
      <c r="E9" s="35" t="n">
        <v>112.468216254828</v>
      </c>
      <c r="F9" s="33" t="n">
        <v>1930.6</v>
      </c>
      <c r="G9" s="36" t="n">
        <v>4.56645197609153</v>
      </c>
      <c r="H9" s="35" t="n">
        <v>4.0602155241308</v>
      </c>
      <c r="I9" s="33" t="n">
        <v>66129.5</v>
      </c>
      <c r="J9" s="35" t="n">
        <v>156.416236378817</v>
      </c>
      <c r="K9" s="33" t="n">
        <v>2600.6</v>
      </c>
      <c r="L9" s="36" t="n">
        <v>6.15120429349613</v>
      </c>
      <c r="M9" s="35" t="n">
        <v>3.93258681828836</v>
      </c>
    </row>
    <row r="10" s="42" customFormat="true" ht="13.5" hidden="false" customHeight="true" outlineLevel="0" collapsed="false">
      <c r="A10" s="30" t="s">
        <v>40</v>
      </c>
      <c r="B10" s="31" t="n">
        <v>129</v>
      </c>
      <c r="C10" s="38" t="n">
        <v>37.906</v>
      </c>
      <c r="D10" s="33" t="n">
        <v>7872.9</v>
      </c>
      <c r="E10" s="35" t="n">
        <v>207.695351659368</v>
      </c>
      <c r="F10" s="33" t="n">
        <v>394.8</v>
      </c>
      <c r="G10" s="36" t="n">
        <v>10.4152376932412</v>
      </c>
      <c r="H10" s="35" t="n">
        <v>5.01467057882102</v>
      </c>
      <c r="I10" s="33" t="n">
        <v>23068.9</v>
      </c>
      <c r="J10" s="35" t="n">
        <v>608.581754867303</v>
      </c>
      <c r="K10" s="33" t="n">
        <v>4209.7</v>
      </c>
      <c r="L10" s="36" t="n">
        <v>111.056297156123</v>
      </c>
      <c r="M10" s="35" t="n">
        <v>18.2483776859755</v>
      </c>
    </row>
    <row r="11" s="42" customFormat="true" ht="13.5" hidden="false" customHeight="true" outlineLevel="0" collapsed="false">
      <c r="A11" s="30" t="s">
        <v>46</v>
      </c>
      <c r="B11" s="31" t="n">
        <v>120</v>
      </c>
      <c r="C11" s="38" t="n">
        <v>257</v>
      </c>
      <c r="D11" s="33" t="n">
        <v>47582.5</v>
      </c>
      <c r="E11" s="35" t="n">
        <v>185.145914396887</v>
      </c>
      <c r="F11" s="33" t="n">
        <v>1829.7</v>
      </c>
      <c r="G11" s="36" t="n">
        <v>7.11945525291829</v>
      </c>
      <c r="H11" s="35" t="n">
        <v>3.84532128408554</v>
      </c>
      <c r="I11" s="33" t="n">
        <v>64906.5</v>
      </c>
      <c r="J11" s="35" t="n">
        <v>252.554474708171</v>
      </c>
      <c r="K11" s="33" t="n">
        <v>3476.7</v>
      </c>
      <c r="L11" s="36" t="n">
        <v>13.5280155642023</v>
      </c>
      <c r="M11" s="35" t="n">
        <v>5.35647431305031</v>
      </c>
    </row>
    <row r="12" s="55" customFormat="true" ht="13.5" hidden="false" customHeight="true" outlineLevel="0" collapsed="false">
      <c r="A12" s="173" t="s">
        <v>153</v>
      </c>
      <c r="B12" s="44"/>
      <c r="C12" s="174" t="n">
        <v>2269.745</v>
      </c>
      <c r="D12" s="175" t="n">
        <v>259263.8</v>
      </c>
      <c r="E12" s="176" t="n">
        <v>114.225959303798</v>
      </c>
      <c r="F12" s="175" t="n">
        <v>4172.6</v>
      </c>
      <c r="G12" s="177" t="n">
        <v>1.83835629112521</v>
      </c>
      <c r="H12" s="176" t="n">
        <v>1.60940324102324</v>
      </c>
      <c r="I12" s="175" t="n">
        <v>442538.2</v>
      </c>
      <c r="J12" s="176" t="n">
        <v>194.97265111279</v>
      </c>
      <c r="K12" s="175" t="n">
        <v>15444.9</v>
      </c>
      <c r="L12" s="177" t="n">
        <v>6.80468510779845</v>
      </c>
      <c r="M12" s="176" t="n">
        <v>3.49007159155978</v>
      </c>
    </row>
    <row r="13" s="42" customFormat="true" ht="16.5" hidden="false" customHeight="true" outlineLevel="0" collapsed="false">
      <c r="A13" s="30" t="s">
        <v>38</v>
      </c>
      <c r="B13" s="31" t="n">
        <v>112</v>
      </c>
      <c r="C13" s="38" t="n">
        <v>132.093</v>
      </c>
      <c r="D13" s="33" t="n">
        <v>22967.6</v>
      </c>
      <c r="E13" s="35" t="n">
        <v>173.87446723142</v>
      </c>
      <c r="F13" s="33" t="n">
        <v>3946.4</v>
      </c>
      <c r="G13" s="36" t="n">
        <v>29.8759207528029</v>
      </c>
      <c r="H13" s="35" t="n">
        <v>17.1824657343388</v>
      </c>
      <c r="I13" s="33" t="n">
        <v>52973.6</v>
      </c>
      <c r="J13" s="35" t="n">
        <v>401.0326058156</v>
      </c>
      <c r="K13" s="33" t="n">
        <v>7311.2</v>
      </c>
      <c r="L13" s="36" t="n">
        <v>55.3488829839583</v>
      </c>
      <c r="M13" s="35" t="n">
        <v>13.8015917362611</v>
      </c>
    </row>
    <row r="14" s="42" customFormat="true" ht="13.5" hidden="false" customHeight="true" outlineLevel="0" collapsed="false">
      <c r="A14" s="30" t="s">
        <v>47</v>
      </c>
      <c r="B14" s="31" t="n">
        <v>107</v>
      </c>
      <c r="C14" s="38" t="n">
        <v>73.691</v>
      </c>
      <c r="D14" s="33" t="n">
        <v>12431.7</v>
      </c>
      <c r="E14" s="35" t="n">
        <v>168.700384036042</v>
      </c>
      <c r="F14" s="33" t="n">
        <v>2407.8</v>
      </c>
      <c r="G14" s="36" t="n">
        <v>32.6742750132309</v>
      </c>
      <c r="H14" s="35" t="n">
        <v>19.3682279977799</v>
      </c>
      <c r="I14" s="33" t="n">
        <v>18286.7</v>
      </c>
      <c r="J14" s="35" t="n">
        <v>248.153777259095</v>
      </c>
      <c r="K14" s="33" t="n">
        <v>3048.8</v>
      </c>
      <c r="L14" s="36" t="n">
        <v>41.3727592243286</v>
      </c>
      <c r="M14" s="35" t="n">
        <v>16.672226262803</v>
      </c>
    </row>
    <row r="15" s="42" customFormat="true" ht="13.5" hidden="false" customHeight="true" outlineLevel="0" collapsed="false">
      <c r="A15" s="30" t="s">
        <v>52</v>
      </c>
      <c r="B15" s="31" t="n">
        <v>97</v>
      </c>
      <c r="C15" s="38" t="n">
        <v>553.963</v>
      </c>
      <c r="D15" s="33" t="n">
        <v>91485.2</v>
      </c>
      <c r="E15" s="35" t="n">
        <v>165.146769730108</v>
      </c>
      <c r="F15" s="33" t="n">
        <v>28228.4</v>
      </c>
      <c r="G15" s="36" t="n">
        <v>50.9571938920108</v>
      </c>
      <c r="H15" s="35" t="n">
        <v>30.8557012500383</v>
      </c>
      <c r="I15" s="33" t="n">
        <v>150507.2</v>
      </c>
      <c r="J15" s="35" t="n">
        <v>271.691791690059</v>
      </c>
      <c r="K15" s="33" t="n">
        <v>35572.5</v>
      </c>
      <c r="L15" s="36" t="n">
        <v>64.2145775078841</v>
      </c>
      <c r="M15" s="35" t="n">
        <v>23.6350819097027</v>
      </c>
    </row>
    <row r="16" s="42" customFormat="true" ht="13.5" hidden="false" customHeight="true" outlineLevel="0" collapsed="false">
      <c r="A16" s="30" t="s">
        <v>55</v>
      </c>
      <c r="B16" s="31" t="n">
        <v>94</v>
      </c>
      <c r="C16" s="38" t="n">
        <v>642.436</v>
      </c>
      <c r="D16" s="33" t="n">
        <v>121072</v>
      </c>
      <c r="E16" s="35" t="n">
        <v>188.457682944293</v>
      </c>
      <c r="F16" s="33" t="n">
        <v>49275.9</v>
      </c>
      <c r="G16" s="36" t="n">
        <v>76.7016481019121</v>
      </c>
      <c r="H16" s="35" t="n">
        <v>40.6996663142593</v>
      </c>
      <c r="I16" s="33" t="n">
        <v>239476.3</v>
      </c>
      <c r="J16" s="35" t="n">
        <v>372.762889999938</v>
      </c>
      <c r="K16" s="33" t="n">
        <v>69474.4</v>
      </c>
      <c r="L16" s="36" t="n">
        <v>108.142134002453</v>
      </c>
      <c r="M16" s="35" t="n">
        <v>29.0109710230198</v>
      </c>
    </row>
    <row r="17" s="42" customFormat="true" ht="13.5" hidden="false" customHeight="true" outlineLevel="0" collapsed="false">
      <c r="A17" s="30" t="s">
        <v>53</v>
      </c>
      <c r="B17" s="31" t="n">
        <v>83</v>
      </c>
      <c r="C17" s="38" t="n">
        <v>229.684</v>
      </c>
      <c r="D17" s="33" t="n">
        <v>35487.9</v>
      </c>
      <c r="E17" s="35" t="n">
        <v>154.507497257101</v>
      </c>
      <c r="F17" s="33" t="n">
        <v>16996.4</v>
      </c>
      <c r="G17" s="36" t="n">
        <v>73.9990595775065</v>
      </c>
      <c r="H17" s="35" t="n">
        <v>47.893507364482</v>
      </c>
      <c r="I17" s="33" t="n">
        <v>68570.9</v>
      </c>
      <c r="J17" s="35" t="n">
        <v>298.544522038975</v>
      </c>
      <c r="K17" s="33" t="n">
        <v>21756.1</v>
      </c>
      <c r="L17" s="36" t="n">
        <v>94.7218787551593</v>
      </c>
      <c r="M17" s="35" t="n">
        <v>31.7278904024885</v>
      </c>
    </row>
    <row r="18" s="42" customFormat="true" ht="13.5" hidden="false" customHeight="true" outlineLevel="0" collapsed="false">
      <c r="A18" s="30" t="s">
        <v>44</v>
      </c>
      <c r="B18" s="31" t="n">
        <v>82</v>
      </c>
      <c r="C18" s="38" t="n">
        <v>244.565</v>
      </c>
      <c r="D18" s="33" t="n">
        <v>41461.9</v>
      </c>
      <c r="E18" s="35" t="n">
        <v>169.533252918447</v>
      </c>
      <c r="F18" s="33" t="n">
        <v>20353.5</v>
      </c>
      <c r="G18" s="36" t="n">
        <v>83.2232739762435</v>
      </c>
      <c r="H18" s="35" t="n">
        <v>49.0896461570743</v>
      </c>
      <c r="I18" s="33" t="n">
        <v>65330.9</v>
      </c>
      <c r="J18" s="35" t="n">
        <v>267.131028560914</v>
      </c>
      <c r="K18" s="33" t="n">
        <v>24335.7</v>
      </c>
      <c r="L18" s="36" t="n">
        <v>99.506061783166</v>
      </c>
      <c r="M18" s="35" t="n">
        <v>37.2499077771774</v>
      </c>
    </row>
    <row r="19" s="42" customFormat="true" ht="13.5" hidden="false" customHeight="true" outlineLevel="0" collapsed="false">
      <c r="A19" s="30" t="s">
        <v>50</v>
      </c>
      <c r="B19" s="31" t="n">
        <v>80</v>
      </c>
      <c r="C19" s="38" t="n">
        <v>455.347</v>
      </c>
      <c r="D19" s="33" t="n">
        <v>125597</v>
      </c>
      <c r="E19" s="35" t="n">
        <v>275.827006656462</v>
      </c>
      <c r="F19" s="33" t="n">
        <v>55885.3</v>
      </c>
      <c r="G19" s="36" t="n">
        <v>122.731235738898</v>
      </c>
      <c r="H19" s="35" t="n">
        <v>44.4957284011561</v>
      </c>
      <c r="I19" s="33" t="n">
        <v>183883.2</v>
      </c>
      <c r="J19" s="35" t="n">
        <v>403.830924547653</v>
      </c>
      <c r="K19" s="33" t="n">
        <v>65370.6</v>
      </c>
      <c r="L19" s="36" t="n">
        <v>143.562162482678</v>
      </c>
      <c r="M19" s="35" t="n">
        <v>35.5500665639928</v>
      </c>
    </row>
    <row r="20" s="42" customFormat="true" ht="13.5" hidden="false" customHeight="true" outlineLevel="0" collapsed="false">
      <c r="A20" s="30" t="s">
        <v>41</v>
      </c>
      <c r="B20" s="31" t="n">
        <v>82</v>
      </c>
      <c r="C20" s="38" t="n">
        <v>38.096</v>
      </c>
      <c r="D20" s="33" t="n">
        <v>15851</v>
      </c>
      <c r="E20" s="35" t="n">
        <v>416.080428391432</v>
      </c>
      <c r="F20" s="33" t="n">
        <v>5941.9</v>
      </c>
      <c r="G20" s="36" t="n">
        <v>155.971755564889</v>
      </c>
      <c r="H20" s="35" t="n">
        <v>37.4859630307236</v>
      </c>
      <c r="I20" s="33" t="n">
        <v>23273</v>
      </c>
      <c r="J20" s="35" t="n">
        <v>610.904031919362</v>
      </c>
      <c r="K20" s="33" t="n">
        <v>6990.9</v>
      </c>
      <c r="L20" s="36" t="n">
        <v>183.507454850903</v>
      </c>
      <c r="M20" s="35" t="n">
        <v>30.0386714218193</v>
      </c>
    </row>
    <row r="21" s="42" customFormat="true" ht="13.5" hidden="false" customHeight="true" outlineLevel="0" collapsed="false">
      <c r="A21" s="30" t="s">
        <v>54</v>
      </c>
      <c r="B21" s="31" t="n">
        <v>82</v>
      </c>
      <c r="C21" s="38" t="n">
        <v>312.689</v>
      </c>
      <c r="D21" s="33" t="n">
        <v>103132.1</v>
      </c>
      <c r="E21" s="35" t="n">
        <v>329.823242902692</v>
      </c>
      <c r="F21" s="33" t="n">
        <v>48433</v>
      </c>
      <c r="G21" s="36" t="n">
        <v>154.891921365958</v>
      </c>
      <c r="H21" s="35" t="n">
        <v>46.9621000638986</v>
      </c>
      <c r="I21" s="33" t="n">
        <v>153980.9</v>
      </c>
      <c r="J21" s="35" t="n">
        <v>492.441051651961</v>
      </c>
      <c r="K21" s="33" t="n">
        <v>56728.3</v>
      </c>
      <c r="L21" s="36" t="n">
        <v>181.420836677977</v>
      </c>
      <c r="M21" s="35" t="n">
        <v>36.8411276983054</v>
      </c>
    </row>
    <row r="22" s="42" customFormat="true" ht="13.5" hidden="false" customHeight="true" outlineLevel="0" collapsed="false">
      <c r="A22" s="30" t="s">
        <v>51</v>
      </c>
      <c r="B22" s="31" t="n">
        <v>77</v>
      </c>
      <c r="C22" s="38" t="n">
        <v>189.38</v>
      </c>
      <c r="D22" s="33" t="n">
        <v>153087.7</v>
      </c>
      <c r="E22" s="35" t="n">
        <v>808.362551483789</v>
      </c>
      <c r="F22" s="33" t="n">
        <v>47288.9</v>
      </c>
      <c r="G22" s="36" t="n">
        <v>249.703770197487</v>
      </c>
      <c r="H22" s="35" t="n">
        <v>30.890071508031</v>
      </c>
      <c r="I22" s="33" t="n">
        <v>316802.7</v>
      </c>
      <c r="J22" s="35" t="n">
        <v>1672.84137712536</v>
      </c>
      <c r="K22" s="33" t="n">
        <v>69977.4</v>
      </c>
      <c r="L22" s="36" t="n">
        <v>369.507867779069</v>
      </c>
      <c r="M22" s="35" t="n">
        <v>22.0886375021425</v>
      </c>
    </row>
    <row r="23" s="42" customFormat="true" ht="13.5" hidden="false" customHeight="true" outlineLevel="0" collapsed="false">
      <c r="A23" s="30" t="s">
        <v>36</v>
      </c>
      <c r="B23" s="31" t="n">
        <v>67</v>
      </c>
      <c r="C23" s="38" t="n">
        <v>351.458</v>
      </c>
      <c r="D23" s="33" t="n">
        <v>102775.9</v>
      </c>
      <c r="E23" s="35" t="n">
        <v>292.427260156263</v>
      </c>
      <c r="F23" s="33" t="n">
        <v>56829.5</v>
      </c>
      <c r="G23" s="36" t="n">
        <v>161.696418917765</v>
      </c>
      <c r="H23" s="35" t="n">
        <v>55.2945778144487</v>
      </c>
      <c r="I23" s="33" t="n">
        <v>141683.2</v>
      </c>
      <c r="J23" s="35" t="n">
        <v>403.129819210261</v>
      </c>
      <c r="K23" s="33" t="n">
        <v>63745.3</v>
      </c>
      <c r="L23" s="36" t="n">
        <v>181.373876821697</v>
      </c>
      <c r="M23" s="35" t="n">
        <v>44.9914315882194</v>
      </c>
    </row>
    <row r="24" s="42" customFormat="true" ht="12.75" hidden="false" customHeight="true" outlineLevel="0" collapsed="false">
      <c r="A24" s="30" t="s">
        <v>37</v>
      </c>
      <c r="B24" s="31" t="n">
        <v>64</v>
      </c>
      <c r="C24" s="38" t="n">
        <v>34.196</v>
      </c>
      <c r="D24" s="33" t="n">
        <v>21298.6</v>
      </c>
      <c r="E24" s="35" t="n">
        <v>622.838928529653</v>
      </c>
      <c r="F24" s="33" t="n">
        <v>10415.9</v>
      </c>
      <c r="G24" s="36" t="n">
        <v>304.594104573634</v>
      </c>
      <c r="H24" s="35" t="n">
        <v>48.9041533246316</v>
      </c>
      <c r="I24" s="33" t="n">
        <v>31611.6</v>
      </c>
      <c r="J24" s="35" t="n">
        <v>924.42390922915</v>
      </c>
      <c r="K24" s="33" t="n">
        <v>12222.4</v>
      </c>
      <c r="L24" s="36" t="n">
        <v>357.421920692479</v>
      </c>
      <c r="M24" s="35" t="n">
        <v>38.6642877930886</v>
      </c>
    </row>
    <row r="25" s="42" customFormat="true" ht="13.5" hidden="false" customHeight="true" outlineLevel="0" collapsed="false">
      <c r="A25" s="30" t="s">
        <v>48</v>
      </c>
      <c r="B25" s="31" t="n">
        <v>63</v>
      </c>
      <c r="C25" s="38" t="n">
        <v>52.837</v>
      </c>
      <c r="D25" s="33" t="n">
        <v>18458.4</v>
      </c>
      <c r="E25" s="35" t="n">
        <v>349.346102163257</v>
      </c>
      <c r="F25" s="33" t="n">
        <v>8174.7</v>
      </c>
      <c r="G25" s="36" t="n">
        <v>154.715445615762</v>
      </c>
      <c r="H25" s="35" t="n">
        <v>44.2871538161487</v>
      </c>
      <c r="I25" s="33" t="n">
        <v>34090.4</v>
      </c>
      <c r="J25" s="35" t="n">
        <v>645.199386793346</v>
      </c>
      <c r="K25" s="33" t="n">
        <v>10828.5</v>
      </c>
      <c r="L25" s="36" t="n">
        <v>204.94161288491</v>
      </c>
      <c r="M25" s="35" t="n">
        <v>31.7640743435102</v>
      </c>
    </row>
    <row r="26" s="42" customFormat="true" ht="13.5" hidden="false" customHeight="true" outlineLevel="0" collapsed="false">
      <c r="A26" s="178" t="s">
        <v>49</v>
      </c>
      <c r="B26" s="31" t="n">
        <v>62</v>
      </c>
      <c r="C26" s="38" t="n">
        <v>14.715</v>
      </c>
      <c r="D26" s="33" t="n">
        <v>4922.4</v>
      </c>
      <c r="E26" s="35" t="n">
        <v>334.515800203874</v>
      </c>
      <c r="F26" s="33" t="n">
        <v>1691.6</v>
      </c>
      <c r="G26" s="33" t="n">
        <v>114.957526333673</v>
      </c>
      <c r="H26" s="35" t="n">
        <v>34.3653502356574</v>
      </c>
      <c r="I26" s="33" t="n">
        <v>11148.4</v>
      </c>
      <c r="J26" s="35" t="n">
        <v>757.621474685695</v>
      </c>
      <c r="K26" s="33" t="n">
        <v>2764.7</v>
      </c>
      <c r="L26" s="33" t="n">
        <v>187.883112470268</v>
      </c>
      <c r="M26" s="35" t="n">
        <v>24.799074306627</v>
      </c>
    </row>
    <row r="27" s="55" customFormat="true" ht="13.5" hidden="false" customHeight="true" outlineLevel="0" collapsed="false">
      <c r="A27" s="179" t="s">
        <v>154</v>
      </c>
      <c r="B27" s="180"/>
      <c r="C27" s="174" t="n">
        <v>3325.15</v>
      </c>
      <c r="D27" s="175" t="n">
        <v>870029.4</v>
      </c>
      <c r="E27" s="176" t="n">
        <v>261.651173631265</v>
      </c>
      <c r="F27" s="175" t="n">
        <v>355869.2</v>
      </c>
      <c r="G27" s="175" t="n">
        <v>107.023502699126</v>
      </c>
      <c r="H27" s="176" t="n">
        <v>40.9031235036425</v>
      </c>
      <c r="I27" s="175" t="n">
        <v>1491619</v>
      </c>
      <c r="J27" s="176" t="n">
        <v>448.586981038449</v>
      </c>
      <c r="K27" s="175" t="n">
        <v>450126.8</v>
      </c>
      <c r="L27" s="175" t="n">
        <v>135.37037426883</v>
      </c>
      <c r="M27" s="176" t="n">
        <v>30.1770626413313</v>
      </c>
    </row>
    <row r="28" s="42" customFormat="true" ht="16.5" hidden="false" customHeight="true" outlineLevel="0" collapsed="false">
      <c r="A28" s="30" t="s">
        <v>35</v>
      </c>
      <c r="B28" s="31" t="n">
        <v>57</v>
      </c>
      <c r="C28" s="38" t="n">
        <v>958.585</v>
      </c>
      <c r="D28" s="33" t="n">
        <v>328728.8</v>
      </c>
      <c r="E28" s="35" t="n">
        <v>342.931299780406</v>
      </c>
      <c r="F28" s="33" t="n">
        <v>187152.1</v>
      </c>
      <c r="G28" s="36" t="n">
        <v>195.237876661955</v>
      </c>
      <c r="H28" s="35" t="n">
        <v>56.9320667979197</v>
      </c>
      <c r="I28" s="33" t="n">
        <v>583644.5</v>
      </c>
      <c r="J28" s="35" t="n">
        <v>608.860455775961</v>
      </c>
      <c r="K28" s="33" t="n">
        <v>241944.4</v>
      </c>
      <c r="L28" s="36" t="n">
        <v>252.397439976632</v>
      </c>
      <c r="M28" s="35" t="n">
        <v>41.4540700717646</v>
      </c>
    </row>
    <row r="29" s="42" customFormat="true" ht="13.5" hidden="false" customHeight="true" outlineLevel="0" collapsed="false">
      <c r="A29" s="30" t="s">
        <v>57</v>
      </c>
      <c r="B29" s="31" t="n">
        <v>55</v>
      </c>
      <c r="C29" s="38" t="n">
        <v>167.834</v>
      </c>
      <c r="D29" s="33" t="n">
        <v>81924.1</v>
      </c>
      <c r="E29" s="35" t="n">
        <v>488.125767127042</v>
      </c>
      <c r="F29" s="33" t="n">
        <v>44782</v>
      </c>
      <c r="G29" s="36" t="n">
        <v>266.823170513722</v>
      </c>
      <c r="H29" s="35" t="n">
        <v>54.6627915350916</v>
      </c>
      <c r="I29" s="33" t="n">
        <v>122684.1</v>
      </c>
      <c r="J29" s="35" t="n">
        <v>730.98478258279</v>
      </c>
      <c r="K29" s="33" t="n">
        <v>54943.2</v>
      </c>
      <c r="L29" s="36" t="n">
        <v>327.366326250938</v>
      </c>
      <c r="M29" s="35" t="n">
        <v>44.784287450452</v>
      </c>
    </row>
    <row r="30" s="42" customFormat="true" ht="13.5" hidden="false" customHeight="true" outlineLevel="0" collapsed="false">
      <c r="A30" s="30" t="s">
        <v>43</v>
      </c>
      <c r="B30" s="31" t="n">
        <v>51</v>
      </c>
      <c r="C30" s="38" t="n">
        <v>243.781</v>
      </c>
      <c r="D30" s="33" t="n">
        <v>105424.4</v>
      </c>
      <c r="E30" s="35" t="n">
        <v>432.455359523507</v>
      </c>
      <c r="F30" s="33" t="n">
        <v>64311</v>
      </c>
      <c r="G30" s="36" t="n">
        <v>263.806449231072</v>
      </c>
      <c r="H30" s="35" t="n">
        <v>61.0020071254852</v>
      </c>
      <c r="I30" s="33" t="n">
        <v>172333.3</v>
      </c>
      <c r="J30" s="35" t="n">
        <v>706.918504723502</v>
      </c>
      <c r="K30" s="33" t="n">
        <v>80157.1</v>
      </c>
      <c r="L30" s="36" t="n">
        <v>328.807823415278</v>
      </c>
      <c r="M30" s="35" t="n">
        <v>46.5128329812056</v>
      </c>
    </row>
    <row r="31" s="42" customFormat="true" ht="13.5" hidden="false" customHeight="true" outlineLevel="0" collapsed="false">
      <c r="A31" s="30" t="s">
        <v>39</v>
      </c>
      <c r="B31" s="31" t="n">
        <v>35</v>
      </c>
      <c r="C31" s="38" t="n">
        <v>32.848</v>
      </c>
      <c r="D31" s="33" t="n">
        <v>19387.7</v>
      </c>
      <c r="E31" s="35" t="n">
        <v>590.224671212859</v>
      </c>
      <c r="F31" s="33" t="n">
        <v>9927.3</v>
      </c>
      <c r="G31" s="36" t="n">
        <v>302.219313200195</v>
      </c>
      <c r="H31" s="35" t="n">
        <v>51.2041139485344</v>
      </c>
      <c r="I31" s="33" t="n">
        <v>39475.7</v>
      </c>
      <c r="J31" s="35" t="n">
        <v>1201.76875304433</v>
      </c>
      <c r="K31" s="33" t="n">
        <v>18734.8</v>
      </c>
      <c r="L31" s="36" t="n">
        <v>570.348270823186</v>
      </c>
      <c r="M31" s="35" t="n">
        <v>47.4590697568378</v>
      </c>
    </row>
    <row r="32" s="42" customFormat="true" ht="13.5" hidden="false" customHeight="true" outlineLevel="0" collapsed="false">
      <c r="A32" s="30" t="s">
        <v>59</v>
      </c>
      <c r="B32" s="31" t="n">
        <v>34</v>
      </c>
      <c r="C32" s="38" t="n">
        <v>67.584</v>
      </c>
      <c r="D32" s="33" t="n">
        <v>26002.9</v>
      </c>
      <c r="E32" s="35" t="n">
        <v>384.749348958333</v>
      </c>
      <c r="F32" s="33" t="n">
        <v>15269.7</v>
      </c>
      <c r="G32" s="36" t="n">
        <v>225.936612215909</v>
      </c>
      <c r="H32" s="35" t="n">
        <v>58.7230655042322</v>
      </c>
      <c r="I32" s="33" t="n">
        <v>47834.9</v>
      </c>
      <c r="J32" s="35" t="n">
        <v>707.784386837121</v>
      </c>
      <c r="K32" s="33" t="n">
        <v>19944.2</v>
      </c>
      <c r="L32" s="36" t="n">
        <v>295.102391098485</v>
      </c>
      <c r="M32" s="35" t="n">
        <v>41.6938260558713</v>
      </c>
    </row>
    <row r="33" s="42" customFormat="true" ht="13.5" hidden="false" customHeight="true" outlineLevel="0" collapsed="false">
      <c r="A33" s="30" t="s">
        <v>56</v>
      </c>
      <c r="B33" s="31" t="n">
        <v>30</v>
      </c>
      <c r="C33" s="38" t="n">
        <v>278.423</v>
      </c>
      <c r="D33" s="33" t="n">
        <v>121930.7</v>
      </c>
      <c r="E33" s="35" t="n">
        <v>437.933288557339</v>
      </c>
      <c r="F33" s="33" t="n">
        <v>56263.8</v>
      </c>
      <c r="G33" s="36" t="n">
        <v>202.080287907249</v>
      </c>
      <c r="H33" s="35" t="n">
        <v>46.1440802029349</v>
      </c>
      <c r="I33" s="33" t="n">
        <v>229201.7</v>
      </c>
      <c r="J33" s="35" t="n">
        <v>823.213958616925</v>
      </c>
      <c r="K33" s="33" t="n">
        <v>80725.4</v>
      </c>
      <c r="L33" s="36" t="n">
        <v>289.937972078456</v>
      </c>
      <c r="M33" s="35" t="n">
        <v>35.2202448760197</v>
      </c>
    </row>
    <row r="34" s="55" customFormat="true" ht="18" hidden="false" customHeight="true" outlineLevel="0" collapsed="false">
      <c r="A34" s="173" t="s">
        <v>155</v>
      </c>
      <c r="B34" s="180"/>
      <c r="C34" s="174" t="n">
        <v>1749.055</v>
      </c>
      <c r="D34" s="175" t="n">
        <v>683398.6</v>
      </c>
      <c r="E34" s="176" t="n">
        <v>390.724476931829</v>
      </c>
      <c r="F34" s="175" t="n">
        <v>377705.9</v>
      </c>
      <c r="G34" s="177" t="n">
        <v>215.948555076884</v>
      </c>
      <c r="H34" s="176" t="n">
        <v>55.2687553062005</v>
      </c>
      <c r="I34" s="175" t="n">
        <v>1195174.2</v>
      </c>
      <c r="J34" s="176" t="n">
        <v>683.32568158234</v>
      </c>
      <c r="K34" s="175" t="n">
        <v>496449.1</v>
      </c>
      <c r="L34" s="177" t="n">
        <v>283.838472775299</v>
      </c>
      <c r="M34" s="176" t="n">
        <v>41.5378026065154</v>
      </c>
    </row>
    <row r="35" customFormat="false" ht="16.5" hidden="false" customHeight="true" outlineLevel="0" collapsed="false">
      <c r="A35" s="165" t="s">
        <v>8</v>
      </c>
      <c r="B35" s="181" t="n">
        <v>100</v>
      </c>
      <c r="C35" s="182" t="n">
        <v>7343.95</v>
      </c>
      <c r="D35" s="183" t="n">
        <v>1812691.8</v>
      </c>
      <c r="E35" s="184" t="n">
        <v>246.827905963412</v>
      </c>
      <c r="F35" s="183" t="n">
        <v>737747.7</v>
      </c>
      <c r="G35" s="183" t="n">
        <v>100.456525439307</v>
      </c>
      <c r="H35" s="184" t="n">
        <v>40.699014581519</v>
      </c>
      <c r="I35" s="183" t="n">
        <v>3129331.4</v>
      </c>
      <c r="J35" s="184" t="n">
        <v>426.11011785211</v>
      </c>
      <c r="K35" s="183" t="n">
        <v>962020.8</v>
      </c>
      <c r="L35" s="183" t="n">
        <v>130.995009497614</v>
      </c>
      <c r="M35" s="184" t="n">
        <v>30.7420556352708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5" min="2" style="0" width="9.87"/>
    <col collapsed="false" customWidth="true" hidden="false" outlineLevel="0" max="50" min="46" style="0" width="11.75"/>
    <col collapsed="false" customWidth="true" hidden="false" outlineLevel="0" max="58" min="51" style="0" width="9.87"/>
    <col collapsed="false" customWidth="true" hidden="false" outlineLevel="0" max="63" min="59" style="0" width="11.75"/>
  </cols>
  <sheetData>
    <row r="2" customFormat="false" ht="16.5" hidden="false" customHeight="false" outlineLevel="0" collapsed="false">
      <c r="A2" s="185"/>
      <c r="B2" s="186" t="s">
        <v>77</v>
      </c>
      <c r="C2" s="186"/>
      <c r="D2" s="186" t="s">
        <v>80</v>
      </c>
      <c r="E2" s="186"/>
      <c r="F2" s="186" t="s">
        <v>83</v>
      </c>
      <c r="G2" s="186"/>
      <c r="H2" s="186" t="s">
        <v>83</v>
      </c>
      <c r="I2" s="186"/>
      <c r="J2" s="186" t="s">
        <v>87</v>
      </c>
      <c r="K2" s="186"/>
      <c r="L2" s="186" t="s">
        <v>89</v>
      </c>
      <c r="M2" s="186"/>
      <c r="N2" s="186" t="s">
        <v>91</v>
      </c>
      <c r="O2" s="186"/>
      <c r="P2" s="186" t="s">
        <v>94</v>
      </c>
      <c r="Q2" s="186"/>
      <c r="R2" s="186" t="s">
        <v>97</v>
      </c>
      <c r="S2" s="186"/>
      <c r="T2" s="186" t="s">
        <v>99</v>
      </c>
      <c r="U2" s="186"/>
      <c r="V2" s="186" t="s">
        <v>102</v>
      </c>
      <c r="W2" s="186"/>
      <c r="X2" s="186" t="s">
        <v>105</v>
      </c>
      <c r="Y2" s="186"/>
      <c r="Z2" s="186" t="s">
        <v>108</v>
      </c>
      <c r="AA2" s="186"/>
      <c r="AB2" s="186" t="s">
        <v>111</v>
      </c>
      <c r="AC2" s="186"/>
      <c r="AD2" s="186" t="s">
        <v>113</v>
      </c>
      <c r="AE2" s="186"/>
      <c r="AF2" s="186" t="s">
        <v>115</v>
      </c>
      <c r="AG2" s="186"/>
      <c r="AH2" s="186" t="s">
        <v>118</v>
      </c>
      <c r="AI2" s="186"/>
      <c r="AJ2" s="187" t="s">
        <v>121</v>
      </c>
      <c r="AK2" s="187"/>
      <c r="AL2" s="186" t="s">
        <v>124</v>
      </c>
      <c r="AM2" s="186"/>
      <c r="AN2" s="186" t="s">
        <v>127</v>
      </c>
      <c r="AO2" s="186"/>
      <c r="AP2" s="186" t="s">
        <v>130</v>
      </c>
      <c r="AQ2" s="186"/>
      <c r="AR2" s="185"/>
      <c r="AS2" s="188"/>
      <c r="AT2" s="189"/>
      <c r="AU2" s="190"/>
      <c r="AV2" s="190"/>
      <c r="AW2" s="191"/>
      <c r="AX2" s="192"/>
      <c r="AY2" s="186" t="s">
        <v>132</v>
      </c>
      <c r="AZ2" s="186"/>
      <c r="BA2" s="186" t="s">
        <v>135</v>
      </c>
      <c r="BB2" s="186"/>
      <c r="BC2" s="186" t="s">
        <v>138</v>
      </c>
      <c r="BD2" s="186"/>
      <c r="BE2" s="185"/>
      <c r="BF2" s="192"/>
      <c r="BG2" s="193" t="s">
        <v>8</v>
      </c>
      <c r="BH2" s="193"/>
      <c r="BI2" s="193"/>
      <c r="BJ2" s="193"/>
      <c r="BK2" s="193"/>
    </row>
    <row r="3" customFormat="false" ht="16.5" hidden="false" customHeight="false" outlineLevel="0" collapsed="false">
      <c r="A3" s="194"/>
      <c r="B3" s="195" t="s">
        <v>78</v>
      </c>
      <c r="C3" s="195"/>
      <c r="D3" s="195" t="s">
        <v>156</v>
      </c>
      <c r="E3" s="195"/>
      <c r="F3" s="195" t="s">
        <v>84</v>
      </c>
      <c r="G3" s="195"/>
      <c r="H3" s="195" t="s">
        <v>86</v>
      </c>
      <c r="I3" s="195"/>
      <c r="J3" s="195" t="s">
        <v>88</v>
      </c>
      <c r="K3" s="195"/>
      <c r="L3" s="195" t="s">
        <v>157</v>
      </c>
      <c r="M3" s="195"/>
      <c r="N3" s="195" t="s">
        <v>92</v>
      </c>
      <c r="O3" s="195"/>
      <c r="P3" s="195" t="s">
        <v>95</v>
      </c>
      <c r="Q3" s="195"/>
      <c r="R3" s="195" t="s">
        <v>98</v>
      </c>
      <c r="S3" s="195"/>
      <c r="T3" s="195" t="s">
        <v>100</v>
      </c>
      <c r="U3" s="195"/>
      <c r="V3" s="195" t="s">
        <v>103</v>
      </c>
      <c r="W3" s="195"/>
      <c r="X3" s="195" t="s">
        <v>106</v>
      </c>
      <c r="Y3" s="195"/>
      <c r="Z3" s="195" t="s">
        <v>109</v>
      </c>
      <c r="AA3" s="195"/>
      <c r="AB3" s="195" t="s">
        <v>112</v>
      </c>
      <c r="AC3" s="195"/>
      <c r="AD3" s="195" t="s">
        <v>114</v>
      </c>
      <c r="AE3" s="195"/>
      <c r="AF3" s="195" t="s">
        <v>158</v>
      </c>
      <c r="AG3" s="195"/>
      <c r="AH3" s="195" t="s">
        <v>159</v>
      </c>
      <c r="AI3" s="195"/>
      <c r="AJ3" s="196" t="s">
        <v>122</v>
      </c>
      <c r="AK3" s="196"/>
      <c r="AL3" s="195" t="s">
        <v>125</v>
      </c>
      <c r="AM3" s="195"/>
      <c r="AN3" s="195" t="s">
        <v>128</v>
      </c>
      <c r="AO3" s="195"/>
      <c r="AP3" s="195" t="s">
        <v>131</v>
      </c>
      <c r="AQ3" s="195"/>
      <c r="AR3" s="197" t="s">
        <v>3</v>
      </c>
      <c r="AS3" s="198" t="s">
        <v>4</v>
      </c>
      <c r="AT3" s="199" t="s">
        <v>8</v>
      </c>
      <c r="AU3" s="199"/>
      <c r="AV3" s="199"/>
      <c r="AW3" s="199"/>
      <c r="AX3" s="199"/>
      <c r="AY3" s="195" t="s">
        <v>133</v>
      </c>
      <c r="AZ3" s="195"/>
      <c r="BA3" s="195" t="s">
        <v>136</v>
      </c>
      <c r="BB3" s="195"/>
      <c r="BC3" s="195" t="s">
        <v>160</v>
      </c>
      <c r="BD3" s="195"/>
      <c r="BE3" s="194" t="s">
        <v>3</v>
      </c>
      <c r="BF3" s="200" t="s">
        <v>4</v>
      </c>
      <c r="BG3" s="201" t="s">
        <v>161</v>
      </c>
      <c r="BH3" s="201"/>
      <c r="BI3" s="201"/>
      <c r="BJ3" s="201"/>
      <c r="BK3" s="201"/>
    </row>
    <row r="4" customFormat="false" ht="14.25" hidden="false" customHeight="true" outlineLevel="0" collapsed="false">
      <c r="A4" s="197"/>
      <c r="B4" s="95" t="s">
        <v>12</v>
      </c>
      <c r="C4" s="11" t="s">
        <v>162</v>
      </c>
      <c r="D4" s="95" t="s">
        <v>12</v>
      </c>
      <c r="E4" s="11" t="s">
        <v>162</v>
      </c>
      <c r="F4" s="95" t="s">
        <v>12</v>
      </c>
      <c r="G4" s="11" t="s">
        <v>162</v>
      </c>
      <c r="H4" s="95" t="s">
        <v>12</v>
      </c>
      <c r="I4" s="11" t="s">
        <v>162</v>
      </c>
      <c r="J4" s="95" t="s">
        <v>12</v>
      </c>
      <c r="K4" s="11" t="s">
        <v>162</v>
      </c>
      <c r="L4" s="95" t="s">
        <v>12</v>
      </c>
      <c r="M4" s="11" t="s">
        <v>162</v>
      </c>
      <c r="N4" s="95" t="s">
        <v>12</v>
      </c>
      <c r="O4" s="11" t="s">
        <v>162</v>
      </c>
      <c r="P4" s="95" t="s">
        <v>12</v>
      </c>
      <c r="Q4" s="11" t="s">
        <v>162</v>
      </c>
      <c r="R4" s="95" t="s">
        <v>12</v>
      </c>
      <c r="S4" s="11" t="s">
        <v>162</v>
      </c>
      <c r="T4" s="95" t="s">
        <v>12</v>
      </c>
      <c r="U4" s="11" t="s">
        <v>162</v>
      </c>
      <c r="V4" s="95" t="s">
        <v>12</v>
      </c>
      <c r="W4" s="11" t="s">
        <v>162</v>
      </c>
      <c r="X4" s="95" t="s">
        <v>12</v>
      </c>
      <c r="Y4" s="11" t="s">
        <v>162</v>
      </c>
      <c r="Z4" s="95" t="s">
        <v>12</v>
      </c>
      <c r="AA4" s="11" t="s">
        <v>162</v>
      </c>
      <c r="AB4" s="95" t="s">
        <v>12</v>
      </c>
      <c r="AC4" s="11" t="s">
        <v>162</v>
      </c>
      <c r="AD4" s="95" t="s">
        <v>12</v>
      </c>
      <c r="AE4" s="11" t="s">
        <v>162</v>
      </c>
      <c r="AF4" s="95" t="s">
        <v>12</v>
      </c>
      <c r="AG4" s="11" t="s">
        <v>162</v>
      </c>
      <c r="AH4" s="95" t="s">
        <v>12</v>
      </c>
      <c r="AI4" s="11" t="s">
        <v>162</v>
      </c>
      <c r="AJ4" s="11" t="s">
        <v>12</v>
      </c>
      <c r="AK4" s="11" t="s">
        <v>162</v>
      </c>
      <c r="AL4" s="95" t="s">
        <v>12</v>
      </c>
      <c r="AM4" s="11" t="s">
        <v>162</v>
      </c>
      <c r="AN4" s="95" t="s">
        <v>12</v>
      </c>
      <c r="AO4" s="11" t="s">
        <v>162</v>
      </c>
      <c r="AP4" s="95" t="s">
        <v>12</v>
      </c>
      <c r="AQ4" s="11" t="s">
        <v>162</v>
      </c>
      <c r="AR4" s="202" t="s">
        <v>10</v>
      </c>
      <c r="AS4" s="203" t="s">
        <v>11</v>
      </c>
      <c r="AT4" s="166" t="s">
        <v>148</v>
      </c>
      <c r="AU4" s="166"/>
      <c r="AV4" s="166" t="s">
        <v>149</v>
      </c>
      <c r="AW4" s="166"/>
      <c r="AX4" s="166"/>
      <c r="AY4" s="95" t="s">
        <v>12</v>
      </c>
      <c r="AZ4" s="11" t="s">
        <v>162</v>
      </c>
      <c r="BA4" s="95" t="s">
        <v>12</v>
      </c>
      <c r="BB4" s="11" t="s">
        <v>162</v>
      </c>
      <c r="BC4" s="95" t="s">
        <v>12</v>
      </c>
      <c r="BD4" s="11" t="s">
        <v>162</v>
      </c>
      <c r="BE4" s="202" t="s">
        <v>10</v>
      </c>
      <c r="BF4" s="204" t="s">
        <v>11</v>
      </c>
      <c r="BG4" s="166" t="s">
        <v>148</v>
      </c>
      <c r="BH4" s="166"/>
      <c r="BI4" s="166" t="s">
        <v>149</v>
      </c>
      <c r="BJ4" s="166"/>
      <c r="BK4" s="166"/>
    </row>
    <row r="5" customFormat="false" ht="14.25" hidden="false" customHeight="true" outlineLevel="0" collapsed="false">
      <c r="A5" s="205"/>
      <c r="B5" s="97" t="s">
        <v>163</v>
      </c>
      <c r="C5" s="25" t="s">
        <v>164</v>
      </c>
      <c r="D5" s="97" t="s">
        <v>163</v>
      </c>
      <c r="E5" s="25" t="s">
        <v>164</v>
      </c>
      <c r="F5" s="97" t="s">
        <v>163</v>
      </c>
      <c r="G5" s="25" t="s">
        <v>164</v>
      </c>
      <c r="H5" s="97" t="s">
        <v>163</v>
      </c>
      <c r="I5" s="25" t="s">
        <v>164</v>
      </c>
      <c r="J5" s="97" t="s">
        <v>163</v>
      </c>
      <c r="K5" s="25" t="s">
        <v>164</v>
      </c>
      <c r="L5" s="97" t="s">
        <v>163</v>
      </c>
      <c r="M5" s="25" t="s">
        <v>164</v>
      </c>
      <c r="N5" s="97" t="s">
        <v>163</v>
      </c>
      <c r="O5" s="25" t="s">
        <v>164</v>
      </c>
      <c r="P5" s="97" t="s">
        <v>163</v>
      </c>
      <c r="Q5" s="25" t="s">
        <v>164</v>
      </c>
      <c r="R5" s="97" t="s">
        <v>163</v>
      </c>
      <c r="S5" s="25" t="s">
        <v>164</v>
      </c>
      <c r="T5" s="97" t="s">
        <v>163</v>
      </c>
      <c r="U5" s="25" t="s">
        <v>164</v>
      </c>
      <c r="V5" s="97" t="s">
        <v>163</v>
      </c>
      <c r="W5" s="25" t="s">
        <v>164</v>
      </c>
      <c r="X5" s="97" t="s">
        <v>163</v>
      </c>
      <c r="Y5" s="25" t="s">
        <v>164</v>
      </c>
      <c r="Z5" s="97" t="s">
        <v>163</v>
      </c>
      <c r="AA5" s="25" t="s">
        <v>164</v>
      </c>
      <c r="AB5" s="97" t="s">
        <v>163</v>
      </c>
      <c r="AC5" s="25" t="s">
        <v>164</v>
      </c>
      <c r="AD5" s="97" t="s">
        <v>163</v>
      </c>
      <c r="AE5" s="25" t="s">
        <v>164</v>
      </c>
      <c r="AF5" s="97" t="s">
        <v>163</v>
      </c>
      <c r="AG5" s="25" t="s">
        <v>164</v>
      </c>
      <c r="AH5" s="97" t="s">
        <v>163</v>
      </c>
      <c r="AI5" s="25" t="s">
        <v>164</v>
      </c>
      <c r="AJ5" s="25" t="s">
        <v>163</v>
      </c>
      <c r="AK5" s="25" t="s">
        <v>164</v>
      </c>
      <c r="AL5" s="97" t="s">
        <v>163</v>
      </c>
      <c r="AM5" s="25" t="s">
        <v>164</v>
      </c>
      <c r="AN5" s="97" t="s">
        <v>163</v>
      </c>
      <c r="AO5" s="25" t="s">
        <v>164</v>
      </c>
      <c r="AP5" s="97" t="s">
        <v>163</v>
      </c>
      <c r="AQ5" s="25" t="s">
        <v>164</v>
      </c>
      <c r="AR5" s="206" t="s">
        <v>24</v>
      </c>
      <c r="AS5" s="207" t="n">
        <v>2002</v>
      </c>
      <c r="AT5" s="208" t="s">
        <v>150</v>
      </c>
      <c r="AU5" s="208" t="s">
        <v>165</v>
      </c>
      <c r="AV5" s="208" t="s">
        <v>150</v>
      </c>
      <c r="AW5" s="208" t="s">
        <v>165</v>
      </c>
      <c r="AX5" s="208" t="s">
        <v>166</v>
      </c>
      <c r="AY5" s="97" t="s">
        <v>163</v>
      </c>
      <c r="AZ5" s="25" t="s">
        <v>164</v>
      </c>
      <c r="BA5" s="97" t="s">
        <v>163</v>
      </c>
      <c r="BB5" s="25" t="s">
        <v>164</v>
      </c>
      <c r="BC5" s="97" t="s">
        <v>163</v>
      </c>
      <c r="BD5" s="25" t="s">
        <v>164</v>
      </c>
      <c r="BE5" s="206" t="s">
        <v>24</v>
      </c>
      <c r="BF5" s="209" t="n">
        <v>2002</v>
      </c>
      <c r="BG5" s="208" t="s">
        <v>150</v>
      </c>
      <c r="BH5" s="208" t="s">
        <v>165</v>
      </c>
      <c r="BI5" s="208" t="s">
        <v>150</v>
      </c>
      <c r="BJ5" s="208" t="s">
        <v>165</v>
      </c>
      <c r="BK5" s="208" t="s">
        <v>166</v>
      </c>
    </row>
    <row r="6" s="42" customFormat="true" ht="14.25" hidden="false" customHeight="true" outlineLevel="0" collapsed="false">
      <c r="A6" s="30" t="s">
        <v>34</v>
      </c>
      <c r="B6" s="210" t="n">
        <v>919</v>
      </c>
      <c r="C6" s="35" t="n">
        <v>0</v>
      </c>
      <c r="D6" s="210" t="n">
        <v>1879</v>
      </c>
      <c r="E6" s="35" t="n">
        <v>0</v>
      </c>
      <c r="F6" s="210" t="n">
        <v>16735</v>
      </c>
      <c r="G6" s="35" t="n">
        <v>0</v>
      </c>
      <c r="H6" s="210" t="n">
        <v>0</v>
      </c>
      <c r="I6" s="35" t="n">
        <v>0</v>
      </c>
      <c r="J6" s="210" t="n">
        <v>0</v>
      </c>
      <c r="K6" s="35" t="n">
        <v>0</v>
      </c>
      <c r="L6" s="210" t="n">
        <v>336</v>
      </c>
      <c r="M6" s="35" t="n">
        <v>0</v>
      </c>
      <c r="N6" s="210" t="n">
        <v>5319</v>
      </c>
      <c r="O6" s="35" t="n">
        <v>0</v>
      </c>
      <c r="P6" s="210" t="n">
        <v>23283.6</v>
      </c>
      <c r="Q6" s="35" t="n">
        <v>0</v>
      </c>
      <c r="R6" s="210" t="n">
        <v>18090.9</v>
      </c>
      <c r="S6" s="35" t="n">
        <v>0</v>
      </c>
      <c r="T6" s="210" t="n">
        <v>4446</v>
      </c>
      <c r="U6" s="35" t="n">
        <v>0</v>
      </c>
      <c r="V6" s="210" t="n">
        <v>838</v>
      </c>
      <c r="W6" s="35" t="n">
        <v>0</v>
      </c>
      <c r="X6" s="210" t="n">
        <v>177</v>
      </c>
      <c r="Y6" s="35" t="n">
        <v>0</v>
      </c>
      <c r="Z6" s="210" t="n">
        <v>38941</v>
      </c>
      <c r="AA6" s="35" t="n">
        <v>0</v>
      </c>
      <c r="AB6" s="210" t="n">
        <v>401</v>
      </c>
      <c r="AC6" s="35" t="n">
        <v>0</v>
      </c>
      <c r="AD6" s="210" t="n">
        <v>4854</v>
      </c>
      <c r="AE6" s="35" t="n">
        <v>0</v>
      </c>
      <c r="AF6" s="210" t="n">
        <v>344.4</v>
      </c>
      <c r="AG6" s="35" t="n">
        <v>0</v>
      </c>
      <c r="AH6" s="210" t="n">
        <v>0</v>
      </c>
      <c r="AI6" s="35" t="n">
        <v>0</v>
      </c>
      <c r="AJ6" s="33" t="n">
        <v>163</v>
      </c>
      <c r="AK6" s="35" t="n">
        <v>17.5</v>
      </c>
      <c r="AL6" s="210" t="n">
        <v>1555</v>
      </c>
      <c r="AM6" s="35" t="n">
        <v>0</v>
      </c>
      <c r="AN6" s="210" t="n">
        <v>0</v>
      </c>
      <c r="AO6" s="35" t="n">
        <v>0</v>
      </c>
      <c r="AP6" s="210" t="n">
        <v>59.9</v>
      </c>
      <c r="AQ6" s="35" t="n">
        <v>0</v>
      </c>
      <c r="AR6" s="211" t="n">
        <v>160</v>
      </c>
      <c r="AS6" s="32" t="n">
        <v>1259.055</v>
      </c>
      <c r="AT6" s="33" t="n">
        <v>118341.8</v>
      </c>
      <c r="AU6" s="40" t="n">
        <v>93.9925579104963</v>
      </c>
      <c r="AV6" s="33" t="n">
        <v>17.5</v>
      </c>
      <c r="AW6" s="39" t="n">
        <v>0.0138993133739193</v>
      </c>
      <c r="AX6" s="40" t="n">
        <v>0.0147876743466806</v>
      </c>
      <c r="AY6" s="210" t="n">
        <v>16190.2</v>
      </c>
      <c r="AZ6" s="35" t="n">
        <v>0</v>
      </c>
      <c r="BA6" s="210" t="n">
        <v>96589</v>
      </c>
      <c r="BB6" s="35" t="n">
        <v>4917</v>
      </c>
      <c r="BC6" s="210" t="n">
        <v>459</v>
      </c>
      <c r="BD6" s="35" t="n">
        <v>152.2</v>
      </c>
      <c r="BE6" s="211" t="n">
        <v>160</v>
      </c>
      <c r="BF6" s="32" t="n">
        <v>1259.055</v>
      </c>
      <c r="BG6" s="33" t="n">
        <v>231580</v>
      </c>
      <c r="BH6" s="40" t="n">
        <v>183.931599493271</v>
      </c>
      <c r="BI6" s="33" t="n">
        <v>5086.7</v>
      </c>
      <c r="BJ6" s="39" t="n">
        <v>4.04009356223517</v>
      </c>
      <c r="BK6" s="40" t="n">
        <v>2.19651956127472</v>
      </c>
    </row>
    <row r="7" s="55" customFormat="true" ht="14.25" hidden="false" customHeight="true" outlineLevel="0" collapsed="false">
      <c r="A7" s="43" t="s">
        <v>35</v>
      </c>
      <c r="B7" s="212" t="n">
        <v>3017</v>
      </c>
      <c r="C7" s="48" t="n">
        <v>1637.8</v>
      </c>
      <c r="D7" s="212" t="n">
        <v>23004</v>
      </c>
      <c r="E7" s="48" t="n">
        <v>13802</v>
      </c>
      <c r="F7" s="212" t="n">
        <v>17500</v>
      </c>
      <c r="G7" s="48" t="n">
        <v>11395.3</v>
      </c>
      <c r="H7" s="212" t="n">
        <v>16321</v>
      </c>
      <c r="I7" s="48" t="n">
        <v>9120.6</v>
      </c>
      <c r="J7" s="212" t="n">
        <v>6052</v>
      </c>
      <c r="K7" s="48" t="n">
        <v>2824</v>
      </c>
      <c r="L7" s="212" t="n">
        <v>2181</v>
      </c>
      <c r="M7" s="48" t="n">
        <v>1454</v>
      </c>
      <c r="N7" s="212" t="n">
        <v>5243</v>
      </c>
      <c r="O7" s="48" t="n">
        <v>1048.6</v>
      </c>
      <c r="P7" s="212" t="n">
        <v>76953</v>
      </c>
      <c r="Q7" s="48" t="n">
        <v>54966.4</v>
      </c>
      <c r="R7" s="212" t="n">
        <v>52986.6</v>
      </c>
      <c r="S7" s="48" t="n">
        <v>37847.6</v>
      </c>
      <c r="T7" s="212" t="n">
        <v>20763</v>
      </c>
      <c r="U7" s="48" t="n">
        <v>13842</v>
      </c>
      <c r="V7" s="212" t="n">
        <v>1337</v>
      </c>
      <c r="W7" s="48" t="n">
        <v>334.3</v>
      </c>
      <c r="X7" s="212" t="n">
        <v>144</v>
      </c>
      <c r="Y7" s="48" t="n">
        <v>82.3</v>
      </c>
      <c r="Z7" s="212" t="n">
        <v>62054</v>
      </c>
      <c r="AA7" s="48" t="n">
        <v>26406</v>
      </c>
      <c r="AB7" s="212" t="n">
        <v>785</v>
      </c>
      <c r="AC7" s="48" t="n">
        <v>318.2</v>
      </c>
      <c r="AD7" s="212" t="n">
        <v>13791</v>
      </c>
      <c r="AE7" s="48" t="n">
        <v>5590.9</v>
      </c>
      <c r="AF7" s="212" t="n">
        <v>1166.7</v>
      </c>
      <c r="AG7" s="48" t="n">
        <v>437.5</v>
      </c>
      <c r="AH7" s="212" t="n">
        <v>0</v>
      </c>
      <c r="AI7" s="48" t="n">
        <v>0</v>
      </c>
      <c r="AJ7" s="46" t="n">
        <v>0</v>
      </c>
      <c r="AK7" s="48" t="n">
        <v>0</v>
      </c>
      <c r="AL7" s="212" t="n">
        <v>12518</v>
      </c>
      <c r="AM7" s="48" t="n">
        <v>2988.7</v>
      </c>
      <c r="AN7" s="212" t="n">
        <v>12280.3</v>
      </c>
      <c r="AO7" s="48" t="n">
        <v>2818.8</v>
      </c>
      <c r="AP7" s="212" t="n">
        <v>632.2</v>
      </c>
      <c r="AQ7" s="48" t="n">
        <v>237.1</v>
      </c>
      <c r="AR7" s="213" t="n">
        <v>57</v>
      </c>
      <c r="AS7" s="45" t="n">
        <v>958.585</v>
      </c>
      <c r="AT7" s="46" t="n">
        <v>328728.8</v>
      </c>
      <c r="AU7" s="53" t="n">
        <v>342.931299780406</v>
      </c>
      <c r="AV7" s="46" t="n">
        <v>187152.1</v>
      </c>
      <c r="AW7" s="54" t="n">
        <v>195.237876661955</v>
      </c>
      <c r="AX7" s="53" t="n">
        <v>56.9320667979197</v>
      </c>
      <c r="AY7" s="212" t="n">
        <v>8691.7</v>
      </c>
      <c r="AZ7" s="48" t="n">
        <v>3950.8</v>
      </c>
      <c r="BA7" s="212" t="n">
        <v>214772</v>
      </c>
      <c r="BB7" s="48" t="n">
        <v>37814</v>
      </c>
      <c r="BC7" s="212" t="n">
        <v>31452</v>
      </c>
      <c r="BD7" s="48" t="n">
        <v>13027.5</v>
      </c>
      <c r="BE7" s="213" t="n">
        <v>57</v>
      </c>
      <c r="BF7" s="45" t="n">
        <v>958.585</v>
      </c>
      <c r="BG7" s="46" t="n">
        <v>583644.5</v>
      </c>
      <c r="BH7" s="53" t="n">
        <v>608.860455775961</v>
      </c>
      <c r="BI7" s="46" t="n">
        <v>241944.4</v>
      </c>
      <c r="BJ7" s="54" t="n">
        <v>252.397439976632</v>
      </c>
      <c r="BK7" s="53" t="n">
        <v>41.4540700717646</v>
      </c>
    </row>
    <row r="8" s="42" customFormat="true" ht="14.25" hidden="false" customHeight="true" outlineLevel="0" collapsed="false">
      <c r="A8" s="56" t="s">
        <v>36</v>
      </c>
      <c r="B8" s="214" t="n">
        <v>2548</v>
      </c>
      <c r="C8" s="61" t="n">
        <v>1294.7</v>
      </c>
      <c r="D8" s="214" t="n">
        <v>4811</v>
      </c>
      <c r="E8" s="61" t="n">
        <v>2764</v>
      </c>
      <c r="F8" s="214" t="n">
        <v>8644</v>
      </c>
      <c r="G8" s="61" t="n">
        <v>5139.7</v>
      </c>
      <c r="H8" s="214" t="n">
        <v>901</v>
      </c>
      <c r="I8" s="61" t="n">
        <v>435</v>
      </c>
      <c r="J8" s="214" t="n">
        <v>757</v>
      </c>
      <c r="K8" s="61" t="n">
        <v>331</v>
      </c>
      <c r="L8" s="214" t="n">
        <v>2024</v>
      </c>
      <c r="M8" s="61" t="n">
        <v>1301</v>
      </c>
      <c r="N8" s="214" t="n">
        <v>2008</v>
      </c>
      <c r="O8" s="61" t="n">
        <v>357.6</v>
      </c>
      <c r="P8" s="214" t="n">
        <v>28882.5</v>
      </c>
      <c r="Q8" s="61" t="n">
        <v>19856.7</v>
      </c>
      <c r="R8" s="214" t="n">
        <v>17062.9</v>
      </c>
      <c r="S8" s="61" t="n">
        <v>11730.7</v>
      </c>
      <c r="T8" s="214" t="n">
        <v>3909</v>
      </c>
      <c r="U8" s="61" t="n">
        <v>2487.5</v>
      </c>
      <c r="V8" s="214" t="n">
        <v>412</v>
      </c>
      <c r="W8" s="61" t="n">
        <v>95.1</v>
      </c>
      <c r="X8" s="214" t="n">
        <v>0</v>
      </c>
      <c r="Y8" s="61" t="n">
        <v>0</v>
      </c>
      <c r="Z8" s="214" t="n">
        <v>19870</v>
      </c>
      <c r="AA8" s="61" t="n">
        <v>7948</v>
      </c>
      <c r="AB8" s="214" t="n">
        <v>281</v>
      </c>
      <c r="AC8" s="61" t="n">
        <v>104.4</v>
      </c>
      <c r="AD8" s="214" t="n">
        <v>2072</v>
      </c>
      <c r="AE8" s="61" t="n">
        <v>769.6</v>
      </c>
      <c r="AF8" s="214" t="n">
        <v>566.3</v>
      </c>
      <c r="AG8" s="61" t="n">
        <v>193.7</v>
      </c>
      <c r="AH8" s="214" t="n">
        <v>0</v>
      </c>
      <c r="AI8" s="61" t="n">
        <v>0</v>
      </c>
      <c r="AJ8" s="59" t="n">
        <v>981</v>
      </c>
      <c r="AK8" s="61" t="n">
        <v>237.8</v>
      </c>
      <c r="AL8" s="214" t="n">
        <v>4375</v>
      </c>
      <c r="AM8" s="61" t="n">
        <v>1223.1</v>
      </c>
      <c r="AN8" s="214" t="n">
        <v>2671.2</v>
      </c>
      <c r="AO8" s="61" t="n">
        <v>559.9</v>
      </c>
      <c r="AP8" s="214" t="n">
        <v>0</v>
      </c>
      <c r="AQ8" s="61" t="n">
        <v>0</v>
      </c>
      <c r="AR8" s="215" t="n">
        <v>67</v>
      </c>
      <c r="AS8" s="58" t="n">
        <v>351.458</v>
      </c>
      <c r="AT8" s="59" t="n">
        <v>102775.9</v>
      </c>
      <c r="AU8" s="216" t="n">
        <v>292.427260156263</v>
      </c>
      <c r="AV8" s="59" t="n">
        <v>56829.5</v>
      </c>
      <c r="AW8" s="217" t="n">
        <v>161.696418917765</v>
      </c>
      <c r="AX8" s="216" t="n">
        <v>55.2945778144487</v>
      </c>
      <c r="AY8" s="214" t="n">
        <v>1211.3</v>
      </c>
      <c r="AZ8" s="61" t="n">
        <v>512.5</v>
      </c>
      <c r="BA8" s="214" t="n">
        <v>37205</v>
      </c>
      <c r="BB8" s="61" t="n">
        <v>6019</v>
      </c>
      <c r="BC8" s="214" t="n">
        <v>491</v>
      </c>
      <c r="BD8" s="61" t="n">
        <v>384.3</v>
      </c>
      <c r="BE8" s="215" t="n">
        <v>67</v>
      </c>
      <c r="BF8" s="58" t="n">
        <v>351.458</v>
      </c>
      <c r="BG8" s="59" t="n">
        <v>141683.2</v>
      </c>
      <c r="BH8" s="216" t="n">
        <v>403.129819210261</v>
      </c>
      <c r="BI8" s="59" t="n">
        <v>63745.3</v>
      </c>
      <c r="BJ8" s="217" t="n">
        <v>181.373876821697</v>
      </c>
      <c r="BK8" s="216" t="n">
        <v>44.9914315882194</v>
      </c>
    </row>
    <row r="9" s="55" customFormat="true" ht="14.25" hidden="false" customHeight="true" outlineLevel="0" collapsed="false">
      <c r="A9" s="66" t="s">
        <v>37</v>
      </c>
      <c r="B9" s="218" t="n">
        <v>700</v>
      </c>
      <c r="C9" s="71" t="n">
        <v>368.3</v>
      </c>
      <c r="D9" s="218" t="n">
        <v>2194</v>
      </c>
      <c r="E9" s="71" t="n">
        <v>1280</v>
      </c>
      <c r="F9" s="218" t="n">
        <v>2100</v>
      </c>
      <c r="G9" s="71" t="n">
        <v>1400</v>
      </c>
      <c r="H9" s="218" t="n">
        <v>1500</v>
      </c>
      <c r="I9" s="71" t="n">
        <v>857.1</v>
      </c>
      <c r="J9" s="218" t="n">
        <v>3402</v>
      </c>
      <c r="K9" s="71" t="n">
        <v>1538</v>
      </c>
      <c r="L9" s="218" t="n">
        <v>756</v>
      </c>
      <c r="M9" s="71" t="n">
        <v>492</v>
      </c>
      <c r="N9" s="218" t="n">
        <v>343</v>
      </c>
      <c r="O9" s="71" t="n">
        <v>64.9</v>
      </c>
      <c r="P9" s="218" t="n">
        <v>1774</v>
      </c>
      <c r="Q9" s="71" t="n">
        <v>1236.4</v>
      </c>
      <c r="R9" s="218" t="n">
        <v>928.9</v>
      </c>
      <c r="S9" s="71" t="n">
        <v>647.4</v>
      </c>
      <c r="T9" s="218" t="n">
        <v>876</v>
      </c>
      <c r="U9" s="71" t="n">
        <v>571.3</v>
      </c>
      <c r="V9" s="218" t="n">
        <v>71</v>
      </c>
      <c r="W9" s="71" t="n">
        <v>16.4</v>
      </c>
      <c r="X9" s="218" t="n">
        <v>136</v>
      </c>
      <c r="Y9" s="71" t="n">
        <v>75.1</v>
      </c>
      <c r="Z9" s="218" t="n">
        <v>1100</v>
      </c>
      <c r="AA9" s="71" t="n">
        <v>454.3</v>
      </c>
      <c r="AB9" s="218" t="n">
        <v>0</v>
      </c>
      <c r="AC9" s="71" t="n">
        <v>0</v>
      </c>
      <c r="AD9" s="218" t="n">
        <v>0</v>
      </c>
      <c r="AE9" s="71" t="n">
        <v>0</v>
      </c>
      <c r="AF9" s="218" t="n">
        <v>81</v>
      </c>
      <c r="AG9" s="71" t="n">
        <v>29.1</v>
      </c>
      <c r="AH9" s="218" t="n">
        <v>0</v>
      </c>
      <c r="AI9" s="71" t="n">
        <v>0</v>
      </c>
      <c r="AJ9" s="69" t="n">
        <v>0</v>
      </c>
      <c r="AK9" s="71" t="n">
        <v>0</v>
      </c>
      <c r="AL9" s="218" t="n">
        <v>2994</v>
      </c>
      <c r="AM9" s="71" t="n">
        <v>916.3</v>
      </c>
      <c r="AN9" s="218" t="n">
        <v>2342.7</v>
      </c>
      <c r="AO9" s="71" t="n">
        <v>469.3</v>
      </c>
      <c r="AP9" s="218" t="n">
        <v>0</v>
      </c>
      <c r="AQ9" s="71" t="n">
        <v>0</v>
      </c>
      <c r="AR9" s="219" t="n">
        <v>64</v>
      </c>
      <c r="AS9" s="68" t="n">
        <v>34.196</v>
      </c>
      <c r="AT9" s="69" t="n">
        <v>21298.6</v>
      </c>
      <c r="AU9" s="220" t="n">
        <v>622.838928529653</v>
      </c>
      <c r="AV9" s="69" t="n">
        <v>10415.9</v>
      </c>
      <c r="AW9" s="221" t="n">
        <v>304.594104573634</v>
      </c>
      <c r="AX9" s="220" t="n">
        <v>48.9041533246316</v>
      </c>
      <c r="AY9" s="218" t="n">
        <v>0</v>
      </c>
      <c r="AZ9" s="71" t="n">
        <v>0</v>
      </c>
      <c r="BA9" s="218" t="n">
        <v>10066</v>
      </c>
      <c r="BB9" s="71" t="n">
        <v>1671</v>
      </c>
      <c r="BC9" s="218" t="n">
        <v>247</v>
      </c>
      <c r="BD9" s="71" t="n">
        <v>135.5</v>
      </c>
      <c r="BE9" s="219" t="n">
        <v>64</v>
      </c>
      <c r="BF9" s="68" t="n">
        <v>34.196</v>
      </c>
      <c r="BG9" s="69" t="n">
        <v>31611.6</v>
      </c>
      <c r="BH9" s="220" t="n">
        <v>924.42390922915</v>
      </c>
      <c r="BI9" s="69" t="n">
        <v>12222.4</v>
      </c>
      <c r="BJ9" s="221" t="n">
        <v>357.421920692479</v>
      </c>
      <c r="BK9" s="220" t="n">
        <v>38.6642877930886</v>
      </c>
    </row>
    <row r="10" s="42" customFormat="true" ht="14.25" hidden="false" customHeight="true" outlineLevel="0" collapsed="false">
      <c r="A10" s="30" t="s">
        <v>38</v>
      </c>
      <c r="B10" s="210" t="n">
        <v>793</v>
      </c>
      <c r="C10" s="35" t="n">
        <v>112.1</v>
      </c>
      <c r="D10" s="210" t="n">
        <v>6020</v>
      </c>
      <c r="E10" s="35" t="n">
        <v>1003</v>
      </c>
      <c r="F10" s="210" t="n">
        <v>38</v>
      </c>
      <c r="G10" s="35" t="n">
        <v>20.7</v>
      </c>
      <c r="H10" s="210" t="n">
        <v>900</v>
      </c>
      <c r="I10" s="35" t="n">
        <v>400</v>
      </c>
      <c r="J10" s="210" t="n">
        <v>835</v>
      </c>
      <c r="K10" s="35" t="n">
        <v>93</v>
      </c>
      <c r="L10" s="210" t="n">
        <v>632</v>
      </c>
      <c r="M10" s="35" t="n">
        <v>133</v>
      </c>
      <c r="N10" s="210" t="n">
        <v>1247</v>
      </c>
      <c r="O10" s="35" t="n">
        <v>40.2</v>
      </c>
      <c r="P10" s="210" t="n">
        <v>2695.2</v>
      </c>
      <c r="Q10" s="35" t="n">
        <v>622</v>
      </c>
      <c r="R10" s="210" t="n">
        <v>1672.7</v>
      </c>
      <c r="S10" s="35" t="n">
        <v>386</v>
      </c>
      <c r="T10" s="210" t="n">
        <v>1267</v>
      </c>
      <c r="U10" s="35" t="n">
        <v>253.4</v>
      </c>
      <c r="V10" s="210" t="n">
        <v>51</v>
      </c>
      <c r="W10" s="35" t="n">
        <v>1.6</v>
      </c>
      <c r="X10" s="210" t="n">
        <v>28</v>
      </c>
      <c r="Y10" s="35" t="n">
        <v>4</v>
      </c>
      <c r="Z10" s="210" t="n">
        <v>2617</v>
      </c>
      <c r="AA10" s="35" t="n">
        <v>261.7</v>
      </c>
      <c r="AB10" s="210" t="n">
        <v>6</v>
      </c>
      <c r="AC10" s="35" t="n">
        <v>0.5</v>
      </c>
      <c r="AD10" s="210" t="n">
        <v>0</v>
      </c>
      <c r="AE10" s="35" t="n">
        <v>0</v>
      </c>
      <c r="AF10" s="210" t="n">
        <v>96.5</v>
      </c>
      <c r="AG10" s="35" t="n">
        <v>7.2</v>
      </c>
      <c r="AH10" s="210" t="n">
        <v>0</v>
      </c>
      <c r="AI10" s="35" t="n">
        <v>0</v>
      </c>
      <c r="AJ10" s="33" t="n">
        <v>0</v>
      </c>
      <c r="AK10" s="35" t="n">
        <v>0</v>
      </c>
      <c r="AL10" s="210" t="n">
        <v>350</v>
      </c>
      <c r="AM10" s="35" t="n">
        <v>67.1</v>
      </c>
      <c r="AN10" s="210" t="n">
        <v>3719.2</v>
      </c>
      <c r="AO10" s="35" t="n">
        <v>540.9</v>
      </c>
      <c r="AP10" s="210" t="n">
        <v>0</v>
      </c>
      <c r="AQ10" s="35" t="n">
        <v>0</v>
      </c>
      <c r="AR10" s="211" t="n">
        <v>112</v>
      </c>
      <c r="AS10" s="32" t="n">
        <v>132.093</v>
      </c>
      <c r="AT10" s="33" t="n">
        <v>22967.6</v>
      </c>
      <c r="AU10" s="40" t="n">
        <v>173.87446723142</v>
      </c>
      <c r="AV10" s="33" t="n">
        <v>3946.4</v>
      </c>
      <c r="AW10" s="41" t="n">
        <v>29.8759207528029</v>
      </c>
      <c r="AX10" s="40" t="n">
        <v>17.1824657343388</v>
      </c>
      <c r="AY10" s="210" t="n">
        <v>0</v>
      </c>
      <c r="AZ10" s="35" t="n">
        <v>0</v>
      </c>
      <c r="BA10" s="210" t="n">
        <v>29243</v>
      </c>
      <c r="BB10" s="35" t="n">
        <v>3027</v>
      </c>
      <c r="BC10" s="210" t="n">
        <v>763</v>
      </c>
      <c r="BD10" s="35" t="n">
        <v>337.8</v>
      </c>
      <c r="BE10" s="211" t="n">
        <v>112</v>
      </c>
      <c r="BF10" s="32" t="n">
        <v>132.093</v>
      </c>
      <c r="BG10" s="33" t="n">
        <v>52973.6</v>
      </c>
      <c r="BH10" s="40" t="n">
        <v>401.0326058156</v>
      </c>
      <c r="BI10" s="33" t="n">
        <v>7311.2</v>
      </c>
      <c r="BJ10" s="41" t="n">
        <v>55.3488829839583</v>
      </c>
      <c r="BK10" s="40" t="n">
        <v>13.8015917362611</v>
      </c>
    </row>
    <row r="11" s="55" customFormat="true" ht="14.25" hidden="false" customHeight="true" outlineLevel="0" collapsed="false">
      <c r="A11" s="43" t="s">
        <v>39</v>
      </c>
      <c r="B11" s="212" t="n">
        <v>511</v>
      </c>
      <c r="C11" s="48" t="n">
        <v>277.4</v>
      </c>
      <c r="D11" s="212" t="n">
        <v>6015</v>
      </c>
      <c r="E11" s="48" t="n">
        <v>3609</v>
      </c>
      <c r="F11" s="212" t="n">
        <v>80</v>
      </c>
      <c r="G11" s="48" t="n">
        <v>53.3</v>
      </c>
      <c r="H11" s="212" t="n">
        <v>322</v>
      </c>
      <c r="I11" s="48" t="n">
        <v>184</v>
      </c>
      <c r="J11" s="212" t="n">
        <v>1768</v>
      </c>
      <c r="K11" s="48" t="n">
        <v>825</v>
      </c>
      <c r="L11" s="212" t="n">
        <v>399</v>
      </c>
      <c r="M11" s="48" t="n">
        <v>266</v>
      </c>
      <c r="N11" s="212" t="n">
        <v>755</v>
      </c>
      <c r="O11" s="48" t="n">
        <v>151</v>
      </c>
      <c r="P11" s="212" t="n">
        <v>2121.2</v>
      </c>
      <c r="Q11" s="48" t="n">
        <v>1515.1</v>
      </c>
      <c r="R11" s="212" t="n">
        <v>1066.4</v>
      </c>
      <c r="S11" s="48" t="n">
        <v>761.7</v>
      </c>
      <c r="T11" s="212" t="n">
        <v>631</v>
      </c>
      <c r="U11" s="48" t="n">
        <v>420.7</v>
      </c>
      <c r="V11" s="212" t="n">
        <v>59</v>
      </c>
      <c r="W11" s="48" t="n">
        <v>14.8</v>
      </c>
      <c r="X11" s="212" t="n">
        <v>63</v>
      </c>
      <c r="Y11" s="48" t="n">
        <v>36</v>
      </c>
      <c r="Z11" s="212" t="n">
        <v>790</v>
      </c>
      <c r="AA11" s="48" t="n">
        <v>336.2</v>
      </c>
      <c r="AB11" s="212" t="n">
        <v>0</v>
      </c>
      <c r="AC11" s="48" t="n">
        <v>0</v>
      </c>
      <c r="AD11" s="212" t="n">
        <v>0</v>
      </c>
      <c r="AE11" s="48" t="n">
        <v>0</v>
      </c>
      <c r="AF11" s="212" t="n">
        <v>190.1</v>
      </c>
      <c r="AG11" s="48" t="n">
        <v>71.3</v>
      </c>
      <c r="AH11" s="212" t="n">
        <v>0</v>
      </c>
      <c r="AI11" s="48" t="n">
        <v>0</v>
      </c>
      <c r="AJ11" s="46" t="n">
        <v>0</v>
      </c>
      <c r="AK11" s="48" t="n">
        <v>0</v>
      </c>
      <c r="AL11" s="212" t="n">
        <v>4617</v>
      </c>
      <c r="AM11" s="48" t="n">
        <v>1405.8</v>
      </c>
      <c r="AN11" s="212" t="n">
        <v>0</v>
      </c>
      <c r="AO11" s="48" t="n">
        <v>0</v>
      </c>
      <c r="AP11" s="212" t="n">
        <v>0</v>
      </c>
      <c r="AQ11" s="48" t="n">
        <v>0</v>
      </c>
      <c r="AR11" s="213" t="n">
        <v>35</v>
      </c>
      <c r="AS11" s="45" t="n">
        <v>32.848</v>
      </c>
      <c r="AT11" s="46" t="n">
        <v>19387.7</v>
      </c>
      <c r="AU11" s="53" t="n">
        <v>590.224671212859</v>
      </c>
      <c r="AV11" s="46" t="n">
        <v>9927.3</v>
      </c>
      <c r="AW11" s="54" t="n">
        <v>302.219313200195</v>
      </c>
      <c r="AX11" s="53" t="n">
        <v>51.2041139485344</v>
      </c>
      <c r="AY11" s="212" t="n">
        <v>0</v>
      </c>
      <c r="AZ11" s="48" t="n">
        <v>0</v>
      </c>
      <c r="BA11" s="212" t="n">
        <v>11975</v>
      </c>
      <c r="BB11" s="48" t="n">
        <v>2507</v>
      </c>
      <c r="BC11" s="212" t="n">
        <v>8113</v>
      </c>
      <c r="BD11" s="48" t="n">
        <v>6300.5</v>
      </c>
      <c r="BE11" s="213" t="n">
        <v>35</v>
      </c>
      <c r="BF11" s="45" t="n">
        <v>32.848</v>
      </c>
      <c r="BG11" s="46" t="n">
        <v>39475.7</v>
      </c>
      <c r="BH11" s="53" t="n">
        <v>1201.76875304433</v>
      </c>
      <c r="BI11" s="46" t="n">
        <v>18734.8</v>
      </c>
      <c r="BJ11" s="54" t="n">
        <v>570.348270823186</v>
      </c>
      <c r="BK11" s="53" t="n">
        <v>47.4590697568378</v>
      </c>
    </row>
    <row r="12" s="42" customFormat="true" ht="14.25" hidden="false" customHeight="true" outlineLevel="0" collapsed="false">
      <c r="A12" s="56" t="s">
        <v>40</v>
      </c>
      <c r="B12" s="214" t="n">
        <v>208</v>
      </c>
      <c r="C12" s="61" t="n">
        <v>0</v>
      </c>
      <c r="D12" s="214" t="n">
        <v>1213</v>
      </c>
      <c r="E12" s="61" t="n">
        <v>0</v>
      </c>
      <c r="F12" s="214" t="n">
        <v>0</v>
      </c>
      <c r="G12" s="61" t="n">
        <v>0</v>
      </c>
      <c r="H12" s="214" t="n">
        <v>1</v>
      </c>
      <c r="I12" s="61" t="n">
        <v>0.3</v>
      </c>
      <c r="J12" s="214" t="n">
        <v>1197</v>
      </c>
      <c r="K12" s="61" t="n">
        <v>0</v>
      </c>
      <c r="L12" s="214" t="n">
        <v>288</v>
      </c>
      <c r="M12" s="61" t="n">
        <v>0</v>
      </c>
      <c r="N12" s="214" t="n">
        <v>334</v>
      </c>
      <c r="O12" s="61" t="n">
        <v>0</v>
      </c>
      <c r="P12" s="214" t="n">
        <v>449.5</v>
      </c>
      <c r="Q12" s="61" t="n">
        <v>0</v>
      </c>
      <c r="R12" s="214" t="n">
        <v>295.4</v>
      </c>
      <c r="S12" s="61" t="n">
        <v>0</v>
      </c>
      <c r="T12" s="214" t="n">
        <v>161</v>
      </c>
      <c r="U12" s="61" t="n">
        <v>0</v>
      </c>
      <c r="V12" s="214" t="n">
        <v>28</v>
      </c>
      <c r="W12" s="61" t="n">
        <v>0</v>
      </c>
      <c r="X12" s="214" t="n">
        <v>19</v>
      </c>
      <c r="Y12" s="61" t="n">
        <v>0</v>
      </c>
      <c r="Z12" s="214" t="n">
        <v>1153</v>
      </c>
      <c r="AA12" s="61" t="n">
        <v>0</v>
      </c>
      <c r="AB12" s="214" t="n">
        <v>0</v>
      </c>
      <c r="AC12" s="61" t="n">
        <v>0</v>
      </c>
      <c r="AD12" s="214" t="n">
        <v>0</v>
      </c>
      <c r="AE12" s="61" t="n">
        <v>0</v>
      </c>
      <c r="AF12" s="214" t="n">
        <v>112</v>
      </c>
      <c r="AG12" s="61" t="n">
        <v>0</v>
      </c>
      <c r="AH12" s="214" t="n">
        <v>0</v>
      </c>
      <c r="AI12" s="61" t="n">
        <v>0</v>
      </c>
      <c r="AJ12" s="59" t="n">
        <v>0</v>
      </c>
      <c r="AK12" s="61" t="n">
        <v>0</v>
      </c>
      <c r="AL12" s="214" t="n">
        <v>2414</v>
      </c>
      <c r="AM12" s="61" t="n">
        <v>394.5</v>
      </c>
      <c r="AN12" s="214" t="n">
        <v>0</v>
      </c>
      <c r="AO12" s="61" t="n">
        <v>0</v>
      </c>
      <c r="AP12" s="214" t="n">
        <v>0</v>
      </c>
      <c r="AQ12" s="61" t="n">
        <v>0</v>
      </c>
      <c r="AR12" s="215" t="n">
        <v>129</v>
      </c>
      <c r="AS12" s="58" t="n">
        <v>37.906</v>
      </c>
      <c r="AT12" s="59" t="n">
        <v>7872.9</v>
      </c>
      <c r="AU12" s="216" t="n">
        <v>207.695351659368</v>
      </c>
      <c r="AV12" s="59" t="n">
        <v>394.8</v>
      </c>
      <c r="AW12" s="217" t="n">
        <v>10.4152376932412</v>
      </c>
      <c r="AX12" s="216" t="n">
        <v>5.01467057882102</v>
      </c>
      <c r="AY12" s="214" t="n">
        <v>0</v>
      </c>
      <c r="AZ12" s="61" t="n">
        <v>0</v>
      </c>
      <c r="BA12" s="214" t="n">
        <v>6932</v>
      </c>
      <c r="BB12" s="61" t="n">
        <v>581</v>
      </c>
      <c r="BC12" s="214" t="n">
        <v>8264</v>
      </c>
      <c r="BD12" s="61" t="n">
        <v>3233.9</v>
      </c>
      <c r="BE12" s="215" t="n">
        <v>129</v>
      </c>
      <c r="BF12" s="58" t="n">
        <v>37.906</v>
      </c>
      <c r="BG12" s="59" t="n">
        <v>23068.9</v>
      </c>
      <c r="BH12" s="216" t="n">
        <v>608.581754867303</v>
      </c>
      <c r="BI12" s="59" t="n">
        <v>4209.7</v>
      </c>
      <c r="BJ12" s="217" t="n">
        <v>111.056297156123</v>
      </c>
      <c r="BK12" s="216" t="n">
        <v>18.2483776859755</v>
      </c>
    </row>
    <row r="13" s="55" customFormat="true" ht="14.25" hidden="false" customHeight="true" outlineLevel="0" collapsed="false">
      <c r="A13" s="66" t="s">
        <v>41</v>
      </c>
      <c r="B13" s="218" t="n">
        <v>684</v>
      </c>
      <c r="C13" s="71" t="n">
        <v>304</v>
      </c>
      <c r="D13" s="218" t="n">
        <v>2816</v>
      </c>
      <c r="E13" s="71" t="n">
        <v>1372</v>
      </c>
      <c r="F13" s="218" t="n">
        <v>18</v>
      </c>
      <c r="G13" s="71" t="n">
        <v>11.3</v>
      </c>
      <c r="H13" s="218" t="n">
        <v>300</v>
      </c>
      <c r="I13" s="71" t="n">
        <v>154.8</v>
      </c>
      <c r="J13" s="218" t="n">
        <v>803</v>
      </c>
      <c r="K13" s="71" t="n">
        <v>285</v>
      </c>
      <c r="L13" s="218" t="n">
        <v>237</v>
      </c>
      <c r="M13" s="71" t="n">
        <v>132</v>
      </c>
      <c r="N13" s="218" t="n">
        <v>167</v>
      </c>
      <c r="O13" s="71" t="n">
        <v>23.9</v>
      </c>
      <c r="P13" s="218" t="n">
        <v>1843.1</v>
      </c>
      <c r="Q13" s="71" t="n">
        <v>1134.2</v>
      </c>
      <c r="R13" s="218" t="n">
        <v>1495</v>
      </c>
      <c r="S13" s="71" t="n">
        <v>920</v>
      </c>
      <c r="T13" s="218" t="n">
        <v>599</v>
      </c>
      <c r="U13" s="71" t="n">
        <v>332.8</v>
      </c>
      <c r="V13" s="218" t="n">
        <v>44</v>
      </c>
      <c r="W13" s="71" t="n">
        <v>7.3</v>
      </c>
      <c r="X13" s="218" t="n">
        <v>23</v>
      </c>
      <c r="Y13" s="71" t="n">
        <v>10.5</v>
      </c>
      <c r="Z13" s="218" t="n">
        <v>1988</v>
      </c>
      <c r="AA13" s="71" t="n">
        <v>646.1</v>
      </c>
      <c r="AB13" s="218" t="n">
        <v>0</v>
      </c>
      <c r="AC13" s="71" t="n">
        <v>0</v>
      </c>
      <c r="AD13" s="218" t="n">
        <v>360</v>
      </c>
      <c r="AE13" s="71" t="n">
        <v>112.5</v>
      </c>
      <c r="AF13" s="218" t="n">
        <v>78.3</v>
      </c>
      <c r="AG13" s="71" t="n">
        <v>22.4</v>
      </c>
      <c r="AH13" s="218" t="n">
        <v>0</v>
      </c>
      <c r="AI13" s="71" t="n">
        <v>0</v>
      </c>
      <c r="AJ13" s="69" t="n">
        <v>0</v>
      </c>
      <c r="AK13" s="71" t="n">
        <v>0</v>
      </c>
      <c r="AL13" s="218" t="n">
        <v>2830</v>
      </c>
      <c r="AM13" s="71" t="n">
        <v>295.9</v>
      </c>
      <c r="AN13" s="218" t="n">
        <v>1565.6</v>
      </c>
      <c r="AO13" s="71" t="n">
        <v>177.2</v>
      </c>
      <c r="AP13" s="218" t="n">
        <v>0</v>
      </c>
      <c r="AQ13" s="71" t="n">
        <v>0</v>
      </c>
      <c r="AR13" s="219" t="n">
        <v>82</v>
      </c>
      <c r="AS13" s="68" t="n">
        <v>38.096</v>
      </c>
      <c r="AT13" s="69" t="n">
        <v>15851</v>
      </c>
      <c r="AU13" s="220" t="n">
        <v>416.080428391432</v>
      </c>
      <c r="AV13" s="69" t="n">
        <v>5941.9</v>
      </c>
      <c r="AW13" s="221" t="n">
        <v>155.971755564889</v>
      </c>
      <c r="AX13" s="220" t="n">
        <v>37.4859630307236</v>
      </c>
      <c r="AY13" s="218" t="n">
        <v>0</v>
      </c>
      <c r="AZ13" s="71" t="n">
        <v>0</v>
      </c>
      <c r="BA13" s="218" t="n">
        <v>7422</v>
      </c>
      <c r="BB13" s="71" t="n">
        <v>1049</v>
      </c>
      <c r="BC13" s="218" t="n">
        <v>0</v>
      </c>
      <c r="BD13" s="71" t="n">
        <v>0</v>
      </c>
      <c r="BE13" s="219" t="n">
        <v>82</v>
      </c>
      <c r="BF13" s="68" t="n">
        <v>38.096</v>
      </c>
      <c r="BG13" s="69" t="n">
        <v>23273</v>
      </c>
      <c r="BH13" s="220" t="n">
        <v>610.904031919362</v>
      </c>
      <c r="BI13" s="69" t="n">
        <v>6990.9</v>
      </c>
      <c r="BJ13" s="221" t="n">
        <v>183.507454850903</v>
      </c>
      <c r="BK13" s="220" t="n">
        <v>30.0386714218193</v>
      </c>
    </row>
    <row r="14" s="42" customFormat="true" ht="14.25" hidden="false" customHeight="true" outlineLevel="0" collapsed="false">
      <c r="A14" s="30" t="s">
        <v>42</v>
      </c>
      <c r="B14" s="210" t="n">
        <v>150</v>
      </c>
      <c r="C14" s="35" t="n">
        <v>0</v>
      </c>
      <c r="D14" s="210" t="n">
        <v>477</v>
      </c>
      <c r="E14" s="35" t="n">
        <v>0</v>
      </c>
      <c r="F14" s="210" t="n">
        <v>14</v>
      </c>
      <c r="G14" s="35" t="n">
        <v>0</v>
      </c>
      <c r="H14" s="210" t="n">
        <v>0</v>
      </c>
      <c r="I14" s="35" t="n">
        <v>0</v>
      </c>
      <c r="J14" s="210" t="n">
        <v>85</v>
      </c>
      <c r="K14" s="35" t="n">
        <v>0</v>
      </c>
      <c r="L14" s="210" t="n">
        <v>52</v>
      </c>
      <c r="M14" s="35" t="n">
        <v>0</v>
      </c>
      <c r="N14" s="210" t="n">
        <v>1062</v>
      </c>
      <c r="O14" s="35" t="n">
        <v>0</v>
      </c>
      <c r="P14" s="210" t="n">
        <v>794</v>
      </c>
      <c r="Q14" s="35" t="n">
        <v>0</v>
      </c>
      <c r="R14" s="210" t="n">
        <v>882.8</v>
      </c>
      <c r="S14" s="35" t="n">
        <v>0</v>
      </c>
      <c r="T14" s="210" t="n">
        <v>478</v>
      </c>
      <c r="U14" s="35" t="n">
        <v>0</v>
      </c>
      <c r="V14" s="210" t="n">
        <v>238</v>
      </c>
      <c r="W14" s="35" t="n">
        <v>0</v>
      </c>
      <c r="X14" s="210" t="n">
        <v>87</v>
      </c>
      <c r="Y14" s="35" t="n">
        <v>0</v>
      </c>
      <c r="Z14" s="210" t="n">
        <v>3449</v>
      </c>
      <c r="AA14" s="35" t="n">
        <v>0</v>
      </c>
      <c r="AB14" s="210" t="n">
        <v>97</v>
      </c>
      <c r="AC14" s="35" t="n">
        <v>0</v>
      </c>
      <c r="AD14" s="210" t="n">
        <v>1475</v>
      </c>
      <c r="AE14" s="35" t="n">
        <v>0</v>
      </c>
      <c r="AF14" s="210" t="n">
        <v>45.4</v>
      </c>
      <c r="AG14" s="35" t="n">
        <v>0</v>
      </c>
      <c r="AH14" s="210" t="n">
        <v>0</v>
      </c>
      <c r="AI14" s="35" t="n">
        <v>0</v>
      </c>
      <c r="AJ14" s="33" t="n">
        <v>0</v>
      </c>
      <c r="AK14" s="35" t="n">
        <v>0</v>
      </c>
      <c r="AL14" s="210" t="n">
        <v>2</v>
      </c>
      <c r="AM14" s="35" t="n">
        <v>0</v>
      </c>
      <c r="AN14" s="210" t="n">
        <v>0</v>
      </c>
      <c r="AO14" s="35" t="n">
        <v>0</v>
      </c>
      <c r="AP14" s="210" t="n">
        <v>0</v>
      </c>
      <c r="AQ14" s="35" t="n">
        <v>0</v>
      </c>
      <c r="AR14" s="211" t="n">
        <v>216</v>
      </c>
      <c r="AS14" s="32" t="n">
        <v>102.091</v>
      </c>
      <c r="AT14" s="33" t="n">
        <v>9388.2</v>
      </c>
      <c r="AU14" s="40" t="n">
        <v>91.9591344976541</v>
      </c>
      <c r="AV14" s="33" t="n">
        <v>0</v>
      </c>
      <c r="AW14" s="41" t="n">
        <v>0</v>
      </c>
      <c r="AX14" s="40" t="n">
        <v>0</v>
      </c>
      <c r="AY14" s="210" t="n">
        <v>0</v>
      </c>
      <c r="AZ14" s="35" t="n">
        <v>0</v>
      </c>
      <c r="BA14" s="210" t="n">
        <v>6416</v>
      </c>
      <c r="BB14" s="35" t="n">
        <v>0</v>
      </c>
      <c r="BC14" s="210" t="n">
        <v>0</v>
      </c>
      <c r="BD14" s="35" t="n">
        <v>0</v>
      </c>
      <c r="BE14" s="211" t="n">
        <v>216</v>
      </c>
      <c r="BF14" s="32" t="n">
        <v>102.091</v>
      </c>
      <c r="BG14" s="33" t="n">
        <v>15804.2</v>
      </c>
      <c r="BH14" s="40" t="n">
        <v>154.805026887777</v>
      </c>
      <c r="BI14" s="33" t="n">
        <v>0</v>
      </c>
      <c r="BJ14" s="41" t="n">
        <v>0</v>
      </c>
      <c r="BK14" s="40" t="n">
        <v>0</v>
      </c>
    </row>
    <row r="15" s="55" customFormat="true" ht="14.25" hidden="false" customHeight="true" outlineLevel="0" collapsed="false">
      <c r="A15" s="43" t="s">
        <v>43</v>
      </c>
      <c r="B15" s="212" t="n">
        <v>1230</v>
      </c>
      <c r="C15" s="48" t="n">
        <v>667.7</v>
      </c>
      <c r="D15" s="212" t="n">
        <v>16322</v>
      </c>
      <c r="E15" s="48" t="n">
        <v>9793</v>
      </c>
      <c r="F15" s="212" t="n">
        <v>13866</v>
      </c>
      <c r="G15" s="48" t="n">
        <v>9244</v>
      </c>
      <c r="H15" s="212" t="n">
        <v>10449</v>
      </c>
      <c r="I15" s="48" t="n">
        <v>5970.9</v>
      </c>
      <c r="J15" s="212" t="n">
        <v>895</v>
      </c>
      <c r="K15" s="48" t="n">
        <v>418</v>
      </c>
      <c r="L15" s="212" t="n">
        <v>1648</v>
      </c>
      <c r="M15" s="48" t="n">
        <v>1099</v>
      </c>
      <c r="N15" s="212" t="n">
        <v>950</v>
      </c>
      <c r="O15" s="48" t="n">
        <v>190</v>
      </c>
      <c r="P15" s="212" t="n">
        <v>24087.9</v>
      </c>
      <c r="Q15" s="48" t="n">
        <v>17205.6</v>
      </c>
      <c r="R15" s="212" t="n">
        <v>12204</v>
      </c>
      <c r="S15" s="48" t="n">
        <v>8717.2</v>
      </c>
      <c r="T15" s="212" t="n">
        <v>6230</v>
      </c>
      <c r="U15" s="48" t="n">
        <v>4153.3</v>
      </c>
      <c r="V15" s="212" t="n">
        <v>276</v>
      </c>
      <c r="W15" s="48" t="n">
        <v>69</v>
      </c>
      <c r="X15" s="212" t="n">
        <v>2274</v>
      </c>
      <c r="Y15" s="48" t="n">
        <v>1299.4</v>
      </c>
      <c r="Z15" s="212" t="n">
        <v>7325</v>
      </c>
      <c r="AA15" s="48" t="n">
        <v>3117</v>
      </c>
      <c r="AB15" s="212" t="n">
        <v>198</v>
      </c>
      <c r="AC15" s="48" t="n">
        <v>80.3</v>
      </c>
      <c r="AD15" s="212" t="n">
        <v>1353</v>
      </c>
      <c r="AE15" s="48" t="n">
        <v>548.5</v>
      </c>
      <c r="AF15" s="212" t="n">
        <v>902.6</v>
      </c>
      <c r="AG15" s="48" t="n">
        <v>338.5</v>
      </c>
      <c r="AH15" s="212" t="n">
        <v>0</v>
      </c>
      <c r="AI15" s="48" t="n">
        <v>0</v>
      </c>
      <c r="AJ15" s="46" t="n">
        <v>0</v>
      </c>
      <c r="AK15" s="48" t="n">
        <v>0</v>
      </c>
      <c r="AL15" s="212" t="n">
        <v>2875</v>
      </c>
      <c r="AM15" s="48" t="n">
        <v>945.4</v>
      </c>
      <c r="AN15" s="212" t="n">
        <v>2338.9</v>
      </c>
      <c r="AO15" s="48" t="n">
        <v>454.2</v>
      </c>
      <c r="AP15" s="212" t="n">
        <v>0</v>
      </c>
      <c r="AQ15" s="48" t="n">
        <v>0</v>
      </c>
      <c r="AR15" s="213" t="n">
        <v>51</v>
      </c>
      <c r="AS15" s="45" t="n">
        <v>243.781</v>
      </c>
      <c r="AT15" s="46" t="n">
        <v>105424.4</v>
      </c>
      <c r="AU15" s="53" t="n">
        <v>432.455359523507</v>
      </c>
      <c r="AV15" s="46" t="n">
        <v>64311</v>
      </c>
      <c r="AW15" s="54" t="n">
        <v>263.806449231072</v>
      </c>
      <c r="AX15" s="53" t="n">
        <v>61.0020071254852</v>
      </c>
      <c r="AY15" s="212" t="n">
        <v>11994.9</v>
      </c>
      <c r="AZ15" s="48" t="n">
        <v>5452.2</v>
      </c>
      <c r="BA15" s="212" t="n">
        <v>54072</v>
      </c>
      <c r="BB15" s="48" t="n">
        <v>9997</v>
      </c>
      <c r="BC15" s="212" t="n">
        <v>842</v>
      </c>
      <c r="BD15" s="48" t="n">
        <v>396.9</v>
      </c>
      <c r="BE15" s="213" t="n">
        <v>51</v>
      </c>
      <c r="BF15" s="45" t="n">
        <v>243.781</v>
      </c>
      <c r="BG15" s="46" t="n">
        <v>172333.3</v>
      </c>
      <c r="BH15" s="53" t="n">
        <v>706.918504723502</v>
      </c>
      <c r="BI15" s="46" t="n">
        <v>80157.1</v>
      </c>
      <c r="BJ15" s="54" t="n">
        <v>328.807823415278</v>
      </c>
      <c r="BK15" s="53" t="n">
        <v>46.5128329812056</v>
      </c>
    </row>
    <row r="16" s="42" customFormat="true" ht="14.25" hidden="false" customHeight="true" outlineLevel="0" collapsed="false">
      <c r="A16" s="56" t="s">
        <v>44</v>
      </c>
      <c r="B16" s="214" t="n">
        <v>1189</v>
      </c>
      <c r="C16" s="61" t="n">
        <v>528.4</v>
      </c>
      <c r="D16" s="214" t="n">
        <v>2026</v>
      </c>
      <c r="E16" s="61" t="n">
        <v>987</v>
      </c>
      <c r="F16" s="214" t="n">
        <v>2300</v>
      </c>
      <c r="G16" s="61" t="n">
        <v>1341.7</v>
      </c>
      <c r="H16" s="214" t="n">
        <v>0</v>
      </c>
      <c r="I16" s="61" t="n">
        <v>0</v>
      </c>
      <c r="J16" s="214" t="n">
        <v>42</v>
      </c>
      <c r="K16" s="61" t="n">
        <v>15</v>
      </c>
      <c r="L16" s="214" t="n">
        <v>334</v>
      </c>
      <c r="M16" s="61" t="n">
        <v>187</v>
      </c>
      <c r="N16" s="214" t="n">
        <v>832</v>
      </c>
      <c r="O16" s="61" t="n">
        <v>118.9</v>
      </c>
      <c r="P16" s="214" t="n">
        <v>11007.9</v>
      </c>
      <c r="Q16" s="61" t="n">
        <v>6774.1</v>
      </c>
      <c r="R16" s="214" t="n">
        <v>8826</v>
      </c>
      <c r="S16" s="61" t="n">
        <v>5431.4</v>
      </c>
      <c r="T16" s="214" t="n">
        <v>2043</v>
      </c>
      <c r="U16" s="61" t="n">
        <v>1135</v>
      </c>
      <c r="V16" s="214" t="n">
        <v>238</v>
      </c>
      <c r="W16" s="61" t="n">
        <v>39.7</v>
      </c>
      <c r="X16" s="214" t="n">
        <v>77</v>
      </c>
      <c r="Y16" s="61" t="n">
        <v>35</v>
      </c>
      <c r="Z16" s="214" t="n">
        <v>10319</v>
      </c>
      <c r="AA16" s="61" t="n">
        <v>3353.7</v>
      </c>
      <c r="AB16" s="214" t="n">
        <v>42</v>
      </c>
      <c r="AC16" s="61" t="n">
        <v>13.1</v>
      </c>
      <c r="AD16" s="214" t="n">
        <v>0</v>
      </c>
      <c r="AE16" s="61" t="n">
        <v>0</v>
      </c>
      <c r="AF16" s="214" t="n">
        <v>134.2</v>
      </c>
      <c r="AG16" s="61" t="n">
        <v>38.3</v>
      </c>
      <c r="AH16" s="214" t="n">
        <v>0</v>
      </c>
      <c r="AI16" s="61" t="n">
        <v>0</v>
      </c>
      <c r="AJ16" s="59" t="n">
        <v>0</v>
      </c>
      <c r="AK16" s="61" t="n">
        <v>0</v>
      </c>
      <c r="AL16" s="214" t="n">
        <v>1775</v>
      </c>
      <c r="AM16" s="61" t="n">
        <v>272.1</v>
      </c>
      <c r="AN16" s="214" t="n">
        <v>276.8</v>
      </c>
      <c r="AO16" s="61" t="n">
        <v>83.1</v>
      </c>
      <c r="AP16" s="214" t="n">
        <v>0</v>
      </c>
      <c r="AQ16" s="61" t="n">
        <v>0</v>
      </c>
      <c r="AR16" s="215" t="n">
        <v>82</v>
      </c>
      <c r="AS16" s="58" t="n">
        <v>244.565</v>
      </c>
      <c r="AT16" s="59" t="n">
        <v>41461.9</v>
      </c>
      <c r="AU16" s="216" t="n">
        <v>169.533252918447</v>
      </c>
      <c r="AV16" s="59" t="n">
        <v>20353.5</v>
      </c>
      <c r="AW16" s="217" t="n">
        <v>83.2232739762435</v>
      </c>
      <c r="AX16" s="216" t="n">
        <v>49.0896461570743</v>
      </c>
      <c r="AY16" s="214" t="n">
        <v>0</v>
      </c>
      <c r="AZ16" s="61" t="n">
        <v>0</v>
      </c>
      <c r="BA16" s="214" t="n">
        <v>22474</v>
      </c>
      <c r="BB16" s="61" t="n">
        <v>3176</v>
      </c>
      <c r="BC16" s="214" t="n">
        <v>1395</v>
      </c>
      <c r="BD16" s="61" t="n">
        <v>806.2</v>
      </c>
      <c r="BE16" s="215" t="n">
        <v>82</v>
      </c>
      <c r="BF16" s="58" t="n">
        <v>244.565</v>
      </c>
      <c r="BG16" s="59" t="n">
        <v>65330.9</v>
      </c>
      <c r="BH16" s="216" t="n">
        <v>267.131028560914</v>
      </c>
      <c r="BI16" s="59" t="n">
        <v>24335.7</v>
      </c>
      <c r="BJ16" s="217" t="n">
        <v>99.506061783166</v>
      </c>
      <c r="BK16" s="216" t="n">
        <v>37.2499077771774</v>
      </c>
    </row>
    <row r="17" s="55" customFormat="true" ht="14.25" hidden="false" customHeight="true" outlineLevel="0" collapsed="false">
      <c r="A17" s="66" t="s">
        <v>45</v>
      </c>
      <c r="B17" s="218" t="n">
        <v>985</v>
      </c>
      <c r="C17" s="71" t="n">
        <v>0</v>
      </c>
      <c r="D17" s="218" t="n">
        <v>623</v>
      </c>
      <c r="E17" s="71" t="n">
        <v>0</v>
      </c>
      <c r="F17" s="218" t="n">
        <v>100</v>
      </c>
      <c r="G17" s="71" t="n">
        <v>0</v>
      </c>
      <c r="H17" s="218" t="n">
        <v>0</v>
      </c>
      <c r="I17" s="71" t="n">
        <v>0</v>
      </c>
      <c r="J17" s="218" t="n">
        <v>2</v>
      </c>
      <c r="K17" s="71" t="n">
        <v>0</v>
      </c>
      <c r="L17" s="218" t="n">
        <v>0</v>
      </c>
      <c r="M17" s="71" t="n">
        <v>0</v>
      </c>
      <c r="N17" s="218" t="n">
        <v>83</v>
      </c>
      <c r="O17" s="71" t="n">
        <v>0</v>
      </c>
      <c r="P17" s="218" t="n">
        <v>7901.2</v>
      </c>
      <c r="Q17" s="71" t="n">
        <v>0</v>
      </c>
      <c r="R17" s="218" t="n">
        <v>5872</v>
      </c>
      <c r="S17" s="71" t="n">
        <v>0</v>
      </c>
      <c r="T17" s="218" t="n">
        <v>1531</v>
      </c>
      <c r="U17" s="71" t="n">
        <v>0</v>
      </c>
      <c r="V17" s="218" t="n">
        <v>150</v>
      </c>
      <c r="W17" s="71" t="n">
        <v>0</v>
      </c>
      <c r="X17" s="218" t="n">
        <v>2</v>
      </c>
      <c r="Y17" s="71" t="n">
        <v>0</v>
      </c>
      <c r="Z17" s="218" t="n">
        <v>8734</v>
      </c>
      <c r="AA17" s="71" t="n">
        <v>0</v>
      </c>
      <c r="AB17" s="218" t="n">
        <v>55</v>
      </c>
      <c r="AC17" s="71" t="n">
        <v>0</v>
      </c>
      <c r="AD17" s="218" t="n">
        <v>2491</v>
      </c>
      <c r="AE17" s="71" t="n">
        <v>0</v>
      </c>
      <c r="AF17" s="218" t="n">
        <v>0</v>
      </c>
      <c r="AG17" s="71" t="n">
        <v>0</v>
      </c>
      <c r="AH17" s="218" t="n">
        <v>0</v>
      </c>
      <c r="AI17" s="71" t="n">
        <v>0</v>
      </c>
      <c r="AJ17" s="69" t="n">
        <v>0</v>
      </c>
      <c r="AK17" s="71" t="n">
        <v>0</v>
      </c>
      <c r="AL17" s="218" t="n">
        <v>0</v>
      </c>
      <c r="AM17" s="71" t="n">
        <v>0</v>
      </c>
      <c r="AN17" s="218" t="n">
        <v>0</v>
      </c>
      <c r="AO17" s="71" t="n">
        <v>0</v>
      </c>
      <c r="AP17" s="218" t="n">
        <v>0</v>
      </c>
      <c r="AQ17" s="71" t="n">
        <v>0</v>
      </c>
      <c r="AR17" s="219" t="n">
        <v>173</v>
      </c>
      <c r="AS17" s="68" t="n">
        <v>190.914</v>
      </c>
      <c r="AT17" s="69" t="n">
        <v>28529.2</v>
      </c>
      <c r="AU17" s="220" t="n">
        <v>149.434824056905</v>
      </c>
      <c r="AV17" s="69" t="n">
        <v>0</v>
      </c>
      <c r="AW17" s="221" t="n">
        <v>0</v>
      </c>
      <c r="AX17" s="220" t="n">
        <v>0</v>
      </c>
      <c r="AY17" s="218" t="n">
        <v>10640.9</v>
      </c>
      <c r="AZ17" s="71" t="n">
        <v>0</v>
      </c>
      <c r="BA17" s="218" t="n">
        <v>1873</v>
      </c>
      <c r="BB17" s="71" t="n">
        <v>71</v>
      </c>
      <c r="BC17" s="218" t="n">
        <v>6</v>
      </c>
      <c r="BD17" s="71" t="n">
        <v>0.2</v>
      </c>
      <c r="BE17" s="219" t="n">
        <v>173</v>
      </c>
      <c r="BF17" s="68" t="n">
        <v>190.914</v>
      </c>
      <c r="BG17" s="69" t="n">
        <v>41049.1</v>
      </c>
      <c r="BH17" s="220" t="n">
        <v>215.013566317819</v>
      </c>
      <c r="BI17" s="69" t="n">
        <v>71.2</v>
      </c>
      <c r="BJ17" s="221" t="n">
        <v>0.372942790994898</v>
      </c>
      <c r="BK17" s="220" t="n">
        <v>0.173450818653759</v>
      </c>
    </row>
    <row r="18" s="42" customFormat="true" ht="14.25" hidden="false" customHeight="true" outlineLevel="0" collapsed="false">
      <c r="A18" s="30" t="s">
        <v>46</v>
      </c>
      <c r="B18" s="210" t="n">
        <v>727</v>
      </c>
      <c r="C18" s="35" t="n">
        <v>0</v>
      </c>
      <c r="D18" s="210" t="n">
        <v>1456</v>
      </c>
      <c r="E18" s="35" t="n">
        <v>0</v>
      </c>
      <c r="F18" s="210" t="n">
        <v>600</v>
      </c>
      <c r="G18" s="35" t="n">
        <v>0</v>
      </c>
      <c r="H18" s="210" t="n">
        <v>2064</v>
      </c>
      <c r="I18" s="35" t="n">
        <v>0</v>
      </c>
      <c r="J18" s="210" t="n">
        <v>53</v>
      </c>
      <c r="K18" s="35" t="n">
        <v>0</v>
      </c>
      <c r="L18" s="210" t="n">
        <v>10</v>
      </c>
      <c r="M18" s="35" t="n">
        <v>0</v>
      </c>
      <c r="N18" s="210" t="n">
        <v>720</v>
      </c>
      <c r="O18" s="35" t="n">
        <v>0</v>
      </c>
      <c r="P18" s="210" t="n">
        <v>4638.4</v>
      </c>
      <c r="Q18" s="35" t="n">
        <v>0</v>
      </c>
      <c r="R18" s="210" t="n">
        <v>3392.8</v>
      </c>
      <c r="S18" s="35" t="n">
        <v>0</v>
      </c>
      <c r="T18" s="210" t="n">
        <v>1823</v>
      </c>
      <c r="U18" s="35" t="n">
        <v>0</v>
      </c>
      <c r="V18" s="210" t="n">
        <v>222</v>
      </c>
      <c r="W18" s="35" t="n">
        <v>0</v>
      </c>
      <c r="X18" s="210" t="n">
        <v>63</v>
      </c>
      <c r="Y18" s="35" t="n">
        <v>0</v>
      </c>
      <c r="Z18" s="210" t="n">
        <v>5916</v>
      </c>
      <c r="AA18" s="35" t="n">
        <v>0</v>
      </c>
      <c r="AB18" s="210" t="n">
        <v>21</v>
      </c>
      <c r="AC18" s="35" t="n">
        <v>0</v>
      </c>
      <c r="AD18" s="210" t="n">
        <v>18</v>
      </c>
      <c r="AE18" s="35" t="n">
        <v>0</v>
      </c>
      <c r="AF18" s="210" t="n">
        <v>84.1</v>
      </c>
      <c r="AG18" s="35" t="n">
        <v>0</v>
      </c>
      <c r="AH18" s="210" t="n">
        <v>0</v>
      </c>
      <c r="AI18" s="35" t="n">
        <v>0</v>
      </c>
      <c r="AJ18" s="33" t="n">
        <v>0</v>
      </c>
      <c r="AK18" s="35" t="n">
        <v>0</v>
      </c>
      <c r="AL18" s="210" t="n">
        <v>4</v>
      </c>
      <c r="AM18" s="35" t="n">
        <v>0</v>
      </c>
      <c r="AN18" s="210" t="n">
        <v>25518.2</v>
      </c>
      <c r="AO18" s="35" t="n">
        <v>1829.7</v>
      </c>
      <c r="AP18" s="210" t="n">
        <v>252</v>
      </c>
      <c r="AQ18" s="35" t="n">
        <v>0</v>
      </c>
      <c r="AR18" s="211" t="n">
        <v>120</v>
      </c>
      <c r="AS18" s="32" t="n">
        <v>260.82</v>
      </c>
      <c r="AT18" s="33" t="n">
        <v>47582.5</v>
      </c>
      <c r="AU18" s="40" t="n">
        <v>182.434245840043</v>
      </c>
      <c r="AV18" s="33" t="n">
        <v>1829.7</v>
      </c>
      <c r="AW18" s="41" t="n">
        <v>7.0151828847481</v>
      </c>
      <c r="AX18" s="40" t="n">
        <v>3.84532128408554</v>
      </c>
      <c r="AY18" s="210" t="n">
        <v>0</v>
      </c>
      <c r="AZ18" s="35" t="n">
        <v>0</v>
      </c>
      <c r="BA18" s="210" t="n">
        <v>17262</v>
      </c>
      <c r="BB18" s="35" t="n">
        <v>1624</v>
      </c>
      <c r="BC18" s="210" t="n">
        <v>62</v>
      </c>
      <c r="BD18" s="35" t="n">
        <v>23</v>
      </c>
      <c r="BE18" s="211" t="n">
        <v>120</v>
      </c>
      <c r="BF18" s="32" t="n">
        <v>260.82</v>
      </c>
      <c r="BG18" s="33" t="n">
        <v>64906.5</v>
      </c>
      <c r="BH18" s="40" t="n">
        <v>248.855532551185</v>
      </c>
      <c r="BI18" s="33" t="n">
        <v>3476.7</v>
      </c>
      <c r="BJ18" s="41" t="n">
        <v>13.3298826777088</v>
      </c>
      <c r="BK18" s="40" t="n">
        <v>5.35647431305031</v>
      </c>
    </row>
    <row r="19" s="55" customFormat="true" ht="14.25" hidden="false" customHeight="true" outlineLevel="0" collapsed="false">
      <c r="A19" s="43" t="s">
        <v>47</v>
      </c>
      <c r="B19" s="212" t="n">
        <v>40</v>
      </c>
      <c r="C19" s="48" t="n">
        <v>7.9</v>
      </c>
      <c r="D19" s="212" t="n">
        <v>199</v>
      </c>
      <c r="E19" s="48" t="n">
        <v>52</v>
      </c>
      <c r="F19" s="212" t="n">
        <v>1463</v>
      </c>
      <c r="G19" s="48" t="n">
        <v>619</v>
      </c>
      <c r="H19" s="212" t="n">
        <v>0</v>
      </c>
      <c r="I19" s="48" t="n">
        <v>0</v>
      </c>
      <c r="J19" s="212" t="n">
        <v>0</v>
      </c>
      <c r="K19" s="48" t="n">
        <v>0</v>
      </c>
      <c r="L19" s="212" t="n">
        <v>0</v>
      </c>
      <c r="M19" s="48" t="n">
        <v>0</v>
      </c>
      <c r="N19" s="212" t="n">
        <v>249</v>
      </c>
      <c r="O19" s="48" t="n">
        <v>11.9</v>
      </c>
      <c r="P19" s="212" t="n">
        <v>1891.8</v>
      </c>
      <c r="Q19" s="48" t="n">
        <v>630.6</v>
      </c>
      <c r="R19" s="212" t="n">
        <v>1587.6</v>
      </c>
      <c r="S19" s="48" t="n">
        <v>529.2</v>
      </c>
      <c r="T19" s="212" t="n">
        <v>367</v>
      </c>
      <c r="U19" s="48" t="n">
        <v>111.7</v>
      </c>
      <c r="V19" s="212" t="n">
        <v>61</v>
      </c>
      <c r="W19" s="48" t="n">
        <v>3.8</v>
      </c>
      <c r="X19" s="212" t="n">
        <v>41</v>
      </c>
      <c r="Y19" s="48" t="n">
        <v>9.5</v>
      </c>
      <c r="Z19" s="212" t="n">
        <v>2745</v>
      </c>
      <c r="AA19" s="48" t="n">
        <v>354.2</v>
      </c>
      <c r="AB19" s="212" t="n">
        <v>17</v>
      </c>
      <c r="AC19" s="48" t="n">
        <v>2</v>
      </c>
      <c r="AD19" s="212" t="n">
        <v>554</v>
      </c>
      <c r="AE19" s="48" t="n">
        <v>66.5</v>
      </c>
      <c r="AF19" s="212" t="n">
        <v>88.8</v>
      </c>
      <c r="AG19" s="48" t="n">
        <v>9.5</v>
      </c>
      <c r="AH19" s="212" t="n">
        <v>0</v>
      </c>
      <c r="AI19" s="48" t="n">
        <v>0</v>
      </c>
      <c r="AJ19" s="46" t="n">
        <v>0</v>
      </c>
      <c r="AK19" s="48" t="n">
        <v>0</v>
      </c>
      <c r="AL19" s="212" t="n">
        <v>0</v>
      </c>
      <c r="AM19" s="48" t="n">
        <v>0</v>
      </c>
      <c r="AN19" s="212" t="n">
        <v>3127.5</v>
      </c>
      <c r="AO19" s="48" t="n">
        <v>0</v>
      </c>
      <c r="AP19" s="212" t="n">
        <v>0</v>
      </c>
      <c r="AQ19" s="48" t="n">
        <v>0</v>
      </c>
      <c r="AR19" s="213" t="n">
        <v>107</v>
      </c>
      <c r="AS19" s="45" t="n">
        <v>73.691</v>
      </c>
      <c r="AT19" s="46" t="n">
        <v>12431.7</v>
      </c>
      <c r="AU19" s="53" t="n">
        <v>168.700384036042</v>
      </c>
      <c r="AV19" s="46" t="n">
        <v>2407.8</v>
      </c>
      <c r="AW19" s="54" t="n">
        <v>32.6742750132309</v>
      </c>
      <c r="AX19" s="53" t="n">
        <v>19.3682279977799</v>
      </c>
      <c r="AY19" s="212" t="n">
        <v>0</v>
      </c>
      <c r="AZ19" s="48" t="n">
        <v>0</v>
      </c>
      <c r="BA19" s="212" t="n">
        <v>5855</v>
      </c>
      <c r="BB19" s="48" t="n">
        <v>641</v>
      </c>
      <c r="BC19" s="212" t="n">
        <v>0</v>
      </c>
      <c r="BD19" s="48" t="n">
        <v>0</v>
      </c>
      <c r="BE19" s="213" t="n">
        <v>107</v>
      </c>
      <c r="BF19" s="45" t="n">
        <v>73.691</v>
      </c>
      <c r="BG19" s="46" t="n">
        <v>18286.7</v>
      </c>
      <c r="BH19" s="53" t="n">
        <v>248.153777259095</v>
      </c>
      <c r="BI19" s="46" t="n">
        <v>3048.8</v>
      </c>
      <c r="BJ19" s="54" t="n">
        <v>41.3727592243286</v>
      </c>
      <c r="BK19" s="53" t="n">
        <v>16.672226262803</v>
      </c>
    </row>
    <row r="20" s="42" customFormat="true" ht="14.25" hidden="false" customHeight="true" outlineLevel="0" collapsed="false">
      <c r="A20" s="56" t="s">
        <v>48</v>
      </c>
      <c r="B20" s="214" t="n">
        <v>605</v>
      </c>
      <c r="C20" s="61" t="n">
        <v>318.3</v>
      </c>
      <c r="D20" s="214" t="n">
        <v>1022</v>
      </c>
      <c r="E20" s="61" t="n">
        <v>605</v>
      </c>
      <c r="F20" s="214" t="n">
        <v>730</v>
      </c>
      <c r="G20" s="61" t="n">
        <v>486.7</v>
      </c>
      <c r="H20" s="214" t="n">
        <v>149</v>
      </c>
      <c r="I20" s="61" t="n">
        <v>85.1</v>
      </c>
      <c r="J20" s="214" t="n">
        <v>2580</v>
      </c>
      <c r="K20" s="61" t="n">
        <v>1166</v>
      </c>
      <c r="L20" s="214" t="n">
        <v>402</v>
      </c>
      <c r="M20" s="61" t="n">
        <v>265</v>
      </c>
      <c r="N20" s="214" t="n">
        <v>235</v>
      </c>
      <c r="O20" s="61" t="n">
        <v>44.5</v>
      </c>
      <c r="P20" s="214" t="n">
        <v>2852.1</v>
      </c>
      <c r="Q20" s="61" t="n">
        <v>2013.3</v>
      </c>
      <c r="R20" s="214" t="n">
        <v>2351.2</v>
      </c>
      <c r="S20" s="61" t="n">
        <v>1659.7</v>
      </c>
      <c r="T20" s="214" t="n">
        <v>668</v>
      </c>
      <c r="U20" s="61" t="n">
        <v>435.7</v>
      </c>
      <c r="V20" s="214" t="n">
        <v>73</v>
      </c>
      <c r="W20" s="61" t="n">
        <v>18.3</v>
      </c>
      <c r="X20" s="214" t="n">
        <v>73</v>
      </c>
      <c r="Y20" s="61" t="n">
        <v>40.8</v>
      </c>
      <c r="Z20" s="214" t="n">
        <v>1410</v>
      </c>
      <c r="AA20" s="61" t="n">
        <v>582.4</v>
      </c>
      <c r="AB20" s="214" t="n">
        <v>0</v>
      </c>
      <c r="AC20" s="61" t="n">
        <v>0</v>
      </c>
      <c r="AD20" s="214" t="n">
        <v>744</v>
      </c>
      <c r="AE20" s="61" t="n">
        <v>289.3</v>
      </c>
      <c r="AF20" s="214" t="n">
        <v>66.1</v>
      </c>
      <c r="AG20" s="61" t="n">
        <v>23.7</v>
      </c>
      <c r="AH20" s="214" t="n">
        <v>0</v>
      </c>
      <c r="AI20" s="61" t="n">
        <v>0</v>
      </c>
      <c r="AJ20" s="59" t="n">
        <v>0</v>
      </c>
      <c r="AK20" s="61" t="n">
        <v>0</v>
      </c>
      <c r="AL20" s="214" t="n">
        <v>3916</v>
      </c>
      <c r="AM20" s="61" t="n">
        <v>0</v>
      </c>
      <c r="AN20" s="214" t="n">
        <v>315.5</v>
      </c>
      <c r="AO20" s="61" t="n">
        <v>43.1</v>
      </c>
      <c r="AP20" s="214" t="n">
        <v>266.5</v>
      </c>
      <c r="AQ20" s="61" t="n">
        <v>97.8</v>
      </c>
      <c r="AR20" s="215" t="n">
        <v>63</v>
      </c>
      <c r="AS20" s="58" t="n">
        <v>52.837</v>
      </c>
      <c r="AT20" s="59" t="n">
        <v>18458.4</v>
      </c>
      <c r="AU20" s="216" t="n">
        <v>349.346102163257</v>
      </c>
      <c r="AV20" s="59" t="n">
        <v>8174.7</v>
      </c>
      <c r="AW20" s="217" t="n">
        <v>154.715445615762</v>
      </c>
      <c r="AX20" s="216" t="n">
        <v>44.2871538161487</v>
      </c>
      <c r="AY20" s="214" t="n">
        <v>0</v>
      </c>
      <c r="AZ20" s="61" t="n">
        <v>0</v>
      </c>
      <c r="BA20" s="214" t="n">
        <v>14899</v>
      </c>
      <c r="BB20" s="61" t="n">
        <v>2495</v>
      </c>
      <c r="BC20" s="214" t="n">
        <v>733</v>
      </c>
      <c r="BD20" s="61" t="n">
        <v>158.8</v>
      </c>
      <c r="BE20" s="215" t="n">
        <v>63</v>
      </c>
      <c r="BF20" s="58" t="n">
        <v>52.837</v>
      </c>
      <c r="BG20" s="59" t="n">
        <v>34090.4</v>
      </c>
      <c r="BH20" s="216" t="n">
        <v>645.199386793346</v>
      </c>
      <c r="BI20" s="59" t="n">
        <v>10828.5</v>
      </c>
      <c r="BJ20" s="217" t="n">
        <v>204.94161288491</v>
      </c>
      <c r="BK20" s="216" t="n">
        <v>31.7640743435102</v>
      </c>
    </row>
    <row r="21" s="55" customFormat="true" ht="14.25" hidden="false" customHeight="true" outlineLevel="0" collapsed="false">
      <c r="A21" s="66" t="s">
        <v>49</v>
      </c>
      <c r="B21" s="218" t="n">
        <v>0</v>
      </c>
      <c r="C21" s="71" t="n">
        <v>0</v>
      </c>
      <c r="D21" s="218" t="n">
        <v>186</v>
      </c>
      <c r="E21" s="71" t="n">
        <v>110</v>
      </c>
      <c r="F21" s="218" t="n">
        <v>0</v>
      </c>
      <c r="G21" s="71" t="n">
        <v>0</v>
      </c>
      <c r="H21" s="218" t="n">
        <v>0</v>
      </c>
      <c r="I21" s="71" t="n">
        <v>0</v>
      </c>
      <c r="J21" s="218" t="n">
        <v>0</v>
      </c>
      <c r="K21" s="71" t="n">
        <v>0</v>
      </c>
      <c r="L21" s="218" t="n">
        <v>0</v>
      </c>
      <c r="M21" s="71" t="n">
        <v>0</v>
      </c>
      <c r="N21" s="218" t="n">
        <v>407</v>
      </c>
      <c r="O21" s="71" t="n">
        <v>81.4</v>
      </c>
      <c r="P21" s="218" t="n">
        <v>582.7</v>
      </c>
      <c r="Q21" s="71" t="n">
        <v>411.3</v>
      </c>
      <c r="R21" s="218" t="n">
        <v>455.9</v>
      </c>
      <c r="S21" s="71" t="n">
        <v>321.8</v>
      </c>
      <c r="T21" s="218" t="n">
        <v>326</v>
      </c>
      <c r="U21" s="71" t="n">
        <v>215</v>
      </c>
      <c r="V21" s="218" t="n">
        <v>0</v>
      </c>
      <c r="W21" s="71" t="n">
        <v>0</v>
      </c>
      <c r="X21" s="218" t="n">
        <v>0</v>
      </c>
      <c r="Y21" s="71" t="n">
        <v>0</v>
      </c>
      <c r="Z21" s="218" t="n">
        <v>0</v>
      </c>
      <c r="AA21" s="71" t="n">
        <v>0</v>
      </c>
      <c r="AB21" s="218" t="n">
        <v>0</v>
      </c>
      <c r="AC21" s="71" t="n">
        <v>0</v>
      </c>
      <c r="AD21" s="218" t="n">
        <v>0</v>
      </c>
      <c r="AE21" s="71" t="n">
        <v>0</v>
      </c>
      <c r="AF21" s="218" t="n">
        <v>80.2</v>
      </c>
      <c r="AG21" s="71" t="n">
        <v>30.1</v>
      </c>
      <c r="AH21" s="218" t="n">
        <v>0</v>
      </c>
      <c r="AI21" s="71" t="n">
        <v>0</v>
      </c>
      <c r="AJ21" s="69" t="n">
        <v>0</v>
      </c>
      <c r="AK21" s="71" t="n">
        <v>0</v>
      </c>
      <c r="AL21" s="218" t="n">
        <v>478</v>
      </c>
      <c r="AM21" s="71" t="n">
        <v>0</v>
      </c>
      <c r="AN21" s="218" t="n">
        <v>2406.6</v>
      </c>
      <c r="AO21" s="71" t="n">
        <v>522</v>
      </c>
      <c r="AP21" s="218" t="n">
        <v>0</v>
      </c>
      <c r="AQ21" s="71" t="n">
        <v>0</v>
      </c>
      <c r="AR21" s="219" t="n">
        <v>62</v>
      </c>
      <c r="AS21" s="68" t="n">
        <v>14.715</v>
      </c>
      <c r="AT21" s="69" t="n">
        <v>4922.4</v>
      </c>
      <c r="AU21" s="220" t="n">
        <v>334.515800203874</v>
      </c>
      <c r="AV21" s="69" t="n">
        <v>1691.6</v>
      </c>
      <c r="AW21" s="221" t="n">
        <v>114.957526333673</v>
      </c>
      <c r="AX21" s="220" t="n">
        <v>34.3653502356574</v>
      </c>
      <c r="AY21" s="218" t="n">
        <v>0</v>
      </c>
      <c r="AZ21" s="71" t="n">
        <v>0</v>
      </c>
      <c r="BA21" s="218" t="n">
        <v>5789</v>
      </c>
      <c r="BB21" s="71" t="n">
        <v>978</v>
      </c>
      <c r="BC21" s="218" t="n">
        <v>437</v>
      </c>
      <c r="BD21" s="71" t="n">
        <v>95.1</v>
      </c>
      <c r="BE21" s="219" t="n">
        <v>62</v>
      </c>
      <c r="BF21" s="68" t="n">
        <v>14.715</v>
      </c>
      <c r="BG21" s="69" t="n">
        <v>11148.4</v>
      </c>
      <c r="BH21" s="220" t="n">
        <v>757.621474685695</v>
      </c>
      <c r="BI21" s="69" t="n">
        <v>2764.7</v>
      </c>
      <c r="BJ21" s="221" t="n">
        <v>187.883112470268</v>
      </c>
      <c r="BK21" s="220" t="n">
        <v>24.799074306627</v>
      </c>
    </row>
    <row r="22" s="42" customFormat="true" ht="14.25" hidden="false" customHeight="true" outlineLevel="0" collapsed="false">
      <c r="A22" s="30" t="s">
        <v>50</v>
      </c>
      <c r="B22" s="210" t="n">
        <v>694</v>
      </c>
      <c r="C22" s="35" t="n">
        <v>308.4</v>
      </c>
      <c r="D22" s="210" t="n">
        <v>3908</v>
      </c>
      <c r="E22" s="35" t="n">
        <v>1954</v>
      </c>
      <c r="F22" s="210" t="n">
        <v>11000</v>
      </c>
      <c r="G22" s="35" t="n">
        <v>5677.4</v>
      </c>
      <c r="H22" s="210" t="n">
        <v>842</v>
      </c>
      <c r="I22" s="35" t="n">
        <v>336.8</v>
      </c>
      <c r="J22" s="210" t="n">
        <v>1327</v>
      </c>
      <c r="K22" s="35" t="n">
        <v>484</v>
      </c>
      <c r="L22" s="210" t="n">
        <v>828</v>
      </c>
      <c r="M22" s="35" t="n">
        <v>473</v>
      </c>
      <c r="N22" s="210" t="n">
        <v>1925</v>
      </c>
      <c r="O22" s="35" t="n">
        <v>275</v>
      </c>
      <c r="P22" s="210" t="n">
        <v>25604.8</v>
      </c>
      <c r="Q22" s="35" t="n">
        <v>16121.5</v>
      </c>
      <c r="R22" s="210" t="n">
        <v>20524.7</v>
      </c>
      <c r="S22" s="35" t="n">
        <v>12922.9</v>
      </c>
      <c r="T22" s="210" t="n">
        <v>3770</v>
      </c>
      <c r="U22" s="35" t="n">
        <v>2139.7</v>
      </c>
      <c r="V22" s="210" t="n">
        <v>342</v>
      </c>
      <c r="W22" s="35" t="n">
        <v>64.7</v>
      </c>
      <c r="X22" s="210" t="n">
        <v>475</v>
      </c>
      <c r="Y22" s="35" t="n">
        <v>225</v>
      </c>
      <c r="Z22" s="210" t="n">
        <v>22990</v>
      </c>
      <c r="AA22" s="35" t="n">
        <v>7471.8</v>
      </c>
      <c r="AB22" s="210" t="n">
        <v>892</v>
      </c>
      <c r="AC22" s="35" t="n">
        <v>278.8</v>
      </c>
      <c r="AD22" s="210" t="n">
        <v>786</v>
      </c>
      <c r="AE22" s="35" t="n">
        <v>245.6</v>
      </c>
      <c r="AF22" s="210" t="n">
        <v>209.3</v>
      </c>
      <c r="AG22" s="35" t="n">
        <v>59.8</v>
      </c>
      <c r="AH22" s="210" t="n">
        <v>0</v>
      </c>
      <c r="AI22" s="35" t="n">
        <v>0</v>
      </c>
      <c r="AJ22" s="33" t="n">
        <v>0</v>
      </c>
      <c r="AK22" s="35" t="n">
        <v>0</v>
      </c>
      <c r="AL22" s="210" t="n">
        <v>5730</v>
      </c>
      <c r="AM22" s="35" t="n">
        <v>928.5</v>
      </c>
      <c r="AN22" s="210" t="n">
        <v>23749.2</v>
      </c>
      <c r="AO22" s="35" t="n">
        <v>5918.4</v>
      </c>
      <c r="AP22" s="210" t="n">
        <v>0</v>
      </c>
      <c r="AQ22" s="35" t="n">
        <v>0</v>
      </c>
      <c r="AR22" s="211" t="n">
        <v>80</v>
      </c>
      <c r="AS22" s="32" t="n">
        <v>455.347</v>
      </c>
      <c r="AT22" s="33" t="n">
        <v>125597</v>
      </c>
      <c r="AU22" s="40" t="n">
        <v>275.827006656462</v>
      </c>
      <c r="AV22" s="33" t="n">
        <v>55885.3</v>
      </c>
      <c r="AW22" s="41" t="n">
        <v>122.731235738898</v>
      </c>
      <c r="AX22" s="40" t="n">
        <v>44.4957284011561</v>
      </c>
      <c r="AY22" s="210" t="n">
        <v>4327.2</v>
      </c>
      <c r="AZ22" s="35" t="n">
        <v>1565.1</v>
      </c>
      <c r="BA22" s="210" t="n">
        <v>53629</v>
      </c>
      <c r="BB22" s="35" t="n">
        <v>7721</v>
      </c>
      <c r="BC22" s="210" t="n">
        <v>330</v>
      </c>
      <c r="BD22" s="35" t="n">
        <v>199.2</v>
      </c>
      <c r="BE22" s="211" t="n">
        <v>80</v>
      </c>
      <c r="BF22" s="32" t="n">
        <v>455.347</v>
      </c>
      <c r="BG22" s="33" t="n">
        <v>183883.2</v>
      </c>
      <c r="BH22" s="40" t="n">
        <v>403.830924547653</v>
      </c>
      <c r="BI22" s="33" t="n">
        <v>65370.6</v>
      </c>
      <c r="BJ22" s="41" t="n">
        <v>143.562162482678</v>
      </c>
      <c r="BK22" s="40" t="n">
        <v>35.5500665639928</v>
      </c>
    </row>
    <row r="23" s="55" customFormat="true" ht="14.25" hidden="false" customHeight="true" outlineLevel="0" collapsed="false">
      <c r="A23" s="43" t="s">
        <v>51</v>
      </c>
      <c r="B23" s="212" t="n">
        <v>2941</v>
      </c>
      <c r="C23" s="48" t="n">
        <v>1374.9</v>
      </c>
      <c r="D23" s="212" t="n">
        <v>9811</v>
      </c>
      <c r="E23" s="48" t="n">
        <v>5139</v>
      </c>
      <c r="F23" s="212" t="n">
        <v>8000</v>
      </c>
      <c r="G23" s="48" t="n">
        <v>5073.2</v>
      </c>
      <c r="H23" s="212" t="n">
        <v>0</v>
      </c>
      <c r="I23" s="48" t="n">
        <v>0</v>
      </c>
      <c r="J23" s="212" t="n">
        <v>11931</v>
      </c>
      <c r="K23" s="48" t="n">
        <v>4589</v>
      </c>
      <c r="L23" s="212" t="n">
        <v>5526</v>
      </c>
      <c r="M23" s="48" t="n">
        <v>3286</v>
      </c>
      <c r="N23" s="212" t="n">
        <v>944</v>
      </c>
      <c r="O23" s="48" t="n">
        <v>146.3</v>
      </c>
      <c r="P23" s="212" t="n">
        <v>8008.9</v>
      </c>
      <c r="Q23" s="48" t="n">
        <v>5148.6</v>
      </c>
      <c r="R23" s="212" t="n">
        <v>5264.5</v>
      </c>
      <c r="S23" s="48" t="n">
        <v>3384.3</v>
      </c>
      <c r="T23" s="212" t="n">
        <v>4333</v>
      </c>
      <c r="U23" s="48" t="n">
        <v>2555.4</v>
      </c>
      <c r="V23" s="212" t="n">
        <v>260</v>
      </c>
      <c r="W23" s="48" t="n">
        <v>49.2</v>
      </c>
      <c r="X23" s="212" t="n">
        <v>153</v>
      </c>
      <c r="Y23" s="48" t="n">
        <v>75.2</v>
      </c>
      <c r="Z23" s="212" t="n">
        <v>8861</v>
      </c>
      <c r="AA23" s="48" t="n">
        <v>3025.7</v>
      </c>
      <c r="AB23" s="212" t="n">
        <v>388</v>
      </c>
      <c r="AC23" s="48" t="n">
        <v>129.3</v>
      </c>
      <c r="AD23" s="212" t="n">
        <v>1057</v>
      </c>
      <c r="AE23" s="48" t="n">
        <v>352.3</v>
      </c>
      <c r="AF23" s="212" t="n">
        <v>1174.1</v>
      </c>
      <c r="AG23" s="48" t="n">
        <v>358.7</v>
      </c>
      <c r="AH23" s="212" t="n">
        <v>0</v>
      </c>
      <c r="AI23" s="48" t="n">
        <v>0</v>
      </c>
      <c r="AJ23" s="46" t="n">
        <v>0</v>
      </c>
      <c r="AK23" s="48" t="n">
        <v>0</v>
      </c>
      <c r="AL23" s="212" t="n">
        <v>12745</v>
      </c>
      <c r="AM23" s="48" t="n">
        <v>3224.7</v>
      </c>
      <c r="AN23" s="212" t="n">
        <v>71690.2</v>
      </c>
      <c r="AO23" s="48" t="n">
        <v>9377.1</v>
      </c>
      <c r="AP23" s="212" t="n">
        <v>0</v>
      </c>
      <c r="AQ23" s="48" t="n">
        <v>0</v>
      </c>
      <c r="AR23" s="213" t="n">
        <v>77</v>
      </c>
      <c r="AS23" s="45" t="n">
        <v>189.38</v>
      </c>
      <c r="AT23" s="46" t="n">
        <v>153087.7</v>
      </c>
      <c r="AU23" s="53" t="n">
        <v>808.362551483789</v>
      </c>
      <c r="AV23" s="46" t="n">
        <v>47288.9</v>
      </c>
      <c r="AW23" s="54" t="n">
        <v>249.703770197487</v>
      </c>
      <c r="AX23" s="53" t="n">
        <v>30.890071508031</v>
      </c>
      <c r="AY23" s="212" t="n">
        <v>0</v>
      </c>
      <c r="AZ23" s="48" t="n">
        <v>0</v>
      </c>
      <c r="BA23" s="212" t="n">
        <v>133642</v>
      </c>
      <c r="BB23" s="48" t="n">
        <v>19779</v>
      </c>
      <c r="BC23" s="212" t="n">
        <v>30073</v>
      </c>
      <c r="BD23" s="48" t="n">
        <v>2909.5</v>
      </c>
      <c r="BE23" s="213" t="n">
        <v>77</v>
      </c>
      <c r="BF23" s="45" t="n">
        <v>189.38</v>
      </c>
      <c r="BG23" s="46" t="n">
        <v>316802.7</v>
      </c>
      <c r="BH23" s="53" t="n">
        <v>1672.84137712536</v>
      </c>
      <c r="BI23" s="46" t="n">
        <v>69977.4</v>
      </c>
      <c r="BJ23" s="54" t="n">
        <v>369.507867779069</v>
      </c>
      <c r="BK23" s="53" t="n">
        <v>22.0886375021425</v>
      </c>
    </row>
    <row r="24" s="42" customFormat="true" ht="14.25" hidden="false" customHeight="true" outlineLevel="0" collapsed="false">
      <c r="A24" s="56" t="s">
        <v>52</v>
      </c>
      <c r="B24" s="214" t="n">
        <v>1745</v>
      </c>
      <c r="C24" s="61" t="n">
        <v>570.5</v>
      </c>
      <c r="D24" s="214" t="n">
        <v>4814</v>
      </c>
      <c r="E24" s="61" t="n">
        <v>1805</v>
      </c>
      <c r="F24" s="214" t="n">
        <v>9636</v>
      </c>
      <c r="G24" s="61" t="n">
        <v>4076.8</v>
      </c>
      <c r="H24" s="214" t="n">
        <v>0</v>
      </c>
      <c r="I24" s="61" t="n">
        <v>0</v>
      </c>
      <c r="J24" s="214" t="n">
        <v>0</v>
      </c>
      <c r="K24" s="61" t="n">
        <v>0</v>
      </c>
      <c r="L24" s="214" t="n">
        <v>50</v>
      </c>
      <c r="M24" s="61" t="n">
        <v>22</v>
      </c>
      <c r="N24" s="214" t="n">
        <v>4753</v>
      </c>
      <c r="O24" s="61" t="n">
        <v>432.1</v>
      </c>
      <c r="P24" s="214" t="n">
        <v>11308.6</v>
      </c>
      <c r="Q24" s="61" t="n">
        <v>5654.3</v>
      </c>
      <c r="R24" s="214" t="n">
        <v>11027.2</v>
      </c>
      <c r="S24" s="61" t="n">
        <v>5513.6</v>
      </c>
      <c r="T24" s="214" t="n">
        <v>3795</v>
      </c>
      <c r="U24" s="61" t="n">
        <v>1626.4</v>
      </c>
      <c r="V24" s="214" t="n">
        <v>490</v>
      </c>
      <c r="W24" s="61" t="n">
        <v>57.6</v>
      </c>
      <c r="X24" s="214" t="n">
        <v>115</v>
      </c>
      <c r="Y24" s="61" t="n">
        <v>38.3</v>
      </c>
      <c r="Z24" s="214" t="n">
        <v>16561</v>
      </c>
      <c r="AA24" s="61" t="n">
        <v>3785.4</v>
      </c>
      <c r="AB24" s="214" t="n">
        <v>250</v>
      </c>
      <c r="AC24" s="61" t="n">
        <v>53.6</v>
      </c>
      <c r="AD24" s="214" t="n">
        <v>2896</v>
      </c>
      <c r="AE24" s="61" t="n">
        <v>620.6</v>
      </c>
      <c r="AF24" s="214" t="n">
        <v>361.3</v>
      </c>
      <c r="AG24" s="61" t="n">
        <v>69.9</v>
      </c>
      <c r="AH24" s="214" t="n">
        <v>0</v>
      </c>
      <c r="AI24" s="61" t="n">
        <v>0</v>
      </c>
      <c r="AJ24" s="59" t="n">
        <v>13210</v>
      </c>
      <c r="AK24" s="61" t="n">
        <v>2725.9</v>
      </c>
      <c r="AL24" s="214" t="n">
        <v>2409</v>
      </c>
      <c r="AM24" s="61" t="n">
        <v>0</v>
      </c>
      <c r="AN24" s="214" t="n">
        <v>4519.3</v>
      </c>
      <c r="AO24" s="61" t="n">
        <v>490.3</v>
      </c>
      <c r="AP24" s="214" t="n">
        <v>3544.8</v>
      </c>
      <c r="AQ24" s="61" t="n">
        <v>686.1</v>
      </c>
      <c r="AR24" s="215" t="n">
        <v>97</v>
      </c>
      <c r="AS24" s="58" t="n">
        <v>553.963</v>
      </c>
      <c r="AT24" s="59" t="n">
        <v>91485.2</v>
      </c>
      <c r="AU24" s="216" t="n">
        <v>165.146769730108</v>
      </c>
      <c r="AV24" s="59" t="n">
        <v>28228.4</v>
      </c>
      <c r="AW24" s="217" t="n">
        <v>50.9571938920108</v>
      </c>
      <c r="AX24" s="216" t="n">
        <v>30.8557012500383</v>
      </c>
      <c r="AY24" s="214" t="n">
        <v>0</v>
      </c>
      <c r="AZ24" s="61" t="n">
        <v>0</v>
      </c>
      <c r="BA24" s="214" t="n">
        <v>58656</v>
      </c>
      <c r="BB24" s="61" t="n">
        <v>7150</v>
      </c>
      <c r="BC24" s="214" t="n">
        <v>366</v>
      </c>
      <c r="BD24" s="61" t="n">
        <v>194.1</v>
      </c>
      <c r="BE24" s="215" t="n">
        <v>97</v>
      </c>
      <c r="BF24" s="58" t="n">
        <v>553.963</v>
      </c>
      <c r="BG24" s="59" t="n">
        <v>150507.2</v>
      </c>
      <c r="BH24" s="216" t="n">
        <v>271.691791690059</v>
      </c>
      <c r="BI24" s="59" t="n">
        <v>35572.5</v>
      </c>
      <c r="BJ24" s="217" t="n">
        <v>64.2145775078841</v>
      </c>
      <c r="BK24" s="216" t="n">
        <v>23.6350819097027</v>
      </c>
    </row>
    <row r="25" s="55" customFormat="true" ht="14.25" hidden="false" customHeight="true" outlineLevel="0" collapsed="false">
      <c r="A25" s="66" t="s">
        <v>53</v>
      </c>
      <c r="B25" s="218" t="n">
        <v>888</v>
      </c>
      <c r="C25" s="71" t="n">
        <v>372.3</v>
      </c>
      <c r="D25" s="218" t="n">
        <v>1359</v>
      </c>
      <c r="E25" s="71" t="n">
        <v>662</v>
      </c>
      <c r="F25" s="218" t="n">
        <v>3900</v>
      </c>
      <c r="G25" s="71" t="n">
        <v>1950</v>
      </c>
      <c r="H25" s="218" t="n">
        <v>700</v>
      </c>
      <c r="I25" s="71" t="n">
        <v>280</v>
      </c>
      <c r="J25" s="218" t="n">
        <v>77</v>
      </c>
      <c r="K25" s="71" t="n">
        <v>27</v>
      </c>
      <c r="L25" s="218" t="n">
        <v>20</v>
      </c>
      <c r="M25" s="71" t="n">
        <v>11</v>
      </c>
      <c r="N25" s="218" t="n">
        <v>483</v>
      </c>
      <c r="O25" s="71" t="n">
        <v>63</v>
      </c>
      <c r="P25" s="218" t="n">
        <v>8583.5</v>
      </c>
      <c r="Q25" s="71" t="n">
        <v>5150.1</v>
      </c>
      <c r="R25" s="218" t="n">
        <v>6830.8</v>
      </c>
      <c r="S25" s="71" t="n">
        <v>4098.5</v>
      </c>
      <c r="T25" s="218" t="n">
        <v>2882</v>
      </c>
      <c r="U25" s="71" t="n">
        <v>1601.1</v>
      </c>
      <c r="V25" s="218" t="n">
        <v>135</v>
      </c>
      <c r="W25" s="71" t="n">
        <v>22.5</v>
      </c>
      <c r="X25" s="218" t="n">
        <v>45</v>
      </c>
      <c r="Y25" s="71" t="n">
        <v>20.5</v>
      </c>
      <c r="Z25" s="218" t="n">
        <v>7200</v>
      </c>
      <c r="AA25" s="71" t="n">
        <v>2215.4</v>
      </c>
      <c r="AB25" s="218" t="n">
        <v>68</v>
      </c>
      <c r="AC25" s="71" t="n">
        <v>19.7</v>
      </c>
      <c r="AD25" s="218" t="n">
        <v>417</v>
      </c>
      <c r="AE25" s="71" t="n">
        <v>121.1</v>
      </c>
      <c r="AF25" s="218" t="n">
        <v>447.4</v>
      </c>
      <c r="AG25" s="71" t="n">
        <v>118.4</v>
      </c>
      <c r="AH25" s="218" t="n">
        <v>0</v>
      </c>
      <c r="AI25" s="71" t="n">
        <v>0</v>
      </c>
      <c r="AJ25" s="69" t="n">
        <v>0</v>
      </c>
      <c r="AK25" s="71" t="n">
        <v>0</v>
      </c>
      <c r="AL25" s="218" t="n">
        <v>1271</v>
      </c>
      <c r="AM25" s="71" t="n">
        <v>218.7</v>
      </c>
      <c r="AN25" s="218" t="n">
        <v>181.2</v>
      </c>
      <c r="AO25" s="71" t="n">
        <v>45.1</v>
      </c>
      <c r="AP25" s="218" t="n">
        <v>0</v>
      </c>
      <c r="AQ25" s="71" t="n">
        <v>0</v>
      </c>
      <c r="AR25" s="219" t="n">
        <v>83</v>
      </c>
      <c r="AS25" s="68" t="n">
        <v>229.684</v>
      </c>
      <c r="AT25" s="69" t="n">
        <v>35487.9</v>
      </c>
      <c r="AU25" s="220" t="n">
        <v>154.507497257101</v>
      </c>
      <c r="AV25" s="69" t="n">
        <v>16996.4</v>
      </c>
      <c r="AW25" s="221" t="n">
        <v>73.9990595775065</v>
      </c>
      <c r="AX25" s="220" t="n">
        <v>47.893507364482</v>
      </c>
      <c r="AY25" s="218" t="n">
        <v>0</v>
      </c>
      <c r="AZ25" s="71" t="n">
        <v>0</v>
      </c>
      <c r="BA25" s="218" t="n">
        <v>32742</v>
      </c>
      <c r="BB25" s="71" t="n">
        <v>4583</v>
      </c>
      <c r="BC25" s="218" t="n">
        <v>341</v>
      </c>
      <c r="BD25" s="71" t="n">
        <v>176.7</v>
      </c>
      <c r="BE25" s="219" t="n">
        <v>83</v>
      </c>
      <c r="BF25" s="68" t="n">
        <v>229.684</v>
      </c>
      <c r="BG25" s="69" t="n">
        <v>68570.9</v>
      </c>
      <c r="BH25" s="220" t="n">
        <v>298.544522038975</v>
      </c>
      <c r="BI25" s="69" t="n">
        <v>21756.1</v>
      </c>
      <c r="BJ25" s="221" t="n">
        <v>94.7218787551593</v>
      </c>
      <c r="BK25" s="220" t="n">
        <v>31.7278904024885</v>
      </c>
    </row>
    <row r="26" s="42" customFormat="true" ht="14.25" hidden="false" customHeight="true" outlineLevel="0" collapsed="false">
      <c r="A26" s="30" t="s">
        <v>54</v>
      </c>
      <c r="B26" s="210" t="n">
        <v>1538</v>
      </c>
      <c r="C26" s="35" t="n">
        <v>683.6</v>
      </c>
      <c r="D26" s="210" t="n">
        <v>3560</v>
      </c>
      <c r="E26" s="35" t="n">
        <v>1734</v>
      </c>
      <c r="F26" s="210" t="n">
        <v>6236</v>
      </c>
      <c r="G26" s="35" t="n">
        <v>3707.9</v>
      </c>
      <c r="H26" s="210" t="n">
        <v>2444</v>
      </c>
      <c r="I26" s="35" t="n">
        <v>1179.9</v>
      </c>
      <c r="J26" s="210" t="n">
        <v>7246</v>
      </c>
      <c r="K26" s="35" t="n">
        <v>2571</v>
      </c>
      <c r="L26" s="210" t="n">
        <v>2410</v>
      </c>
      <c r="M26" s="35" t="n">
        <v>1347</v>
      </c>
      <c r="N26" s="210" t="n">
        <v>1491</v>
      </c>
      <c r="O26" s="35" t="n">
        <v>213</v>
      </c>
      <c r="P26" s="210" t="n">
        <v>26839.5</v>
      </c>
      <c r="Q26" s="35" t="n">
        <v>16516.6</v>
      </c>
      <c r="R26" s="210" t="n">
        <v>14486.1</v>
      </c>
      <c r="S26" s="35" t="n">
        <v>8914.5</v>
      </c>
      <c r="T26" s="210" t="n">
        <v>6194</v>
      </c>
      <c r="U26" s="35" t="n">
        <v>3441.1</v>
      </c>
      <c r="V26" s="210" t="n">
        <v>616</v>
      </c>
      <c r="W26" s="35" t="n">
        <v>102.7</v>
      </c>
      <c r="X26" s="210" t="n">
        <v>1160</v>
      </c>
      <c r="Y26" s="35" t="n">
        <v>527.3</v>
      </c>
      <c r="Z26" s="210" t="n">
        <v>12753</v>
      </c>
      <c r="AA26" s="35" t="n">
        <v>4144.7</v>
      </c>
      <c r="AB26" s="210" t="n">
        <v>67</v>
      </c>
      <c r="AC26" s="35" t="n">
        <v>20.9</v>
      </c>
      <c r="AD26" s="210" t="n">
        <v>5222</v>
      </c>
      <c r="AE26" s="35" t="n">
        <v>1631.9</v>
      </c>
      <c r="AF26" s="210" t="n">
        <v>233.6</v>
      </c>
      <c r="AG26" s="35" t="n">
        <v>66.8</v>
      </c>
      <c r="AH26" s="210" t="n">
        <v>0</v>
      </c>
      <c r="AI26" s="35" t="n">
        <v>0</v>
      </c>
      <c r="AJ26" s="33" t="n">
        <v>0</v>
      </c>
      <c r="AK26" s="35" t="n">
        <v>0</v>
      </c>
      <c r="AL26" s="210" t="n">
        <v>6101</v>
      </c>
      <c r="AM26" s="35" t="n">
        <v>1087.3</v>
      </c>
      <c r="AN26" s="210" t="n">
        <v>4534.9</v>
      </c>
      <c r="AO26" s="35" t="n">
        <v>542.8</v>
      </c>
      <c r="AP26" s="210" t="n">
        <v>0</v>
      </c>
      <c r="AQ26" s="35" t="n">
        <v>0</v>
      </c>
      <c r="AR26" s="211" t="n">
        <v>82</v>
      </c>
      <c r="AS26" s="32" t="n">
        <v>312.689</v>
      </c>
      <c r="AT26" s="33" t="n">
        <v>103132.1</v>
      </c>
      <c r="AU26" s="40" t="n">
        <v>329.823242902692</v>
      </c>
      <c r="AV26" s="33" t="n">
        <v>48433</v>
      </c>
      <c r="AW26" s="41" t="n">
        <v>154.891921365958</v>
      </c>
      <c r="AX26" s="40" t="n">
        <v>46.9621000638986</v>
      </c>
      <c r="AY26" s="210" t="n">
        <v>3467.8</v>
      </c>
      <c r="AZ26" s="35" t="n">
        <v>1206.2</v>
      </c>
      <c r="BA26" s="210" t="n">
        <v>46531</v>
      </c>
      <c r="BB26" s="35" t="n">
        <v>6575</v>
      </c>
      <c r="BC26" s="210" t="n">
        <v>850</v>
      </c>
      <c r="BD26" s="35" t="n">
        <v>514.1</v>
      </c>
      <c r="BE26" s="211" t="n">
        <v>82</v>
      </c>
      <c r="BF26" s="32" t="n">
        <v>312.689</v>
      </c>
      <c r="BG26" s="33" t="n">
        <v>153980.9</v>
      </c>
      <c r="BH26" s="40" t="n">
        <v>492.441051651961</v>
      </c>
      <c r="BI26" s="33" t="n">
        <v>56728.3</v>
      </c>
      <c r="BJ26" s="41" t="n">
        <v>181.420836677977</v>
      </c>
      <c r="BK26" s="40" t="n">
        <v>36.8411276983054</v>
      </c>
    </row>
    <row r="27" s="55" customFormat="true" ht="14.25" hidden="false" customHeight="true" outlineLevel="0" collapsed="false">
      <c r="A27" s="43" t="s">
        <v>55</v>
      </c>
      <c r="B27" s="212" t="n">
        <v>3178</v>
      </c>
      <c r="C27" s="48" t="n">
        <v>1147</v>
      </c>
      <c r="D27" s="212" t="n">
        <v>12731</v>
      </c>
      <c r="E27" s="48" t="n">
        <v>5015</v>
      </c>
      <c r="F27" s="212" t="n">
        <v>350</v>
      </c>
      <c r="G27" s="48" t="n">
        <v>162.5</v>
      </c>
      <c r="H27" s="212" t="n">
        <v>358</v>
      </c>
      <c r="I27" s="48" t="n">
        <v>134.3</v>
      </c>
      <c r="J27" s="212" t="n">
        <v>1371</v>
      </c>
      <c r="K27" s="48" t="n">
        <v>374</v>
      </c>
      <c r="L27" s="212" t="n">
        <v>1102</v>
      </c>
      <c r="M27" s="48" t="n">
        <v>512</v>
      </c>
      <c r="N27" s="212" t="n">
        <v>1741</v>
      </c>
      <c r="O27" s="48" t="n">
        <v>181.9</v>
      </c>
      <c r="P27" s="212" t="n">
        <v>32789.1</v>
      </c>
      <c r="Q27" s="48" t="n">
        <v>17175.2</v>
      </c>
      <c r="R27" s="212" t="n">
        <v>24039.7</v>
      </c>
      <c r="S27" s="48" t="n">
        <v>12592.2</v>
      </c>
      <c r="T27" s="212" t="n">
        <v>7114</v>
      </c>
      <c r="U27" s="48" t="n">
        <v>3319.9</v>
      </c>
      <c r="V27" s="212" t="n">
        <v>633</v>
      </c>
      <c r="W27" s="48" t="n">
        <v>74.5</v>
      </c>
      <c r="X27" s="212" t="n">
        <v>879</v>
      </c>
      <c r="Y27" s="48" t="n">
        <v>317.9</v>
      </c>
      <c r="Z27" s="212" t="n">
        <v>23786</v>
      </c>
      <c r="AA27" s="48" t="n">
        <v>5946.5</v>
      </c>
      <c r="AB27" s="212" t="n">
        <v>242</v>
      </c>
      <c r="AC27" s="48" t="n">
        <v>58.4</v>
      </c>
      <c r="AD27" s="212" t="n">
        <v>6906</v>
      </c>
      <c r="AE27" s="48" t="n">
        <v>1667</v>
      </c>
      <c r="AF27" s="212" t="n">
        <v>528.5</v>
      </c>
      <c r="AG27" s="48" t="n">
        <v>115.6</v>
      </c>
      <c r="AH27" s="212" t="n">
        <v>0</v>
      </c>
      <c r="AI27" s="48" t="n">
        <v>0</v>
      </c>
      <c r="AJ27" s="46" t="n">
        <v>0</v>
      </c>
      <c r="AK27" s="48" t="n">
        <v>0</v>
      </c>
      <c r="AL27" s="212" t="n">
        <v>3206</v>
      </c>
      <c r="AM27" s="48" t="n">
        <v>457.7</v>
      </c>
      <c r="AN27" s="212" t="n">
        <v>0</v>
      </c>
      <c r="AO27" s="48" t="n">
        <v>0</v>
      </c>
      <c r="AP27" s="212" t="n">
        <v>117.7</v>
      </c>
      <c r="AQ27" s="48" t="n">
        <v>24.3</v>
      </c>
      <c r="AR27" s="213" t="n">
        <v>94</v>
      </c>
      <c r="AS27" s="45" t="n">
        <v>642.436</v>
      </c>
      <c r="AT27" s="46" t="n">
        <v>121072</v>
      </c>
      <c r="AU27" s="53" t="n">
        <v>188.457682944293</v>
      </c>
      <c r="AV27" s="46" t="n">
        <v>49275.9</v>
      </c>
      <c r="AW27" s="54" t="n">
        <v>76.7016481019121</v>
      </c>
      <c r="AX27" s="53" t="n">
        <v>40.6996663142593</v>
      </c>
      <c r="AY27" s="212" t="n">
        <v>6685.3</v>
      </c>
      <c r="AZ27" s="48" t="n">
        <v>1793.6</v>
      </c>
      <c r="BA27" s="212" t="n">
        <v>93229</v>
      </c>
      <c r="BB27" s="48" t="n">
        <v>11718</v>
      </c>
      <c r="BC27" s="212" t="n">
        <v>18490</v>
      </c>
      <c r="BD27" s="48" t="n">
        <v>6686.9</v>
      </c>
      <c r="BE27" s="213" t="n">
        <v>94</v>
      </c>
      <c r="BF27" s="45" t="n">
        <v>642.436</v>
      </c>
      <c r="BG27" s="46" t="n">
        <v>239476.3</v>
      </c>
      <c r="BH27" s="53" t="n">
        <v>372.762889999938</v>
      </c>
      <c r="BI27" s="46" t="n">
        <v>69474.4</v>
      </c>
      <c r="BJ27" s="54" t="n">
        <v>108.142134002453</v>
      </c>
      <c r="BK27" s="53" t="n">
        <v>29.0109710230198</v>
      </c>
    </row>
    <row r="28" s="42" customFormat="true" ht="14.25" hidden="false" customHeight="true" outlineLevel="0" collapsed="false">
      <c r="A28" s="56" t="s">
        <v>56</v>
      </c>
      <c r="B28" s="214" t="n">
        <v>2133</v>
      </c>
      <c r="C28" s="61" t="n">
        <v>1157.9</v>
      </c>
      <c r="D28" s="214" t="n">
        <v>13706</v>
      </c>
      <c r="E28" s="61" t="n">
        <v>8224</v>
      </c>
      <c r="F28" s="214" t="n">
        <v>14910</v>
      </c>
      <c r="G28" s="61" t="n">
        <v>9940</v>
      </c>
      <c r="H28" s="214" t="n">
        <v>560</v>
      </c>
      <c r="I28" s="61" t="n">
        <v>320</v>
      </c>
      <c r="J28" s="214" t="n">
        <v>13810</v>
      </c>
      <c r="K28" s="61" t="n">
        <v>6445</v>
      </c>
      <c r="L28" s="214" t="n">
        <v>970</v>
      </c>
      <c r="M28" s="61" t="n">
        <v>647</v>
      </c>
      <c r="N28" s="214" t="n">
        <v>837</v>
      </c>
      <c r="O28" s="61" t="n">
        <v>167.4</v>
      </c>
      <c r="P28" s="214" t="n">
        <v>8809.3</v>
      </c>
      <c r="Q28" s="61" t="n">
        <v>6292.4</v>
      </c>
      <c r="R28" s="214" t="n">
        <v>9228.9</v>
      </c>
      <c r="S28" s="61" t="n">
        <v>6592.1</v>
      </c>
      <c r="T28" s="214" t="n">
        <v>5589</v>
      </c>
      <c r="U28" s="61" t="n">
        <v>3726</v>
      </c>
      <c r="V28" s="214" t="n">
        <v>387</v>
      </c>
      <c r="W28" s="61" t="n">
        <v>96.8</v>
      </c>
      <c r="X28" s="214" t="n">
        <v>401</v>
      </c>
      <c r="Y28" s="61" t="n">
        <v>229.1</v>
      </c>
      <c r="Z28" s="214" t="n">
        <v>8056</v>
      </c>
      <c r="AA28" s="61" t="n">
        <v>3428.1</v>
      </c>
      <c r="AB28" s="214" t="n">
        <v>132</v>
      </c>
      <c r="AC28" s="61" t="n">
        <v>53.5</v>
      </c>
      <c r="AD28" s="214" t="n">
        <v>1907</v>
      </c>
      <c r="AE28" s="61" t="n">
        <v>773.1</v>
      </c>
      <c r="AF28" s="214" t="n">
        <v>903.2</v>
      </c>
      <c r="AG28" s="61" t="n">
        <v>338.7</v>
      </c>
      <c r="AH28" s="214" t="n">
        <v>0</v>
      </c>
      <c r="AI28" s="61" t="n">
        <v>0</v>
      </c>
      <c r="AJ28" s="59" t="n">
        <v>0</v>
      </c>
      <c r="AK28" s="61" t="n">
        <v>0</v>
      </c>
      <c r="AL28" s="214" t="n">
        <v>11148</v>
      </c>
      <c r="AM28" s="61" t="n">
        <v>3395.5</v>
      </c>
      <c r="AN28" s="214" t="n">
        <v>28443.3</v>
      </c>
      <c r="AO28" s="61" t="n">
        <v>4437.2</v>
      </c>
      <c r="AP28" s="214" t="n">
        <v>0</v>
      </c>
      <c r="AQ28" s="61" t="n">
        <v>0</v>
      </c>
      <c r="AR28" s="215" t="n">
        <v>30</v>
      </c>
      <c r="AS28" s="58" t="n">
        <v>278.423</v>
      </c>
      <c r="AT28" s="59" t="n">
        <v>121930.7</v>
      </c>
      <c r="AU28" s="216" t="n">
        <v>437.933288557339</v>
      </c>
      <c r="AV28" s="59" t="n">
        <v>56263.8</v>
      </c>
      <c r="AW28" s="217" t="n">
        <v>202.080287907249</v>
      </c>
      <c r="AX28" s="216" t="n">
        <v>46.1440802029349</v>
      </c>
      <c r="AY28" s="214" t="n">
        <v>0</v>
      </c>
      <c r="AZ28" s="61" t="n">
        <v>0</v>
      </c>
      <c r="BA28" s="214" t="n">
        <v>103891</v>
      </c>
      <c r="BB28" s="61" t="n">
        <v>22576</v>
      </c>
      <c r="BC28" s="214" t="n">
        <v>3380</v>
      </c>
      <c r="BD28" s="61" t="n">
        <v>1885.6</v>
      </c>
      <c r="BE28" s="215" t="n">
        <v>30</v>
      </c>
      <c r="BF28" s="58" t="n">
        <v>278.423</v>
      </c>
      <c r="BG28" s="59" t="n">
        <v>229201.7</v>
      </c>
      <c r="BH28" s="216" t="n">
        <v>823.213958616925</v>
      </c>
      <c r="BI28" s="59" t="n">
        <v>80725.4</v>
      </c>
      <c r="BJ28" s="217" t="n">
        <v>289.937972078456</v>
      </c>
      <c r="BK28" s="216" t="n">
        <v>35.2202448760197</v>
      </c>
    </row>
    <row r="29" s="55" customFormat="true" ht="14.25" hidden="false" customHeight="true" outlineLevel="0" collapsed="false">
      <c r="A29" s="66" t="s">
        <v>57</v>
      </c>
      <c r="B29" s="218" t="n">
        <v>1923</v>
      </c>
      <c r="C29" s="71" t="n">
        <v>1043.9</v>
      </c>
      <c r="D29" s="218" t="n">
        <v>3165</v>
      </c>
      <c r="E29" s="71" t="n">
        <v>1899</v>
      </c>
      <c r="F29" s="218" t="n">
        <v>8800</v>
      </c>
      <c r="G29" s="71" t="n">
        <v>5866.7</v>
      </c>
      <c r="H29" s="218" t="n">
        <v>76</v>
      </c>
      <c r="I29" s="71" t="n">
        <v>43.4</v>
      </c>
      <c r="J29" s="218" t="n">
        <v>0</v>
      </c>
      <c r="K29" s="71" t="n">
        <v>0</v>
      </c>
      <c r="L29" s="218" t="n">
        <v>101</v>
      </c>
      <c r="M29" s="71" t="n">
        <v>67</v>
      </c>
      <c r="N29" s="218" t="n">
        <v>527</v>
      </c>
      <c r="O29" s="71" t="n">
        <v>105.4</v>
      </c>
      <c r="P29" s="218" t="n">
        <v>21978.2</v>
      </c>
      <c r="Q29" s="71" t="n">
        <v>15698.7</v>
      </c>
      <c r="R29" s="218" t="n">
        <v>11192.2</v>
      </c>
      <c r="S29" s="71" t="n">
        <v>7994.4</v>
      </c>
      <c r="T29" s="218" t="n">
        <v>2411</v>
      </c>
      <c r="U29" s="71" t="n">
        <v>1607.3</v>
      </c>
      <c r="V29" s="218" t="n">
        <v>130</v>
      </c>
      <c r="W29" s="71" t="n">
        <v>32.5</v>
      </c>
      <c r="X29" s="218" t="n">
        <v>1179</v>
      </c>
      <c r="Y29" s="71" t="n">
        <v>673.7</v>
      </c>
      <c r="Z29" s="218" t="n">
        <v>18604</v>
      </c>
      <c r="AA29" s="71" t="n">
        <v>7916.6</v>
      </c>
      <c r="AB29" s="218" t="n">
        <v>0</v>
      </c>
      <c r="AC29" s="71" t="n">
        <v>0</v>
      </c>
      <c r="AD29" s="218" t="n">
        <v>250</v>
      </c>
      <c r="AE29" s="71" t="n">
        <v>101.4</v>
      </c>
      <c r="AF29" s="218" t="n">
        <v>290.4</v>
      </c>
      <c r="AG29" s="71" t="n">
        <v>108.9</v>
      </c>
      <c r="AH29" s="218" t="n">
        <v>0</v>
      </c>
      <c r="AI29" s="71" t="n">
        <v>0</v>
      </c>
      <c r="AJ29" s="69" t="n">
        <v>0</v>
      </c>
      <c r="AK29" s="71" t="n">
        <v>0</v>
      </c>
      <c r="AL29" s="218" t="n">
        <v>348</v>
      </c>
      <c r="AM29" s="71" t="n">
        <v>109.9</v>
      </c>
      <c r="AN29" s="218" t="n">
        <v>10949.3</v>
      </c>
      <c r="AO29" s="71" t="n">
        <v>1513.2</v>
      </c>
      <c r="AP29" s="218" t="n">
        <v>0</v>
      </c>
      <c r="AQ29" s="71" t="n">
        <v>0</v>
      </c>
      <c r="AR29" s="219" t="n">
        <v>55</v>
      </c>
      <c r="AS29" s="68" t="n">
        <v>167.834</v>
      </c>
      <c r="AT29" s="69" t="n">
        <v>81924.1</v>
      </c>
      <c r="AU29" s="220" t="n">
        <v>488.125767127042</v>
      </c>
      <c r="AV29" s="69" t="n">
        <v>44782</v>
      </c>
      <c r="AW29" s="221" t="n">
        <v>266.823170513722</v>
      </c>
      <c r="AX29" s="220" t="n">
        <v>54.6627915350916</v>
      </c>
      <c r="AY29" s="218" t="n">
        <v>9663</v>
      </c>
      <c r="AZ29" s="71" t="n">
        <v>4392.3</v>
      </c>
      <c r="BA29" s="218" t="n">
        <v>30633</v>
      </c>
      <c r="BB29" s="71" t="n">
        <v>5483</v>
      </c>
      <c r="BC29" s="218" t="n">
        <v>464</v>
      </c>
      <c r="BD29" s="71" t="n">
        <v>285.9</v>
      </c>
      <c r="BE29" s="219" t="n">
        <v>55</v>
      </c>
      <c r="BF29" s="68" t="n">
        <v>167.834</v>
      </c>
      <c r="BG29" s="69" t="n">
        <v>122684.1</v>
      </c>
      <c r="BH29" s="220" t="n">
        <v>730.98478258279</v>
      </c>
      <c r="BI29" s="69" t="n">
        <v>54943.2</v>
      </c>
      <c r="BJ29" s="221" t="n">
        <v>327.366326250938</v>
      </c>
      <c r="BK29" s="220" t="n">
        <v>44.784287450452</v>
      </c>
    </row>
    <row r="30" s="42" customFormat="true" ht="14.25" hidden="false" customHeight="true" outlineLevel="0" collapsed="false">
      <c r="A30" s="30" t="s">
        <v>58</v>
      </c>
      <c r="B30" s="210" t="n">
        <v>697</v>
      </c>
      <c r="C30" s="35" t="n">
        <v>0</v>
      </c>
      <c r="D30" s="210" t="n">
        <v>530</v>
      </c>
      <c r="E30" s="35" t="n">
        <v>0</v>
      </c>
      <c r="F30" s="210" t="n">
        <v>779</v>
      </c>
      <c r="G30" s="35" t="n">
        <v>0</v>
      </c>
      <c r="H30" s="210" t="n">
        <v>0</v>
      </c>
      <c r="I30" s="35" t="n">
        <v>0</v>
      </c>
      <c r="J30" s="210" t="n">
        <v>0</v>
      </c>
      <c r="K30" s="35" t="n">
        <v>0</v>
      </c>
      <c r="L30" s="210" t="n">
        <v>14</v>
      </c>
      <c r="M30" s="35" t="n">
        <v>0</v>
      </c>
      <c r="N30" s="210" t="n">
        <v>798</v>
      </c>
      <c r="O30" s="35" t="n">
        <v>0</v>
      </c>
      <c r="P30" s="210" t="n">
        <v>14049.9</v>
      </c>
      <c r="Q30" s="35" t="n">
        <v>0</v>
      </c>
      <c r="R30" s="210" t="n">
        <v>7994.6</v>
      </c>
      <c r="S30" s="35" t="n">
        <v>0</v>
      </c>
      <c r="T30" s="210" t="n">
        <v>3943</v>
      </c>
      <c r="U30" s="35" t="n">
        <v>0</v>
      </c>
      <c r="V30" s="210" t="n">
        <v>370</v>
      </c>
      <c r="W30" s="35" t="n">
        <v>0</v>
      </c>
      <c r="X30" s="210" t="n">
        <v>96</v>
      </c>
      <c r="Y30" s="35" t="n">
        <v>0</v>
      </c>
      <c r="Z30" s="210" t="n">
        <v>9201</v>
      </c>
      <c r="AA30" s="35" t="n">
        <v>0</v>
      </c>
      <c r="AB30" s="210" t="n">
        <v>21</v>
      </c>
      <c r="AC30" s="35" t="n">
        <v>0</v>
      </c>
      <c r="AD30" s="210" t="n">
        <v>553</v>
      </c>
      <c r="AE30" s="35" t="n">
        <v>0</v>
      </c>
      <c r="AF30" s="210" t="n">
        <v>128.7</v>
      </c>
      <c r="AG30" s="35" t="n">
        <v>0</v>
      </c>
      <c r="AH30" s="210" t="n">
        <v>0</v>
      </c>
      <c r="AI30" s="35" t="n">
        <v>0</v>
      </c>
      <c r="AJ30" s="33" t="n">
        <v>8366</v>
      </c>
      <c r="AK30" s="35" t="n">
        <v>1930.6</v>
      </c>
      <c r="AL30" s="210" t="n">
        <v>8</v>
      </c>
      <c r="AM30" s="35" t="n">
        <v>0</v>
      </c>
      <c r="AN30" s="210" t="n">
        <v>0</v>
      </c>
      <c r="AO30" s="35" t="n">
        <v>0</v>
      </c>
      <c r="AP30" s="210" t="n">
        <v>0</v>
      </c>
      <c r="AQ30" s="35" t="n">
        <v>0</v>
      </c>
      <c r="AR30" s="211" t="n">
        <v>141</v>
      </c>
      <c r="AS30" s="32" t="n">
        <v>422.779</v>
      </c>
      <c r="AT30" s="33" t="n">
        <v>47549.2</v>
      </c>
      <c r="AU30" s="40" t="n">
        <v>112.468216254828</v>
      </c>
      <c r="AV30" s="33" t="n">
        <v>1930.6</v>
      </c>
      <c r="AW30" s="41" t="n">
        <v>4.56645197609153</v>
      </c>
      <c r="AX30" s="40" t="n">
        <v>4.0602155241308</v>
      </c>
      <c r="AY30" s="210" t="n">
        <v>9099.3</v>
      </c>
      <c r="AZ30" s="35" t="n">
        <v>0</v>
      </c>
      <c r="BA30" s="210" t="n">
        <v>9481</v>
      </c>
      <c r="BB30" s="35" t="n">
        <v>670</v>
      </c>
      <c r="BC30" s="210" t="n">
        <v>0</v>
      </c>
      <c r="BD30" s="35" t="n">
        <v>0</v>
      </c>
      <c r="BE30" s="211" t="n">
        <v>141</v>
      </c>
      <c r="BF30" s="32" t="n">
        <v>422.779</v>
      </c>
      <c r="BG30" s="33" t="n">
        <v>66129.5</v>
      </c>
      <c r="BH30" s="40" t="n">
        <v>156.416236378817</v>
      </c>
      <c r="BI30" s="33" t="n">
        <v>2600.6</v>
      </c>
      <c r="BJ30" s="41" t="n">
        <v>6.15120429349613</v>
      </c>
      <c r="BK30" s="40" t="n">
        <v>3.93258681828836</v>
      </c>
    </row>
    <row r="31" s="55" customFormat="true" ht="14.25" hidden="false" customHeight="true" outlineLevel="0" collapsed="false">
      <c r="A31" s="43" t="s">
        <v>59</v>
      </c>
      <c r="B31" s="212" t="n">
        <v>798</v>
      </c>
      <c r="C31" s="48" t="n">
        <v>433.2</v>
      </c>
      <c r="D31" s="212" t="n">
        <v>2862</v>
      </c>
      <c r="E31" s="48" t="n">
        <v>1717</v>
      </c>
      <c r="F31" s="212" t="n">
        <v>1146</v>
      </c>
      <c r="G31" s="48" t="n">
        <v>764</v>
      </c>
      <c r="H31" s="212" t="n">
        <v>0</v>
      </c>
      <c r="I31" s="48" t="n">
        <v>0</v>
      </c>
      <c r="J31" s="212" t="n">
        <v>349</v>
      </c>
      <c r="K31" s="48" t="n">
        <v>163</v>
      </c>
      <c r="L31" s="212" t="n">
        <v>447</v>
      </c>
      <c r="M31" s="48" t="n">
        <v>298</v>
      </c>
      <c r="N31" s="212" t="n">
        <v>512</v>
      </c>
      <c r="O31" s="48" t="n">
        <v>102.4</v>
      </c>
      <c r="P31" s="212" t="n">
        <v>5794.7</v>
      </c>
      <c r="Q31" s="48" t="n">
        <v>4139</v>
      </c>
      <c r="R31" s="212" t="n">
        <v>3746</v>
      </c>
      <c r="S31" s="48" t="n">
        <v>2675.7</v>
      </c>
      <c r="T31" s="212" t="n">
        <v>3164</v>
      </c>
      <c r="U31" s="48" t="n">
        <v>2109.3</v>
      </c>
      <c r="V31" s="212" t="n">
        <v>51</v>
      </c>
      <c r="W31" s="48" t="n">
        <v>12.8</v>
      </c>
      <c r="X31" s="212" t="n">
        <v>83</v>
      </c>
      <c r="Y31" s="48" t="n">
        <v>47.4</v>
      </c>
      <c r="Z31" s="212" t="n">
        <v>4764</v>
      </c>
      <c r="AA31" s="48" t="n">
        <v>2027.2</v>
      </c>
      <c r="AB31" s="212" t="n">
        <v>8</v>
      </c>
      <c r="AC31" s="48" t="n">
        <v>3.2</v>
      </c>
      <c r="AD31" s="212" t="n">
        <v>823</v>
      </c>
      <c r="AE31" s="48" t="n">
        <v>333.6</v>
      </c>
      <c r="AF31" s="212" t="n">
        <v>625.2</v>
      </c>
      <c r="AG31" s="48" t="n">
        <v>234.4</v>
      </c>
      <c r="AH31" s="212" t="n">
        <v>0</v>
      </c>
      <c r="AI31" s="48" t="n">
        <v>0</v>
      </c>
      <c r="AJ31" s="46" t="n">
        <v>0</v>
      </c>
      <c r="AK31" s="48" t="n">
        <v>0</v>
      </c>
      <c r="AL31" s="212" t="n">
        <v>490</v>
      </c>
      <c r="AM31" s="48" t="n">
        <v>148.9</v>
      </c>
      <c r="AN31" s="212" t="n">
        <v>340</v>
      </c>
      <c r="AO31" s="48" t="n">
        <v>60.6</v>
      </c>
      <c r="AP31" s="212" t="n">
        <v>0</v>
      </c>
      <c r="AQ31" s="48" t="n">
        <v>0</v>
      </c>
      <c r="AR31" s="213" t="n">
        <v>34</v>
      </c>
      <c r="AS31" s="45" t="n">
        <v>67.584</v>
      </c>
      <c r="AT31" s="46" t="n">
        <v>26002.9</v>
      </c>
      <c r="AU31" s="53" t="n">
        <v>384.749348958333</v>
      </c>
      <c r="AV31" s="46" t="n">
        <v>15269.7</v>
      </c>
      <c r="AW31" s="54" t="n">
        <v>225.936612215909</v>
      </c>
      <c r="AX31" s="53" t="n">
        <v>58.7230655042322</v>
      </c>
      <c r="AY31" s="212" t="n">
        <v>0</v>
      </c>
      <c r="AZ31" s="48" t="n">
        <v>0</v>
      </c>
      <c r="BA31" s="212" t="n">
        <v>21637</v>
      </c>
      <c r="BB31" s="48" t="n">
        <v>4564</v>
      </c>
      <c r="BC31" s="212" t="n">
        <v>195</v>
      </c>
      <c r="BD31" s="48" t="n">
        <v>110.5</v>
      </c>
      <c r="BE31" s="213" t="n">
        <v>34</v>
      </c>
      <c r="BF31" s="45" t="n">
        <v>67.584</v>
      </c>
      <c r="BG31" s="46" t="n">
        <v>47834.9</v>
      </c>
      <c r="BH31" s="53" t="n">
        <v>707.784386837121</v>
      </c>
      <c r="BI31" s="46" t="n">
        <v>19944.2</v>
      </c>
      <c r="BJ31" s="54" t="n">
        <v>295.102391098485</v>
      </c>
      <c r="BK31" s="53" t="n">
        <v>41.6938260558713</v>
      </c>
    </row>
    <row r="32" s="107" customFormat="true" ht="18" hidden="false" customHeight="true" outlineLevel="0" collapsed="false">
      <c r="A32" s="222" t="s">
        <v>8</v>
      </c>
      <c r="B32" s="223" t="n">
        <v>30841</v>
      </c>
      <c r="C32" s="224" t="n">
        <v>12608.3</v>
      </c>
      <c r="D32" s="223" t="n">
        <v>126709</v>
      </c>
      <c r="E32" s="224" t="n">
        <v>63526</v>
      </c>
      <c r="F32" s="223" t="n">
        <v>128945</v>
      </c>
      <c r="G32" s="224" t="n">
        <v>66930.2</v>
      </c>
      <c r="H32" s="223" t="n">
        <v>37887</v>
      </c>
      <c r="I32" s="224" t="n">
        <v>19502.2</v>
      </c>
      <c r="J32" s="223" t="n">
        <v>54582</v>
      </c>
      <c r="K32" s="224" t="n">
        <v>22148</v>
      </c>
      <c r="L32" s="223" t="n">
        <v>20767</v>
      </c>
      <c r="M32" s="224" t="n">
        <v>11992</v>
      </c>
      <c r="N32" s="223" t="n">
        <v>33965</v>
      </c>
      <c r="O32" s="224" t="n">
        <v>3819.4</v>
      </c>
      <c r="P32" s="223" t="n">
        <v>355524.6</v>
      </c>
      <c r="Q32" s="224" t="n">
        <v>198262.1</v>
      </c>
      <c r="R32" s="223" t="n">
        <v>243505.8</v>
      </c>
      <c r="S32" s="224" t="n">
        <v>133640.9</v>
      </c>
      <c r="T32" s="223" t="n">
        <v>89313</v>
      </c>
      <c r="U32" s="224" t="n">
        <v>46084.6</v>
      </c>
      <c r="V32" s="223" t="n">
        <v>7512</v>
      </c>
      <c r="W32" s="224" t="n">
        <v>1113.6</v>
      </c>
      <c r="X32" s="223" t="n">
        <v>7793</v>
      </c>
      <c r="Y32" s="224" t="n">
        <v>3747</v>
      </c>
      <c r="Z32" s="223" t="n">
        <v>301187</v>
      </c>
      <c r="AA32" s="224" t="n">
        <v>83421</v>
      </c>
      <c r="AB32" s="223" t="n">
        <v>3971</v>
      </c>
      <c r="AC32" s="224" t="n">
        <v>1135.9</v>
      </c>
      <c r="AD32" s="223" t="n">
        <v>48529</v>
      </c>
      <c r="AE32" s="224" t="n">
        <v>13223.9</v>
      </c>
      <c r="AF32" s="223" t="n">
        <v>8938.4</v>
      </c>
      <c r="AG32" s="224" t="n">
        <v>2672.5</v>
      </c>
      <c r="AH32" s="223" t="n">
        <v>0</v>
      </c>
      <c r="AI32" s="224" t="n">
        <v>0</v>
      </c>
      <c r="AJ32" s="225" t="n">
        <v>22720</v>
      </c>
      <c r="AK32" s="224" t="n">
        <v>4911.8</v>
      </c>
      <c r="AL32" s="223" t="n">
        <v>84159</v>
      </c>
      <c r="AM32" s="224" t="n">
        <v>18080.1</v>
      </c>
      <c r="AN32" s="223" t="n">
        <v>200969.9</v>
      </c>
      <c r="AO32" s="224" t="n">
        <v>29882.9</v>
      </c>
      <c r="AP32" s="223" t="n">
        <v>4873.1</v>
      </c>
      <c r="AQ32" s="224" t="n">
        <v>1045.3</v>
      </c>
      <c r="AR32" s="226" t="n">
        <v>100</v>
      </c>
      <c r="AS32" s="227" t="n">
        <v>7347.77</v>
      </c>
      <c r="AT32" s="225" t="n">
        <v>1812691.8</v>
      </c>
      <c r="AU32" s="228" t="n">
        <v>246.699583683213</v>
      </c>
      <c r="AV32" s="225" t="n">
        <v>737747.7</v>
      </c>
      <c r="AW32" s="229" t="n">
        <v>100.404299535778</v>
      </c>
      <c r="AX32" s="228" t="n">
        <v>40.6990145815191</v>
      </c>
      <c r="AY32" s="223" t="n">
        <v>81971.6</v>
      </c>
      <c r="AZ32" s="224" t="n">
        <v>18872.7</v>
      </c>
      <c r="BA32" s="223" t="n">
        <v>1126915</v>
      </c>
      <c r="BB32" s="224" t="n">
        <v>167386</v>
      </c>
      <c r="BC32" s="223" t="n">
        <v>107753</v>
      </c>
      <c r="BD32" s="224" t="n">
        <v>38014.4</v>
      </c>
      <c r="BE32" s="226" t="n">
        <v>100</v>
      </c>
      <c r="BF32" s="227" t="n">
        <v>7347.77</v>
      </c>
      <c r="BG32" s="225" t="n">
        <v>3129331.4</v>
      </c>
      <c r="BH32" s="228" t="n">
        <v>425.888589327102</v>
      </c>
      <c r="BI32" s="225" t="n">
        <v>962020.8</v>
      </c>
      <c r="BJ32" s="229" t="n">
        <v>130.926907075208</v>
      </c>
      <c r="BK32" s="228" t="n">
        <v>30.7420556352708</v>
      </c>
    </row>
    <row r="34" customFormat="false" ht="14.25" hidden="false" customHeight="false" outlineLevel="0" collapsed="false">
      <c r="AT34" s="230"/>
      <c r="BG34" s="230"/>
      <c r="BH34" s="230"/>
    </row>
    <row r="35" customFormat="false" ht="14.25" hidden="false" customHeight="false" outlineLevel="0" collapsed="false">
      <c r="AT35" s="230"/>
      <c r="BG35" s="230"/>
      <c r="BH35" s="230"/>
    </row>
    <row r="36" customFormat="false" ht="14.25" hidden="false" customHeight="false" outlineLevel="0" collapsed="false">
      <c r="AT36" s="230"/>
      <c r="BG36" s="230"/>
      <c r="BH36" s="230"/>
    </row>
    <row r="37" customFormat="false" ht="14.25" hidden="false" customHeight="false" outlineLevel="0" collapsed="false">
      <c r="AT37" s="230"/>
      <c r="BG37" s="230"/>
      <c r="BH37" s="230"/>
    </row>
    <row r="38" customFormat="false" ht="14.25" hidden="false" customHeight="false" outlineLevel="0" collapsed="false">
      <c r="AT38" s="230"/>
      <c r="BG38" s="230"/>
      <c r="BH38" s="230"/>
    </row>
    <row r="39" customFormat="false" ht="14.25" hidden="false" customHeight="false" outlineLevel="0" collapsed="false">
      <c r="AT39" s="230"/>
      <c r="BG39" s="230"/>
      <c r="BH39" s="230"/>
    </row>
    <row r="40" customFormat="false" ht="14.25" hidden="false" customHeight="false" outlineLevel="0" collapsed="false">
      <c r="AT40" s="230"/>
      <c r="BG40" s="230"/>
      <c r="BH40" s="230"/>
    </row>
    <row r="41" customFormat="false" ht="14.25" hidden="false" customHeight="false" outlineLevel="0" collapsed="false">
      <c r="AT41" s="230"/>
      <c r="BG41" s="230"/>
      <c r="BH41" s="230"/>
    </row>
    <row r="42" customFormat="false" ht="14.25" hidden="false" customHeight="false" outlineLevel="0" collapsed="false">
      <c r="AT42" s="230"/>
      <c r="BG42" s="230"/>
      <c r="BH42" s="230"/>
    </row>
    <row r="43" customFormat="false" ht="14.25" hidden="false" customHeight="false" outlineLevel="0" collapsed="false">
      <c r="AT43" s="230"/>
      <c r="BG43" s="230"/>
      <c r="BH43" s="230"/>
    </row>
    <row r="44" customFormat="false" ht="14.25" hidden="false" customHeight="false" outlineLevel="0" collapsed="false">
      <c r="AT44" s="230"/>
      <c r="BG44" s="230"/>
      <c r="BH44" s="230"/>
    </row>
    <row r="45" customFormat="false" ht="14.25" hidden="false" customHeight="false" outlineLevel="0" collapsed="false">
      <c r="AT45" s="230"/>
      <c r="BG45" s="230"/>
      <c r="BH45" s="230"/>
    </row>
    <row r="46" customFormat="false" ht="14.25" hidden="false" customHeight="false" outlineLevel="0" collapsed="false">
      <c r="AT46" s="230"/>
      <c r="BG46" s="230"/>
      <c r="BH46" s="230"/>
    </row>
    <row r="47" customFormat="false" ht="14.25" hidden="false" customHeight="false" outlineLevel="0" collapsed="false">
      <c r="AT47" s="230"/>
      <c r="BG47" s="230"/>
      <c r="BH47" s="230"/>
    </row>
    <row r="48" customFormat="false" ht="14.25" hidden="false" customHeight="false" outlineLevel="0" collapsed="false">
      <c r="AT48" s="230"/>
      <c r="BG48" s="230"/>
      <c r="BH48" s="230"/>
    </row>
    <row r="49" customFormat="false" ht="14.25" hidden="false" customHeight="false" outlineLevel="0" collapsed="false">
      <c r="AT49" s="230"/>
      <c r="BG49" s="230"/>
      <c r="BH49" s="230"/>
    </row>
    <row r="50" customFormat="false" ht="14.25" hidden="false" customHeight="false" outlineLevel="0" collapsed="false">
      <c r="AT50" s="230"/>
      <c r="BG50" s="230"/>
      <c r="BH50" s="230"/>
    </row>
    <row r="51" customFormat="false" ht="14.25" hidden="false" customHeight="false" outlineLevel="0" collapsed="false">
      <c r="AT51" s="230"/>
      <c r="BG51" s="230"/>
      <c r="BH51" s="230"/>
    </row>
    <row r="52" customFormat="false" ht="14.25" hidden="false" customHeight="false" outlineLevel="0" collapsed="false">
      <c r="AT52" s="230"/>
      <c r="BG52" s="230"/>
      <c r="BH52" s="230"/>
    </row>
    <row r="53" customFormat="false" ht="14.25" hidden="false" customHeight="false" outlineLevel="0" collapsed="false">
      <c r="AT53" s="230"/>
      <c r="BG53" s="230"/>
      <c r="BH53" s="230"/>
    </row>
    <row r="54" customFormat="false" ht="14.25" hidden="false" customHeight="false" outlineLevel="0" collapsed="false">
      <c r="AT54" s="230"/>
      <c r="BG54" s="230"/>
      <c r="BH54" s="230"/>
    </row>
    <row r="55" customFormat="false" ht="14.25" hidden="false" customHeight="false" outlineLevel="0" collapsed="false">
      <c r="AT55" s="230"/>
      <c r="BG55" s="230"/>
      <c r="BH55" s="230"/>
    </row>
    <row r="56" customFormat="false" ht="14.25" hidden="false" customHeight="false" outlineLevel="0" collapsed="false">
      <c r="AT56" s="230"/>
      <c r="BG56" s="230"/>
      <c r="BH56" s="230"/>
    </row>
    <row r="57" customFormat="false" ht="14.25" hidden="false" customHeight="false" outlineLevel="0" collapsed="false">
      <c r="AT57" s="230"/>
      <c r="BG57" s="230"/>
      <c r="BH57" s="230"/>
    </row>
  </sheetData>
  <mergeCells count="55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Y2:AZ2"/>
    <mergeCell ref="BA2:BB2"/>
    <mergeCell ref="BC2:BD2"/>
    <mergeCell ref="BG2:B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T3:AX3"/>
    <mergeCell ref="AY3:AZ3"/>
    <mergeCell ref="BA3:BB3"/>
    <mergeCell ref="BC3:BD3"/>
    <mergeCell ref="BG3:BK3"/>
    <mergeCell ref="AT4:AU4"/>
    <mergeCell ref="AV4:AX4"/>
    <mergeCell ref="BG4:BH4"/>
    <mergeCell ref="BI4:BK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3 - Finanzkraftzuschläge
&amp;10in 1000 Franken</oddHeader>
    <oddFooter/>
  </headerFooter>
  <colBreaks count="3" manualBreakCount="3">
    <brk id="43" man="true" max="65535" min="0"/>
    <brk id="50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31"/>
      <c r="B2" s="232" t="s">
        <v>167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3" t="s">
        <v>168</v>
      </c>
      <c r="O2" s="233"/>
      <c r="P2" s="233"/>
      <c r="Q2" s="233"/>
      <c r="R2" s="233"/>
      <c r="S2" s="234"/>
      <c r="T2" s="232" t="s">
        <v>169</v>
      </c>
      <c r="U2" s="232"/>
      <c r="V2" s="232"/>
      <c r="W2" s="232"/>
      <c r="X2" s="232"/>
      <c r="Y2" s="232"/>
      <c r="Z2" s="232" t="s">
        <v>170</v>
      </c>
      <c r="AA2" s="232"/>
      <c r="AB2" s="232"/>
      <c r="AC2" s="232"/>
      <c r="AD2" s="232"/>
      <c r="AE2" s="232"/>
      <c r="AF2" s="232"/>
    </row>
    <row r="3" customFormat="false" ht="16.5" hidden="false" customHeight="true" outlineLevel="0" collapsed="false">
      <c r="A3" s="235"/>
      <c r="B3" s="236" t="s">
        <v>171</v>
      </c>
      <c r="C3" s="236"/>
      <c r="D3" s="236"/>
      <c r="E3" s="236" t="s">
        <v>172</v>
      </c>
      <c r="F3" s="236"/>
      <c r="G3" s="236"/>
      <c r="H3" s="236" t="s">
        <v>173</v>
      </c>
      <c r="I3" s="236"/>
      <c r="J3" s="236"/>
      <c r="K3" s="236" t="s">
        <v>174</v>
      </c>
      <c r="L3" s="236"/>
      <c r="M3" s="236"/>
      <c r="N3" s="236" t="s">
        <v>175</v>
      </c>
      <c r="O3" s="236"/>
      <c r="P3" s="236"/>
      <c r="Q3" s="236" t="s">
        <v>176</v>
      </c>
      <c r="R3" s="236"/>
      <c r="S3" s="236"/>
      <c r="T3" s="236" t="s">
        <v>150</v>
      </c>
      <c r="U3" s="236"/>
      <c r="V3" s="236"/>
      <c r="W3" s="236" t="s">
        <v>177</v>
      </c>
      <c r="X3" s="236"/>
      <c r="Y3" s="236"/>
      <c r="Z3" s="236" t="s">
        <v>178</v>
      </c>
      <c r="AA3" s="236"/>
      <c r="AB3" s="236"/>
      <c r="AC3" s="236" t="s">
        <v>179</v>
      </c>
      <c r="AD3" s="236"/>
      <c r="AE3" s="236"/>
      <c r="AF3" s="236"/>
    </row>
    <row r="4" customFormat="false" ht="14.25" hidden="false" customHeight="true" outlineLevel="0" collapsed="false">
      <c r="A4" s="237"/>
      <c r="B4" s="238" t="s">
        <v>180</v>
      </c>
      <c r="C4" s="238" t="s">
        <v>181</v>
      </c>
      <c r="D4" s="238"/>
      <c r="E4" s="238" t="s">
        <v>180</v>
      </c>
      <c r="F4" s="238" t="s">
        <v>181</v>
      </c>
      <c r="G4" s="238"/>
      <c r="H4" s="238" t="s">
        <v>180</v>
      </c>
      <c r="I4" s="238" t="s">
        <v>181</v>
      </c>
      <c r="J4" s="238"/>
      <c r="K4" s="238" t="s">
        <v>180</v>
      </c>
      <c r="L4" s="238" t="s">
        <v>181</v>
      </c>
      <c r="M4" s="238"/>
      <c r="N4" s="238" t="s">
        <v>180</v>
      </c>
      <c r="O4" s="238" t="s">
        <v>181</v>
      </c>
      <c r="P4" s="238"/>
      <c r="Q4" s="238" t="s">
        <v>180</v>
      </c>
      <c r="R4" s="238" t="s">
        <v>181</v>
      </c>
      <c r="S4" s="238"/>
      <c r="T4" s="238" t="s">
        <v>180</v>
      </c>
      <c r="U4" s="238" t="s">
        <v>181</v>
      </c>
      <c r="V4" s="238"/>
      <c r="W4" s="238" t="s">
        <v>182</v>
      </c>
      <c r="X4" s="238" t="s">
        <v>181</v>
      </c>
      <c r="Y4" s="238"/>
      <c r="Z4" s="238" t="s">
        <v>180</v>
      </c>
      <c r="AA4" s="238" t="s">
        <v>181</v>
      </c>
      <c r="AB4" s="238"/>
      <c r="AC4" s="238" t="s">
        <v>180</v>
      </c>
      <c r="AD4" s="238" t="s">
        <v>181</v>
      </c>
      <c r="AE4" s="239" t="s">
        <v>183</v>
      </c>
      <c r="AF4" s="239"/>
    </row>
    <row r="5" customFormat="false" ht="14.25" hidden="false" customHeight="true" outlineLevel="0" collapsed="false">
      <c r="A5" s="240"/>
      <c r="B5" s="240" t="s">
        <v>10</v>
      </c>
      <c r="C5" s="240" t="s">
        <v>10</v>
      </c>
      <c r="D5" s="240" t="s">
        <v>183</v>
      </c>
      <c r="E5" s="240" t="s">
        <v>10</v>
      </c>
      <c r="F5" s="240" t="s">
        <v>10</v>
      </c>
      <c r="G5" s="240" t="s">
        <v>183</v>
      </c>
      <c r="H5" s="240" t="s">
        <v>10</v>
      </c>
      <c r="I5" s="240" t="s">
        <v>10</v>
      </c>
      <c r="J5" s="240" t="s">
        <v>183</v>
      </c>
      <c r="K5" s="240" t="s">
        <v>10</v>
      </c>
      <c r="L5" s="240" t="s">
        <v>10</v>
      </c>
      <c r="M5" s="240" t="s">
        <v>183</v>
      </c>
      <c r="N5" s="240" t="s">
        <v>10</v>
      </c>
      <c r="O5" s="240" t="s">
        <v>10</v>
      </c>
      <c r="P5" s="240" t="s">
        <v>183</v>
      </c>
      <c r="Q5" s="240" t="s">
        <v>10</v>
      </c>
      <c r="R5" s="240" t="s">
        <v>10</v>
      </c>
      <c r="S5" s="240" t="s">
        <v>183</v>
      </c>
      <c r="T5" s="240" t="s">
        <v>10</v>
      </c>
      <c r="U5" s="240" t="s">
        <v>10</v>
      </c>
      <c r="V5" s="240" t="s">
        <v>183</v>
      </c>
      <c r="W5" s="240" t="s">
        <v>10</v>
      </c>
      <c r="X5" s="240" t="s">
        <v>10</v>
      </c>
      <c r="Y5" s="240" t="s">
        <v>183</v>
      </c>
      <c r="Z5" s="240" t="s">
        <v>10</v>
      </c>
      <c r="AA5" s="240" t="s">
        <v>10</v>
      </c>
      <c r="AB5" s="240" t="s">
        <v>183</v>
      </c>
      <c r="AC5" s="240" t="s">
        <v>10</v>
      </c>
      <c r="AD5" s="240" t="s">
        <v>10</v>
      </c>
      <c r="AE5" s="241" t="s">
        <v>184</v>
      </c>
      <c r="AF5" s="241" t="s">
        <v>185</v>
      </c>
    </row>
    <row r="6" s="42" customFormat="true" ht="14.25" hidden="false" customHeight="false" outlineLevel="0" collapsed="false">
      <c r="A6" s="30" t="s">
        <v>34</v>
      </c>
      <c r="B6" s="210" t="n">
        <v>516133.960883353</v>
      </c>
      <c r="C6" s="33" t="n">
        <v>812796.939659357</v>
      </c>
      <c r="D6" s="35" t="n">
        <v>-296663</v>
      </c>
      <c r="E6" s="210" t="n">
        <v>17903.7575</v>
      </c>
      <c r="F6" s="33" t="n">
        <v>35807.5152846766</v>
      </c>
      <c r="G6" s="35" t="n">
        <v>-17903.8</v>
      </c>
      <c r="H6" s="210" t="n">
        <v>187359.15</v>
      </c>
      <c r="I6" s="33" t="n">
        <v>284312.940943024</v>
      </c>
      <c r="J6" s="35" t="n">
        <v>-96953.790943024</v>
      </c>
      <c r="K6" s="210" t="n">
        <v>31156</v>
      </c>
      <c r="L6" s="242" t="n">
        <v>56338.1964977135</v>
      </c>
      <c r="M6" s="35" t="n">
        <v>-25182.2</v>
      </c>
      <c r="N6" s="210" t="n">
        <v>-252609.532</v>
      </c>
      <c r="O6" s="33" t="n">
        <v>-190086.165</v>
      </c>
      <c r="P6" s="35" t="n">
        <v>-62523.4</v>
      </c>
      <c r="Q6" s="210" t="n">
        <v>-273152.315</v>
      </c>
      <c r="R6" s="33" t="n">
        <v>-206055.909946346</v>
      </c>
      <c r="S6" s="35" t="n">
        <v>-67096.4</v>
      </c>
      <c r="T6" s="210" t="n">
        <v>226791.021383353</v>
      </c>
      <c r="U6" s="33" t="n">
        <v>793113.517438425</v>
      </c>
      <c r="V6" s="35" t="n">
        <v>-566322.590943024</v>
      </c>
      <c r="W6" s="210" t="n">
        <v>180.12797009134</v>
      </c>
      <c r="X6" s="33" t="n">
        <v>629.927618283891</v>
      </c>
      <c r="Y6" s="35" t="n">
        <v>-449.799723556972</v>
      </c>
      <c r="Z6" s="210" t="n">
        <v>-2295.592</v>
      </c>
      <c r="AA6" s="33" t="n">
        <v>-2295.592</v>
      </c>
      <c r="AB6" s="35" t="n">
        <v>0</v>
      </c>
      <c r="AC6" s="210" t="n">
        <v>209666.387577567</v>
      </c>
      <c r="AD6" s="33" t="n">
        <v>134109.253666667</v>
      </c>
      <c r="AE6" s="33" t="n">
        <v>-75557.1339108999</v>
      </c>
      <c r="AF6" s="35" t="n">
        <v>0</v>
      </c>
    </row>
    <row r="7" s="55" customFormat="true" ht="14.25" hidden="false" customHeight="false" outlineLevel="0" collapsed="false">
      <c r="A7" s="43" t="s">
        <v>35</v>
      </c>
      <c r="B7" s="212" t="n">
        <v>501587.622155293</v>
      </c>
      <c r="C7" s="46" t="n">
        <v>302562.803424286</v>
      </c>
      <c r="D7" s="48" t="n">
        <v>199024.8</v>
      </c>
      <c r="E7" s="212" t="n">
        <v>46365.231</v>
      </c>
      <c r="F7" s="46" t="n">
        <v>27465.8878216361</v>
      </c>
      <c r="G7" s="48" t="n">
        <v>18899.3</v>
      </c>
      <c r="H7" s="212" t="n">
        <v>291399.952</v>
      </c>
      <c r="I7" s="46" t="n">
        <v>218839.643713606</v>
      </c>
      <c r="J7" s="48" t="n">
        <v>72560.3082863938</v>
      </c>
      <c r="K7" s="212" t="n">
        <v>86248</v>
      </c>
      <c r="L7" s="243" t="n">
        <v>60382.5947121319</v>
      </c>
      <c r="M7" s="48" t="n">
        <v>25865.4</v>
      </c>
      <c r="N7" s="212" t="n">
        <v>-110514.48</v>
      </c>
      <c r="O7" s="46" t="n">
        <v>-158401.998</v>
      </c>
      <c r="P7" s="48" t="n">
        <v>47887.5</v>
      </c>
      <c r="Q7" s="212" t="n">
        <v>-98951.999</v>
      </c>
      <c r="R7" s="46" t="n">
        <v>-142182.274176344</v>
      </c>
      <c r="S7" s="48" t="n">
        <v>43230.3</v>
      </c>
      <c r="T7" s="212" t="n">
        <v>716134.326155293</v>
      </c>
      <c r="U7" s="46" t="n">
        <v>308666.657495316</v>
      </c>
      <c r="V7" s="48" t="n">
        <v>407467.608286394</v>
      </c>
      <c r="W7" s="212" t="n">
        <v>747.074412968379</v>
      </c>
      <c r="X7" s="46" t="n">
        <v>322.002386324964</v>
      </c>
      <c r="Y7" s="48" t="n">
        <v>425.071963661432</v>
      </c>
      <c r="Z7" s="212" t="n">
        <v>-7983.983</v>
      </c>
      <c r="AA7" s="46" t="n">
        <v>-8385.539</v>
      </c>
      <c r="AB7" s="48" t="n">
        <v>401.6</v>
      </c>
      <c r="AC7" s="212" t="n">
        <v>88071.9707716688</v>
      </c>
      <c r="AD7" s="46" t="n">
        <v>149728.637333333</v>
      </c>
      <c r="AE7" s="46" t="n">
        <v>51650.2257599473</v>
      </c>
      <c r="AF7" s="48" t="n">
        <v>10006.4408017172</v>
      </c>
    </row>
    <row r="8" s="42" customFormat="true" ht="14.25" hidden="false" customHeight="false" outlineLevel="0" collapsed="false">
      <c r="A8" s="56" t="s">
        <v>36</v>
      </c>
      <c r="B8" s="214" t="n">
        <v>162474.944551412</v>
      </c>
      <c r="C8" s="59" t="n">
        <v>103972.70739</v>
      </c>
      <c r="D8" s="61" t="n">
        <v>58502.2</v>
      </c>
      <c r="E8" s="214" t="n">
        <v>13108.572</v>
      </c>
      <c r="F8" s="59" t="n">
        <v>10057.3900096163</v>
      </c>
      <c r="G8" s="61" t="n">
        <v>3051.2</v>
      </c>
      <c r="H8" s="214" t="n">
        <v>91998.438</v>
      </c>
      <c r="I8" s="59" t="n">
        <v>79910.1805025909</v>
      </c>
      <c r="J8" s="61" t="n">
        <v>12088.2574974091</v>
      </c>
      <c r="K8" s="214" t="n">
        <v>20678</v>
      </c>
      <c r="L8" s="244" t="n">
        <v>17303.5533237543</v>
      </c>
      <c r="M8" s="61" t="n">
        <v>3374.4</v>
      </c>
      <c r="N8" s="214" t="n">
        <v>-39650.446</v>
      </c>
      <c r="O8" s="59" t="n">
        <v>-49727.611</v>
      </c>
      <c r="P8" s="61" t="n">
        <v>10077.2</v>
      </c>
      <c r="Q8" s="214" t="n">
        <v>-49775.325</v>
      </c>
      <c r="R8" s="59" t="n">
        <v>-62581.0781121986</v>
      </c>
      <c r="S8" s="61" t="n">
        <v>12805.8</v>
      </c>
      <c r="T8" s="214" t="n">
        <v>198834.183551412</v>
      </c>
      <c r="U8" s="59" t="n">
        <v>98935.1421137629</v>
      </c>
      <c r="V8" s="61" t="n">
        <v>99899.0574974091</v>
      </c>
      <c r="W8" s="214" t="n">
        <v>565.740952123475</v>
      </c>
      <c r="X8" s="59" t="n">
        <v>281.499189415984</v>
      </c>
      <c r="Y8" s="61" t="n">
        <v>284.241808402168</v>
      </c>
      <c r="Z8" s="214" t="n">
        <v>-4650.336</v>
      </c>
      <c r="AA8" s="59" t="n">
        <v>-5010.317</v>
      </c>
      <c r="AB8" s="61" t="n">
        <v>360</v>
      </c>
      <c r="AC8" s="214" t="n">
        <v>27821.4357085223</v>
      </c>
      <c r="AD8" s="59" t="n">
        <v>39377.9606666667</v>
      </c>
      <c r="AE8" s="59" t="n">
        <v>9680.98271241522</v>
      </c>
      <c r="AF8" s="61" t="n">
        <v>1875.54224572918</v>
      </c>
    </row>
    <row r="9" s="55" customFormat="true" ht="14.25" hidden="false" customHeight="false" outlineLevel="0" collapsed="false">
      <c r="A9" s="66" t="s">
        <v>37</v>
      </c>
      <c r="B9" s="218" t="n">
        <v>15208.7421844224</v>
      </c>
      <c r="C9" s="69" t="n">
        <v>7926.03021678571</v>
      </c>
      <c r="D9" s="71" t="n">
        <v>7282.7</v>
      </c>
      <c r="E9" s="218" t="n">
        <v>1408.9215</v>
      </c>
      <c r="F9" s="69" t="n">
        <v>997.894039338859</v>
      </c>
      <c r="G9" s="71" t="n">
        <v>411</v>
      </c>
      <c r="H9" s="218" t="n">
        <v>9409.263</v>
      </c>
      <c r="I9" s="69" t="n">
        <v>7841.69077137215</v>
      </c>
      <c r="J9" s="71" t="n">
        <v>1567.57222862785</v>
      </c>
      <c r="K9" s="218" t="n">
        <v>10476</v>
      </c>
      <c r="L9" s="245" t="n">
        <v>8919.43874436207</v>
      </c>
      <c r="M9" s="71" t="n">
        <v>1556.6</v>
      </c>
      <c r="N9" s="218" t="n">
        <v>-4199.512</v>
      </c>
      <c r="O9" s="69" t="n">
        <v>-5495.811</v>
      </c>
      <c r="P9" s="71" t="n">
        <v>1296.3</v>
      </c>
      <c r="Q9" s="218" t="n">
        <v>-3763.612</v>
      </c>
      <c r="R9" s="69" t="n">
        <v>-4937.61473824786</v>
      </c>
      <c r="S9" s="71" t="n">
        <v>1174</v>
      </c>
      <c r="T9" s="218" t="n">
        <v>28539.8026844224</v>
      </c>
      <c r="U9" s="69" t="n">
        <v>15251.6280336109</v>
      </c>
      <c r="V9" s="71" t="n">
        <v>13288.1722286278</v>
      </c>
      <c r="W9" s="218" t="n">
        <v>834.594767938426</v>
      </c>
      <c r="X9" s="69" t="n">
        <v>446.006200538394</v>
      </c>
      <c r="Y9" s="71" t="n">
        <v>388.588496567664</v>
      </c>
      <c r="Z9" s="218" t="n">
        <v>-541.889</v>
      </c>
      <c r="AA9" s="69" t="n">
        <v>-581.882</v>
      </c>
      <c r="AB9" s="71" t="n">
        <v>40</v>
      </c>
      <c r="AC9" s="218" t="n">
        <v>2353.62254381147</v>
      </c>
      <c r="AD9" s="69" t="n">
        <v>3504.229</v>
      </c>
      <c r="AE9" s="69" t="n">
        <v>963.871168149418</v>
      </c>
      <c r="AF9" s="71" t="n">
        <v>186.735288039117</v>
      </c>
    </row>
    <row r="10" s="42" customFormat="true" ht="14.25" hidden="false" customHeight="false" outlineLevel="0" collapsed="false">
      <c r="A10" s="30" t="s">
        <v>38</v>
      </c>
      <c r="B10" s="210" t="n">
        <v>82014.5263921092</v>
      </c>
      <c r="C10" s="33" t="n">
        <v>115856.350798857</v>
      </c>
      <c r="D10" s="35" t="n">
        <v>-33841.8</v>
      </c>
      <c r="E10" s="210" t="n">
        <v>1846.5215</v>
      </c>
      <c r="F10" s="33" t="n">
        <v>3693.04294329783</v>
      </c>
      <c r="G10" s="35" t="n">
        <v>-1846.5</v>
      </c>
      <c r="H10" s="210" t="n">
        <v>22869.861</v>
      </c>
      <c r="I10" s="33" t="n">
        <v>29903.5623543198</v>
      </c>
      <c r="J10" s="35" t="n">
        <v>-7033.70135431982</v>
      </c>
      <c r="K10" s="210" t="n">
        <v>4077</v>
      </c>
      <c r="L10" s="242" t="n">
        <v>7395.16539959756</v>
      </c>
      <c r="M10" s="35" t="n">
        <v>-3318.2</v>
      </c>
      <c r="N10" s="210" t="n">
        <v>-19957.085</v>
      </c>
      <c r="O10" s="33" t="n">
        <v>-16382.737</v>
      </c>
      <c r="P10" s="35" t="n">
        <v>-3574.3</v>
      </c>
      <c r="Q10" s="210" t="n">
        <v>-22426.519</v>
      </c>
      <c r="R10" s="33" t="n">
        <v>-18455.7038925494</v>
      </c>
      <c r="S10" s="35" t="n">
        <v>-3970.8</v>
      </c>
      <c r="T10" s="210" t="n">
        <v>68424.3048921092</v>
      </c>
      <c r="U10" s="33" t="n">
        <v>122009.680603523</v>
      </c>
      <c r="V10" s="35" t="n">
        <v>-53585.3013543198</v>
      </c>
      <c r="W10" s="210" t="n">
        <v>518.000990908748</v>
      </c>
      <c r="X10" s="33" t="n">
        <v>923.664998171917</v>
      </c>
      <c r="Y10" s="35" t="n">
        <v>-405.66344434845</v>
      </c>
      <c r="Z10" s="210" t="n">
        <v>-1452.953</v>
      </c>
      <c r="AA10" s="33" t="n">
        <v>-1452.953</v>
      </c>
      <c r="AB10" s="35" t="n">
        <v>0</v>
      </c>
      <c r="AC10" s="210" t="n">
        <v>16989.0415543044</v>
      </c>
      <c r="AD10" s="33" t="n">
        <v>14507.0103333333</v>
      </c>
      <c r="AE10" s="33" t="n">
        <v>-2482.03122097103</v>
      </c>
      <c r="AF10" s="35" t="n">
        <v>0</v>
      </c>
    </row>
    <row r="11" s="55" customFormat="true" ht="14.25" hidden="false" customHeight="false" outlineLevel="0" collapsed="false">
      <c r="A11" s="43" t="s">
        <v>39</v>
      </c>
      <c r="B11" s="212" t="n">
        <v>24058.8075847559</v>
      </c>
      <c r="C11" s="46" t="n">
        <v>8777.04975528571</v>
      </c>
      <c r="D11" s="48" t="n">
        <v>15281.8</v>
      </c>
      <c r="E11" s="212" t="n">
        <v>2573.474</v>
      </c>
      <c r="F11" s="46" t="n">
        <v>930.462950042878</v>
      </c>
      <c r="G11" s="48" t="n">
        <v>1643</v>
      </c>
      <c r="H11" s="212" t="n">
        <v>14736.139</v>
      </c>
      <c r="I11" s="46" t="n">
        <v>7457.87030972888</v>
      </c>
      <c r="J11" s="48" t="n">
        <v>7278.26869027112</v>
      </c>
      <c r="K11" s="212" t="n">
        <v>4942</v>
      </c>
      <c r="L11" s="243" t="n">
        <v>2195.08761123252</v>
      </c>
      <c r="M11" s="48" t="n">
        <v>2746.9</v>
      </c>
      <c r="N11" s="212" t="n">
        <v>-2013.452</v>
      </c>
      <c r="O11" s="46" t="n">
        <v>-4132.098</v>
      </c>
      <c r="P11" s="48" t="n">
        <v>2118.6</v>
      </c>
      <c r="Q11" s="212" t="n">
        <v>-2475.973</v>
      </c>
      <c r="R11" s="46" t="n">
        <v>-5093.95023784632</v>
      </c>
      <c r="S11" s="48" t="n">
        <v>2618</v>
      </c>
      <c r="T11" s="212" t="n">
        <v>41820.9955847559</v>
      </c>
      <c r="U11" s="46" t="n">
        <v>10134.4223884437</v>
      </c>
      <c r="V11" s="48" t="n">
        <v>31686.5686902711</v>
      </c>
      <c r="W11" s="212" t="n">
        <v>1273.16718170835</v>
      </c>
      <c r="X11" s="46" t="n">
        <v>308.524792634062</v>
      </c>
      <c r="Y11" s="48" t="n">
        <v>964.642251895735</v>
      </c>
      <c r="Z11" s="212" t="n">
        <v>-553.641</v>
      </c>
      <c r="AA11" s="46" t="n">
        <v>-600.933</v>
      </c>
      <c r="AB11" s="48" t="n">
        <v>47.3</v>
      </c>
      <c r="AC11" s="212" t="n">
        <v>1482.35623055561</v>
      </c>
      <c r="AD11" s="46" t="n">
        <v>4844.37866666667</v>
      </c>
      <c r="AE11" s="46" t="n">
        <v>2816.38997887556</v>
      </c>
      <c r="AF11" s="48" t="n">
        <v>545.632457235492</v>
      </c>
    </row>
    <row r="12" s="42" customFormat="true" ht="14.25" hidden="false" customHeight="false" outlineLevel="0" collapsed="false">
      <c r="A12" s="56" t="s">
        <v>40</v>
      </c>
      <c r="B12" s="214" t="n">
        <v>17116.2248907076</v>
      </c>
      <c r="C12" s="59" t="n">
        <v>24579.7989663572</v>
      </c>
      <c r="D12" s="61" t="n">
        <v>-7463.6</v>
      </c>
      <c r="E12" s="214" t="n">
        <v>534.212</v>
      </c>
      <c r="F12" s="59" t="n">
        <v>1068.4240893344</v>
      </c>
      <c r="G12" s="61" t="n">
        <v>-534.2</v>
      </c>
      <c r="H12" s="214" t="n">
        <v>6091.768</v>
      </c>
      <c r="I12" s="59" t="n">
        <v>8583.39167542085</v>
      </c>
      <c r="J12" s="61" t="n">
        <v>-2491.62367542085</v>
      </c>
      <c r="K12" s="214" t="n">
        <v>1083</v>
      </c>
      <c r="L12" s="244" t="n">
        <v>2061.26630679121</v>
      </c>
      <c r="M12" s="61" t="n">
        <v>-978.3</v>
      </c>
      <c r="N12" s="214" t="n">
        <v>-6271.909</v>
      </c>
      <c r="O12" s="59" t="n">
        <v>-4719.55</v>
      </c>
      <c r="P12" s="61" t="n">
        <v>-1552.4</v>
      </c>
      <c r="Q12" s="214" t="n">
        <v>-6610.89</v>
      </c>
      <c r="R12" s="59" t="n">
        <v>-4987.00885655505</v>
      </c>
      <c r="S12" s="61" t="n">
        <v>-1623.9</v>
      </c>
      <c r="T12" s="214" t="n">
        <v>11942.4058907076</v>
      </c>
      <c r="U12" s="59" t="n">
        <v>26586.3221813486</v>
      </c>
      <c r="V12" s="61" t="n">
        <v>-14644.0236754208</v>
      </c>
      <c r="W12" s="214" t="n">
        <v>315.053181309227</v>
      </c>
      <c r="X12" s="59" t="n">
        <v>701.375037760475</v>
      </c>
      <c r="Y12" s="61" t="n">
        <v>-386.324689374264</v>
      </c>
      <c r="Z12" s="214" t="n">
        <v>-584.844</v>
      </c>
      <c r="AA12" s="59" t="n">
        <v>-584.844</v>
      </c>
      <c r="AB12" s="61" t="n">
        <v>0</v>
      </c>
      <c r="AC12" s="214" t="n">
        <v>4369.04740636469</v>
      </c>
      <c r="AD12" s="59" t="n">
        <v>3307.42433333333</v>
      </c>
      <c r="AE12" s="59" t="n">
        <v>-1061.62307303136</v>
      </c>
      <c r="AF12" s="61" t="n">
        <v>0</v>
      </c>
    </row>
    <row r="13" s="55" customFormat="true" ht="14.25" hidden="false" customHeight="false" outlineLevel="0" collapsed="false">
      <c r="A13" s="66" t="s">
        <v>41</v>
      </c>
      <c r="B13" s="218" t="n">
        <v>19849.9459370198</v>
      </c>
      <c r="C13" s="69" t="n">
        <v>20126.7949642857</v>
      </c>
      <c r="D13" s="71" t="n">
        <v>-276.8</v>
      </c>
      <c r="E13" s="218" t="n">
        <v>930.73</v>
      </c>
      <c r="F13" s="69" t="n">
        <v>1095.6260776972</v>
      </c>
      <c r="G13" s="71" t="n">
        <v>-164.9</v>
      </c>
      <c r="H13" s="218" t="n">
        <v>8406.11</v>
      </c>
      <c r="I13" s="69" t="n">
        <v>8726.4061177676</v>
      </c>
      <c r="J13" s="71" t="n">
        <v>-320.296117767595</v>
      </c>
      <c r="K13" s="218" t="n">
        <v>2260</v>
      </c>
      <c r="L13" s="245" t="n">
        <v>2729.43378564673</v>
      </c>
      <c r="M13" s="71" t="n">
        <v>-469.4</v>
      </c>
      <c r="N13" s="218" t="n">
        <v>-5917.735</v>
      </c>
      <c r="O13" s="69" t="n">
        <v>-6286.64</v>
      </c>
      <c r="P13" s="71" t="n">
        <v>368.9</v>
      </c>
      <c r="Q13" s="218" t="n">
        <v>-6555.295</v>
      </c>
      <c r="R13" s="69" t="n">
        <v>-6981.27539158921</v>
      </c>
      <c r="S13" s="71" t="n">
        <v>426</v>
      </c>
      <c r="T13" s="218" t="n">
        <v>18973.7559370198</v>
      </c>
      <c r="U13" s="69" t="n">
        <v>19410.345553808</v>
      </c>
      <c r="V13" s="71" t="n">
        <v>-436.496117767595</v>
      </c>
      <c r="W13" s="218" t="n">
        <v>498.051132324123</v>
      </c>
      <c r="X13" s="69" t="n">
        <v>509.51138055985</v>
      </c>
      <c r="Y13" s="71" t="n">
        <v>-11.4577939355207</v>
      </c>
      <c r="Z13" s="218" t="n">
        <v>-346.677</v>
      </c>
      <c r="AA13" s="69" t="n">
        <v>-346.677</v>
      </c>
      <c r="AB13" s="71" t="n">
        <v>0</v>
      </c>
      <c r="AC13" s="218" t="n">
        <v>4311.31099122257</v>
      </c>
      <c r="AD13" s="69" t="n">
        <v>4937.376</v>
      </c>
      <c r="AE13" s="69" t="n">
        <v>524.459086859932</v>
      </c>
      <c r="AF13" s="71" t="n">
        <v>101.605921917503</v>
      </c>
    </row>
    <row r="14" s="42" customFormat="true" ht="14.25" hidden="false" customHeight="false" outlineLevel="0" collapsed="false">
      <c r="A14" s="30" t="s">
        <v>42</v>
      </c>
      <c r="B14" s="210" t="n">
        <v>125766.526814071</v>
      </c>
      <c r="C14" s="33" t="n">
        <v>219449.961707786</v>
      </c>
      <c r="D14" s="35" t="n">
        <v>-93683.4</v>
      </c>
      <c r="E14" s="210" t="n">
        <v>1435.4505</v>
      </c>
      <c r="F14" s="33" t="n">
        <v>2870.90014733679</v>
      </c>
      <c r="G14" s="35" t="n">
        <v>-1435.4</v>
      </c>
      <c r="H14" s="210" t="n">
        <v>14532.177</v>
      </c>
      <c r="I14" s="33" t="n">
        <v>23011.0926408992</v>
      </c>
      <c r="J14" s="35" t="n">
        <v>-8478.91564089918</v>
      </c>
      <c r="K14" s="210" t="n">
        <v>3057</v>
      </c>
      <c r="L14" s="242" t="n">
        <v>5606.73696289418</v>
      </c>
      <c r="M14" s="35" t="n">
        <v>-2549.7</v>
      </c>
      <c r="N14" s="210" t="n">
        <v>-16297.538</v>
      </c>
      <c r="O14" s="33" t="n">
        <v>-12263.735</v>
      </c>
      <c r="P14" s="35" t="n">
        <v>-4033.8</v>
      </c>
      <c r="Q14" s="210" t="n">
        <v>-17812.807</v>
      </c>
      <c r="R14" s="33" t="n">
        <v>-13437.3169743786</v>
      </c>
      <c r="S14" s="35" t="n">
        <v>-4375.5</v>
      </c>
      <c r="T14" s="210" t="n">
        <v>110680.809314071</v>
      </c>
      <c r="U14" s="33" t="n">
        <v>225237.639484537</v>
      </c>
      <c r="V14" s="35" t="n">
        <v>-114556.715640899</v>
      </c>
      <c r="W14" s="210" t="n">
        <v>1084.13875183974</v>
      </c>
      <c r="X14" s="33" t="n">
        <v>2206.24383622981</v>
      </c>
      <c r="Y14" s="35" t="n">
        <v>-1122.10396255203</v>
      </c>
      <c r="Z14" s="210" t="n">
        <v>-491.199</v>
      </c>
      <c r="AA14" s="33" t="n">
        <v>-491.199</v>
      </c>
      <c r="AB14" s="35" t="n">
        <v>0</v>
      </c>
      <c r="AC14" s="210" t="n">
        <v>16434.0724120101</v>
      </c>
      <c r="AD14" s="33" t="n">
        <v>8576.99866666667</v>
      </c>
      <c r="AE14" s="33" t="n">
        <v>-7857.07374534345</v>
      </c>
      <c r="AF14" s="35" t="n">
        <v>0</v>
      </c>
    </row>
    <row r="15" s="55" customFormat="true" ht="14.25" hidden="false" customHeight="false" outlineLevel="0" collapsed="false">
      <c r="A15" s="43" t="s">
        <v>43</v>
      </c>
      <c r="B15" s="212" t="n">
        <v>151579.839160319</v>
      </c>
      <c r="C15" s="46" t="n">
        <v>85246.0278233571</v>
      </c>
      <c r="D15" s="48" t="n">
        <v>66333.8</v>
      </c>
      <c r="E15" s="212" t="n">
        <v>13527.606</v>
      </c>
      <c r="F15" s="46" t="n">
        <v>6935.5314337763</v>
      </c>
      <c r="G15" s="48" t="n">
        <v>6592.1</v>
      </c>
      <c r="H15" s="212" t="n">
        <v>80849.234</v>
      </c>
      <c r="I15" s="46" t="n">
        <v>55067.6765919608</v>
      </c>
      <c r="J15" s="48" t="n">
        <v>25781.5574080392</v>
      </c>
      <c r="K15" s="212" t="n">
        <v>25408</v>
      </c>
      <c r="L15" s="243" t="n">
        <v>15383.4911906685</v>
      </c>
      <c r="M15" s="48" t="n">
        <v>10024.5</v>
      </c>
      <c r="N15" s="212" t="n">
        <v>-19179.881</v>
      </c>
      <c r="O15" s="46" t="n">
        <v>-29860.696</v>
      </c>
      <c r="P15" s="48" t="n">
        <v>10680.8</v>
      </c>
      <c r="Q15" s="212" t="n">
        <v>-34166.227</v>
      </c>
      <c r="R15" s="46" t="n">
        <v>-53324.9512952906</v>
      </c>
      <c r="S15" s="48" t="n">
        <v>19158.7</v>
      </c>
      <c r="T15" s="212" t="n">
        <v>218018.571160319</v>
      </c>
      <c r="U15" s="46" t="n">
        <v>79447.0797444721</v>
      </c>
      <c r="V15" s="48" t="n">
        <v>138571.457408039</v>
      </c>
      <c r="W15" s="212" t="n">
        <v>894.321424394513</v>
      </c>
      <c r="X15" s="46" t="n">
        <v>325.895290217335</v>
      </c>
      <c r="Y15" s="48" t="n">
        <v>568.42599467571</v>
      </c>
      <c r="Z15" s="212" t="n">
        <v>-1966.843</v>
      </c>
      <c r="AA15" s="46" t="n">
        <v>-1966.843</v>
      </c>
      <c r="AB15" s="48" t="n">
        <v>0</v>
      </c>
      <c r="AC15" s="212" t="n">
        <v>18655.4374545948</v>
      </c>
      <c r="AD15" s="46" t="n">
        <v>36272.5133333333</v>
      </c>
      <c r="AE15" s="46" t="n">
        <v>14757.9490930948</v>
      </c>
      <c r="AF15" s="48" t="n">
        <v>2859.12678564371</v>
      </c>
    </row>
    <row r="16" s="42" customFormat="true" ht="14.25" hidden="false" customHeight="false" outlineLevel="0" collapsed="false">
      <c r="A16" s="56" t="s">
        <v>44</v>
      </c>
      <c r="B16" s="214" t="n">
        <v>89520.2303236788</v>
      </c>
      <c r="C16" s="59" t="n">
        <v>62531.1577603571</v>
      </c>
      <c r="D16" s="61" t="n">
        <v>26989.1</v>
      </c>
      <c r="E16" s="214" t="n">
        <v>5955.939</v>
      </c>
      <c r="F16" s="59" t="n">
        <v>7011.14033602945</v>
      </c>
      <c r="G16" s="61" t="n">
        <v>-1055.2</v>
      </c>
      <c r="H16" s="214" t="n">
        <v>53701.451</v>
      </c>
      <c r="I16" s="59" t="n">
        <v>55747.6264767619</v>
      </c>
      <c r="J16" s="61" t="n">
        <v>-2046.17547676186</v>
      </c>
      <c r="K16" s="214" t="n">
        <v>9526</v>
      </c>
      <c r="L16" s="244" t="n">
        <v>11588.4607959602</v>
      </c>
      <c r="M16" s="61" t="n">
        <v>-2062.5</v>
      </c>
      <c r="N16" s="214" t="n">
        <v>-36858.452</v>
      </c>
      <c r="O16" s="59" t="n">
        <v>-39156.169</v>
      </c>
      <c r="P16" s="61" t="n">
        <v>2297.7</v>
      </c>
      <c r="Q16" s="214" t="n">
        <v>-46158.184</v>
      </c>
      <c r="R16" s="59" t="n">
        <v>-49157.6628372594</v>
      </c>
      <c r="S16" s="61" t="n">
        <v>2999.5</v>
      </c>
      <c r="T16" s="214" t="n">
        <v>75686.9843236788</v>
      </c>
      <c r="U16" s="59" t="n">
        <v>48564.5535318492</v>
      </c>
      <c r="V16" s="61" t="n">
        <v>27122.4245232381</v>
      </c>
      <c r="W16" s="214" t="n">
        <v>309.475944324326</v>
      </c>
      <c r="X16" s="59" t="n">
        <v>198.575239841552</v>
      </c>
      <c r="Y16" s="61" t="n">
        <v>110.900678851177</v>
      </c>
      <c r="Z16" s="214" t="n">
        <v>-560.899</v>
      </c>
      <c r="AA16" s="59" t="n">
        <v>-560.899</v>
      </c>
      <c r="AB16" s="61" t="n">
        <v>0</v>
      </c>
      <c r="AC16" s="214" t="n">
        <v>21809.7852390379</v>
      </c>
      <c r="AD16" s="59" t="n">
        <v>24976.883</v>
      </c>
      <c r="AE16" s="59" t="n">
        <v>2653.10019953664</v>
      </c>
      <c r="AF16" s="61" t="n">
        <v>513.997561425463</v>
      </c>
    </row>
    <row r="17" s="55" customFormat="true" ht="14.25" hidden="false" customHeight="false" outlineLevel="0" collapsed="false">
      <c r="A17" s="66" t="s">
        <v>45</v>
      </c>
      <c r="B17" s="218" t="n">
        <v>109168.184629077</v>
      </c>
      <c r="C17" s="69" t="n">
        <v>181954.5579915</v>
      </c>
      <c r="D17" s="71" t="n">
        <v>-72786.4</v>
      </c>
      <c r="E17" s="218" t="n">
        <v>2698.377</v>
      </c>
      <c r="F17" s="69" t="n">
        <v>5396.75397604202</v>
      </c>
      <c r="G17" s="71" t="n">
        <v>-2698.4</v>
      </c>
      <c r="H17" s="218" t="n">
        <v>28288.173</v>
      </c>
      <c r="I17" s="69" t="n">
        <v>43642.8198003794</v>
      </c>
      <c r="J17" s="71" t="n">
        <v>-15354.6468003794</v>
      </c>
      <c r="K17" s="218" t="n">
        <v>7562</v>
      </c>
      <c r="L17" s="245" t="n">
        <v>12719.4856650616</v>
      </c>
      <c r="M17" s="71" t="n">
        <v>-5157.5</v>
      </c>
      <c r="N17" s="218" t="n">
        <v>-50222.273</v>
      </c>
      <c r="O17" s="69" t="n">
        <v>-37791.762</v>
      </c>
      <c r="P17" s="71" t="n">
        <v>-12430.5</v>
      </c>
      <c r="Q17" s="218" t="n">
        <v>-72536.838</v>
      </c>
      <c r="R17" s="69" t="n">
        <v>-54719.0831973334</v>
      </c>
      <c r="S17" s="71" t="n">
        <v>-17817.8</v>
      </c>
      <c r="T17" s="218" t="n">
        <v>24957.6236290769</v>
      </c>
      <c r="U17" s="69" t="n">
        <v>151202.77223565</v>
      </c>
      <c r="V17" s="71" t="n">
        <v>-126245.246800379</v>
      </c>
      <c r="W17" s="218" t="n">
        <v>130.72704793298</v>
      </c>
      <c r="X17" s="69" t="n">
        <v>791.994155670352</v>
      </c>
      <c r="Y17" s="71" t="n">
        <v>-661.267622072658</v>
      </c>
      <c r="Z17" s="218" t="n">
        <v>-6.364</v>
      </c>
      <c r="AA17" s="69" t="n">
        <v>-6.364</v>
      </c>
      <c r="AB17" s="71" t="n">
        <v>0</v>
      </c>
      <c r="AC17" s="218" t="n">
        <v>49862.010728525</v>
      </c>
      <c r="AD17" s="69" t="n">
        <v>30140.2394196224</v>
      </c>
      <c r="AE17" s="69" t="n">
        <v>-19721.7713089025</v>
      </c>
      <c r="AF17" s="71" t="n">
        <v>0</v>
      </c>
    </row>
    <row r="18" s="42" customFormat="true" ht="14.25" hidden="false" customHeight="false" outlineLevel="0" collapsed="false">
      <c r="A18" s="30" t="s">
        <v>46</v>
      </c>
      <c r="B18" s="210" t="n">
        <v>92159.1327594371</v>
      </c>
      <c r="C18" s="33" t="n">
        <v>116958</v>
      </c>
      <c r="D18" s="35" t="n">
        <v>-24798.9</v>
      </c>
      <c r="E18" s="210" t="n">
        <v>3721.249</v>
      </c>
      <c r="F18" s="33" t="n">
        <v>7442.49844895987</v>
      </c>
      <c r="G18" s="35" t="n">
        <v>-3721.2</v>
      </c>
      <c r="H18" s="210" t="n">
        <v>43677.591</v>
      </c>
      <c r="I18" s="33" t="n">
        <v>59390.0183816027</v>
      </c>
      <c r="J18" s="35" t="n">
        <v>-15712.4273816027</v>
      </c>
      <c r="K18" s="210" t="n">
        <v>10470</v>
      </c>
      <c r="L18" s="242" t="n">
        <v>17725.4672355231</v>
      </c>
      <c r="M18" s="35" t="n">
        <v>-7255.5</v>
      </c>
      <c r="N18" s="210" t="n">
        <v>-54542.328</v>
      </c>
      <c r="O18" s="33" t="n">
        <v>-42094.934</v>
      </c>
      <c r="P18" s="35" t="n">
        <v>-12447.4</v>
      </c>
      <c r="Q18" s="210" t="n">
        <v>-70997.689</v>
      </c>
      <c r="R18" s="33" t="n">
        <v>-54931.2883097549</v>
      </c>
      <c r="S18" s="35" t="n">
        <v>-16066.4</v>
      </c>
      <c r="T18" s="210" t="n">
        <v>24487.9557594371</v>
      </c>
      <c r="U18" s="33" t="n">
        <v>104489.761756331</v>
      </c>
      <c r="V18" s="35" t="n">
        <v>-80001.8273816027</v>
      </c>
      <c r="W18" s="210" t="n">
        <v>93.8883358616561</v>
      </c>
      <c r="X18" s="33" t="n">
        <v>400.62020457147</v>
      </c>
      <c r="Y18" s="35" t="n">
        <v>-306.73195070011</v>
      </c>
      <c r="Z18" s="210" t="n">
        <v>-630.136</v>
      </c>
      <c r="AA18" s="33" t="n">
        <v>-630.136</v>
      </c>
      <c r="AB18" s="35" t="n">
        <v>0</v>
      </c>
      <c r="AC18" s="210" t="n">
        <v>46915.9242690231</v>
      </c>
      <c r="AD18" s="33" t="n">
        <v>37737.2453333333</v>
      </c>
      <c r="AE18" s="33" t="n">
        <v>-9178.67893568978</v>
      </c>
      <c r="AF18" s="35" t="n">
        <v>0</v>
      </c>
    </row>
    <row r="19" s="55" customFormat="true" ht="14.25" hidden="false" customHeight="false" outlineLevel="0" collapsed="false">
      <c r="A19" s="43" t="s">
        <v>47</v>
      </c>
      <c r="B19" s="212" t="n">
        <v>36513.9361020829</v>
      </c>
      <c r="C19" s="46" t="n">
        <v>46684.1106122143</v>
      </c>
      <c r="D19" s="48" t="n">
        <v>-10170.2</v>
      </c>
      <c r="E19" s="212" t="n">
        <v>1052.958</v>
      </c>
      <c r="F19" s="46" t="n">
        <v>2105.9159598343</v>
      </c>
      <c r="G19" s="48" t="n">
        <v>-1053</v>
      </c>
      <c r="H19" s="212" t="n">
        <v>13158.938</v>
      </c>
      <c r="I19" s="46" t="n">
        <v>16720.9823122584</v>
      </c>
      <c r="J19" s="48" t="n">
        <v>-3562.04431225842</v>
      </c>
      <c r="K19" s="212" t="n">
        <v>2267</v>
      </c>
      <c r="L19" s="243" t="n">
        <v>4337.74765734756</v>
      </c>
      <c r="M19" s="48" t="n">
        <v>-2070.7</v>
      </c>
      <c r="N19" s="212" t="n">
        <v>-14929.121</v>
      </c>
      <c r="O19" s="46" t="n">
        <v>-12717.754</v>
      </c>
      <c r="P19" s="48" t="n">
        <v>-2211.4</v>
      </c>
      <c r="Q19" s="212" t="n">
        <v>-15261.013</v>
      </c>
      <c r="R19" s="46" t="n">
        <v>-13032.8361922655</v>
      </c>
      <c r="S19" s="48" t="n">
        <v>-2228.2</v>
      </c>
      <c r="T19" s="212" t="n">
        <v>22802.6981020829</v>
      </c>
      <c r="U19" s="46" t="n">
        <v>44098.1663493891</v>
      </c>
      <c r="V19" s="48" t="n">
        <v>-21295.5443122584</v>
      </c>
      <c r="W19" s="212" t="n">
        <v>309.436676148823</v>
      </c>
      <c r="X19" s="46" t="n">
        <v>598.419974615477</v>
      </c>
      <c r="Y19" s="48" t="n">
        <v>-288.984330681609</v>
      </c>
      <c r="Z19" s="212" t="n">
        <v>-201.72</v>
      </c>
      <c r="AA19" s="46" t="n">
        <v>-201.72</v>
      </c>
      <c r="AB19" s="48" t="n">
        <v>0</v>
      </c>
      <c r="AC19" s="212" t="n">
        <v>10913.8006450709</v>
      </c>
      <c r="AD19" s="46" t="n">
        <v>9705.37</v>
      </c>
      <c r="AE19" s="46" t="n">
        <v>-1208.43064507091</v>
      </c>
      <c r="AF19" s="48" t="n">
        <v>0</v>
      </c>
    </row>
    <row r="20" s="42" customFormat="true" ht="14.25" hidden="false" customHeight="false" outlineLevel="0" collapsed="false">
      <c r="A20" s="56" t="s">
        <v>48</v>
      </c>
      <c r="B20" s="214" t="n">
        <v>26282.251658658</v>
      </c>
      <c r="C20" s="59" t="n">
        <v>16546.4991983571</v>
      </c>
      <c r="D20" s="61" t="n">
        <v>9735.8</v>
      </c>
      <c r="E20" s="214" t="n">
        <v>2225.161</v>
      </c>
      <c r="F20" s="59" t="n">
        <v>1535.24808582645</v>
      </c>
      <c r="G20" s="61" t="n">
        <v>689.9</v>
      </c>
      <c r="H20" s="214" t="n">
        <v>14792.44</v>
      </c>
      <c r="I20" s="59" t="n">
        <v>12153.9320225497</v>
      </c>
      <c r="J20" s="61" t="n">
        <v>2638.50797745027</v>
      </c>
      <c r="K20" s="214" t="n">
        <v>7478</v>
      </c>
      <c r="L20" s="244" t="n">
        <v>6312.57783036431</v>
      </c>
      <c r="M20" s="61" t="n">
        <v>1165.4</v>
      </c>
      <c r="N20" s="214" t="n">
        <v>-6046.737</v>
      </c>
      <c r="O20" s="59" t="n">
        <v>-8029.606</v>
      </c>
      <c r="P20" s="61" t="n">
        <v>1982.9</v>
      </c>
      <c r="Q20" s="214" t="n">
        <v>-6677.976</v>
      </c>
      <c r="R20" s="59" t="n">
        <v>-8889.91081673552</v>
      </c>
      <c r="S20" s="61" t="n">
        <v>2211.9</v>
      </c>
      <c r="T20" s="214" t="n">
        <v>38053.139658658</v>
      </c>
      <c r="U20" s="59" t="n">
        <v>19628.7403203621</v>
      </c>
      <c r="V20" s="61" t="n">
        <v>18424.4079774503</v>
      </c>
      <c r="W20" s="214" t="n">
        <v>720.198717918467</v>
      </c>
      <c r="X20" s="59" t="n">
        <v>371.496116743231</v>
      </c>
      <c r="Y20" s="61" t="n">
        <v>348.702764681005</v>
      </c>
      <c r="Z20" s="214" t="n">
        <v>-675.991</v>
      </c>
      <c r="AA20" s="59" t="n">
        <v>-714.124</v>
      </c>
      <c r="AB20" s="61" t="n">
        <v>38.1</v>
      </c>
      <c r="AC20" s="214" t="n">
        <v>4285.06576239809</v>
      </c>
      <c r="AD20" s="59" t="n">
        <v>6493.4</v>
      </c>
      <c r="AE20" s="59" t="n">
        <v>1849.93721338282</v>
      </c>
      <c r="AF20" s="61" t="n">
        <v>358.397024219083</v>
      </c>
    </row>
    <row r="21" s="55" customFormat="true" ht="14.25" hidden="false" customHeight="false" outlineLevel="0" collapsed="false">
      <c r="A21" s="66" t="s">
        <v>49</v>
      </c>
      <c r="B21" s="218" t="n">
        <v>8485.33915151433</v>
      </c>
      <c r="C21" s="69" t="n">
        <v>6513.69372071429</v>
      </c>
      <c r="D21" s="71" t="n">
        <v>1971.6</v>
      </c>
      <c r="E21" s="218" t="n">
        <v>623.943</v>
      </c>
      <c r="F21" s="69" t="n">
        <v>419.450069501551</v>
      </c>
      <c r="G21" s="71" t="n">
        <v>204.5</v>
      </c>
      <c r="H21" s="218" t="n">
        <v>4169.926</v>
      </c>
      <c r="I21" s="69" t="n">
        <v>3377.02321246065</v>
      </c>
      <c r="J21" s="71" t="n">
        <v>792.902787539351</v>
      </c>
      <c r="K21" s="218" t="n">
        <v>1837</v>
      </c>
      <c r="L21" s="245" t="n">
        <v>1498.5274793748</v>
      </c>
      <c r="M21" s="71" t="n">
        <v>338.5</v>
      </c>
      <c r="N21" s="218" t="n">
        <v>-1608.245</v>
      </c>
      <c r="O21" s="69" t="n">
        <v>-2167.502</v>
      </c>
      <c r="P21" s="71" t="n">
        <v>559.3</v>
      </c>
      <c r="Q21" s="218" t="n">
        <v>-1482.524</v>
      </c>
      <c r="R21" s="69" t="n">
        <v>-2003.03368455606</v>
      </c>
      <c r="S21" s="71" t="n">
        <v>520.5</v>
      </c>
      <c r="T21" s="218" t="n">
        <v>12025.4391515143</v>
      </c>
      <c r="U21" s="69" t="n">
        <v>7638.15879749523</v>
      </c>
      <c r="V21" s="71" t="n">
        <v>4387.30278753935</v>
      </c>
      <c r="W21" s="218" t="n">
        <v>817.223183928939</v>
      </c>
      <c r="X21" s="69" t="n">
        <v>519.072972986424</v>
      </c>
      <c r="Y21" s="71" t="n">
        <v>298.15173547668</v>
      </c>
      <c r="Z21" s="218" t="n">
        <v>-508.325</v>
      </c>
      <c r="AA21" s="69" t="n">
        <v>-562.914</v>
      </c>
      <c r="AB21" s="71" t="n">
        <v>54.6</v>
      </c>
      <c r="AC21" s="218" t="n">
        <v>1191.22328306358</v>
      </c>
      <c r="AD21" s="69" t="n">
        <v>1837.99366666667</v>
      </c>
      <c r="AE21" s="69" t="n">
        <v>541.804125828587</v>
      </c>
      <c r="AF21" s="71" t="n">
        <v>104.966257774503</v>
      </c>
    </row>
    <row r="22" s="42" customFormat="true" ht="14.25" hidden="false" customHeight="false" outlineLevel="0" collapsed="false">
      <c r="A22" s="30" t="s">
        <v>50</v>
      </c>
      <c r="B22" s="210" t="n">
        <v>178452.03276337</v>
      </c>
      <c r="C22" s="33" t="n">
        <v>130487.001820929</v>
      </c>
      <c r="D22" s="35" t="n">
        <v>47965</v>
      </c>
      <c r="E22" s="210" t="n">
        <v>11713.4865</v>
      </c>
      <c r="F22" s="33" t="n">
        <v>12993.7413546911</v>
      </c>
      <c r="G22" s="35" t="n">
        <v>-1280.3</v>
      </c>
      <c r="H22" s="210" t="n">
        <v>101839.636</v>
      </c>
      <c r="I22" s="33" t="n">
        <v>103513.761547498</v>
      </c>
      <c r="J22" s="35" t="n">
        <v>-1674.125547498</v>
      </c>
      <c r="K22" s="210" t="n">
        <v>22964</v>
      </c>
      <c r="L22" s="242" t="n">
        <v>26295.5072027845</v>
      </c>
      <c r="M22" s="35" t="n">
        <v>-3331.5</v>
      </c>
      <c r="N22" s="210" t="n">
        <v>-58593.988</v>
      </c>
      <c r="O22" s="33" t="n">
        <v>-63746.594</v>
      </c>
      <c r="P22" s="35" t="n">
        <v>5152.6</v>
      </c>
      <c r="Q22" s="210" t="n">
        <v>-81140.792</v>
      </c>
      <c r="R22" s="33" t="n">
        <v>-88495.7852829259</v>
      </c>
      <c r="S22" s="35" t="n">
        <v>7355</v>
      </c>
      <c r="T22" s="210" t="n">
        <v>175234.375263369</v>
      </c>
      <c r="U22" s="33" t="n">
        <v>121047.632642976</v>
      </c>
      <c r="V22" s="35" t="n">
        <v>54186.674452502</v>
      </c>
      <c r="W22" s="210" t="n">
        <v>384.837004006548</v>
      </c>
      <c r="X22" s="33" t="n">
        <v>265.836016582906</v>
      </c>
      <c r="Y22" s="35" t="n">
        <v>119.000837718272</v>
      </c>
      <c r="Z22" s="210" t="n">
        <v>-3339.806</v>
      </c>
      <c r="AA22" s="33" t="n">
        <v>-3465.799</v>
      </c>
      <c r="AB22" s="35" t="n">
        <v>126</v>
      </c>
      <c r="AC22" s="210" t="n">
        <v>34735.5431386825</v>
      </c>
      <c r="AD22" s="33" t="n">
        <v>40784.0046666667</v>
      </c>
      <c r="AE22" s="33" t="n">
        <v>5066.83901096555</v>
      </c>
      <c r="AF22" s="35" t="n">
        <v>981.622517018595</v>
      </c>
    </row>
    <row r="23" s="55" customFormat="true" ht="14.25" hidden="false" customHeight="false" outlineLevel="0" collapsed="false">
      <c r="A23" s="43" t="s">
        <v>51</v>
      </c>
      <c r="B23" s="212" t="n">
        <v>78360.1975798408</v>
      </c>
      <c r="C23" s="46" t="n">
        <v>56879.4698296429</v>
      </c>
      <c r="D23" s="48" t="n">
        <v>21480.7</v>
      </c>
      <c r="E23" s="212" t="n">
        <v>5283.5225</v>
      </c>
      <c r="F23" s="46" t="n">
        <v>5367.45731979896</v>
      </c>
      <c r="G23" s="48" t="n">
        <v>-83.9</v>
      </c>
      <c r="H23" s="212" t="n">
        <v>43950.277</v>
      </c>
      <c r="I23" s="46" t="n">
        <v>43216.3016079552</v>
      </c>
      <c r="J23" s="48" t="n">
        <v>733.975392044777</v>
      </c>
      <c r="K23" s="212" t="n">
        <v>49287</v>
      </c>
      <c r="L23" s="243" t="n">
        <v>52350.9819030238</v>
      </c>
      <c r="M23" s="48" t="n">
        <v>-3064</v>
      </c>
      <c r="N23" s="212" t="n">
        <v>-24643.403</v>
      </c>
      <c r="O23" s="46" t="n">
        <v>-27815.874</v>
      </c>
      <c r="P23" s="48" t="n">
        <v>3172.5</v>
      </c>
      <c r="Q23" s="212" t="n">
        <v>-26635.177</v>
      </c>
      <c r="R23" s="46" t="n">
        <v>-30138.8745186052</v>
      </c>
      <c r="S23" s="48" t="n">
        <v>3503.7</v>
      </c>
      <c r="T23" s="212" t="n">
        <v>125602.417079841</v>
      </c>
      <c r="U23" s="46" t="n">
        <v>99859.4621418156</v>
      </c>
      <c r="V23" s="48" t="n">
        <v>25742.9753920448</v>
      </c>
      <c r="W23" s="212" t="n">
        <v>663.229575878344</v>
      </c>
      <c r="X23" s="46" t="n">
        <v>527.296769150996</v>
      </c>
      <c r="Y23" s="48" t="n">
        <v>135.932914732521</v>
      </c>
      <c r="Z23" s="212" t="n">
        <v>-2018.274</v>
      </c>
      <c r="AA23" s="46" t="n">
        <v>-2018.274</v>
      </c>
      <c r="AB23" s="48" t="n">
        <v>0</v>
      </c>
      <c r="AC23" s="212" t="n">
        <v>15518.6798593401</v>
      </c>
      <c r="AD23" s="46" t="n">
        <v>18947.5976666667</v>
      </c>
      <c r="AE23" s="46" t="n">
        <v>2872.42870458452</v>
      </c>
      <c r="AF23" s="48" t="n">
        <v>556.489102742068</v>
      </c>
    </row>
    <row r="24" s="42" customFormat="true" ht="14.25" hidden="false" customHeight="false" outlineLevel="0" collapsed="false">
      <c r="A24" s="56" t="s">
        <v>52</v>
      </c>
      <c r="B24" s="214" t="n">
        <v>196348.040371422</v>
      </c>
      <c r="C24" s="59" t="n">
        <v>184986.562515357</v>
      </c>
      <c r="D24" s="61" t="n">
        <v>11361.5</v>
      </c>
      <c r="E24" s="214" t="n">
        <v>8537.7235</v>
      </c>
      <c r="F24" s="59" t="n">
        <v>15709.8082433721</v>
      </c>
      <c r="G24" s="61" t="n">
        <v>-7172.1</v>
      </c>
      <c r="H24" s="214" t="n">
        <v>105615.073</v>
      </c>
      <c r="I24" s="59" t="n">
        <v>125364.89916885</v>
      </c>
      <c r="J24" s="61" t="n">
        <v>-19749.8261688497</v>
      </c>
      <c r="K24" s="214" t="n">
        <v>13808</v>
      </c>
      <c r="L24" s="244" t="n">
        <v>25263.1165518705</v>
      </c>
      <c r="M24" s="61" t="n">
        <v>-11455.1</v>
      </c>
      <c r="N24" s="214" t="n">
        <v>-80336.15</v>
      </c>
      <c r="O24" s="59" t="n">
        <v>-74786.171</v>
      </c>
      <c r="P24" s="61" t="n">
        <v>-5550</v>
      </c>
      <c r="Q24" s="214" t="n">
        <v>-107922.789</v>
      </c>
      <c r="R24" s="59" t="n">
        <v>-100717.018745509</v>
      </c>
      <c r="S24" s="61" t="n">
        <v>-7205.8</v>
      </c>
      <c r="T24" s="214" t="n">
        <v>136049.897871422</v>
      </c>
      <c r="U24" s="59" t="n">
        <v>175821.196733941</v>
      </c>
      <c r="V24" s="61" t="n">
        <v>-39771.3261688497</v>
      </c>
      <c r="W24" s="214" t="n">
        <v>245.593835457281</v>
      </c>
      <c r="X24" s="59" t="n">
        <v>317.387978500262</v>
      </c>
      <c r="Y24" s="61" t="n">
        <v>-71.7941923356788</v>
      </c>
      <c r="Z24" s="214" t="n">
        <v>-1618.97</v>
      </c>
      <c r="AA24" s="59" t="n">
        <v>-1618.97</v>
      </c>
      <c r="AB24" s="61" t="n">
        <v>0</v>
      </c>
      <c r="AC24" s="214" t="n">
        <v>44265.3668051372</v>
      </c>
      <c r="AD24" s="59" t="n">
        <v>43069.68</v>
      </c>
      <c r="AE24" s="59" t="n">
        <v>-1195.68680513716</v>
      </c>
      <c r="AF24" s="61" t="n">
        <v>0</v>
      </c>
    </row>
    <row r="25" s="55" customFormat="true" ht="14.25" hidden="false" customHeight="false" outlineLevel="0" collapsed="false">
      <c r="A25" s="66" t="s">
        <v>53</v>
      </c>
      <c r="B25" s="218" t="n">
        <v>85317.3374924438</v>
      </c>
      <c r="C25" s="69" t="n">
        <v>62722.1897022143</v>
      </c>
      <c r="D25" s="71" t="n">
        <v>22595.1</v>
      </c>
      <c r="E25" s="218" t="n">
        <v>5414.7505</v>
      </c>
      <c r="F25" s="69" t="n">
        <v>6567.35768622024</v>
      </c>
      <c r="G25" s="71" t="n">
        <v>-1152.6</v>
      </c>
      <c r="H25" s="218" t="n">
        <v>49807.327</v>
      </c>
      <c r="I25" s="69" t="n">
        <v>52237.6893604188</v>
      </c>
      <c r="J25" s="71" t="n">
        <v>-2430.36236041876</v>
      </c>
      <c r="K25" s="218" t="n">
        <v>9772</v>
      </c>
      <c r="L25" s="245" t="n">
        <v>12318.9535799102</v>
      </c>
      <c r="M25" s="71" t="n">
        <v>-2547</v>
      </c>
      <c r="N25" s="218" t="n">
        <v>-29165.547</v>
      </c>
      <c r="O25" s="69" t="n">
        <v>-30983.696</v>
      </c>
      <c r="P25" s="71" t="n">
        <v>1818.1</v>
      </c>
      <c r="Q25" s="218" t="n">
        <v>-35025.59</v>
      </c>
      <c r="R25" s="69" t="n">
        <v>-37301.643864724</v>
      </c>
      <c r="S25" s="71" t="n">
        <v>2276.1</v>
      </c>
      <c r="T25" s="218" t="n">
        <v>86120.2779924438</v>
      </c>
      <c r="U25" s="69" t="n">
        <v>65560.8504640395</v>
      </c>
      <c r="V25" s="71" t="n">
        <v>20559.3376395812</v>
      </c>
      <c r="W25" s="218" t="n">
        <v>374.951141535518</v>
      </c>
      <c r="X25" s="69" t="n">
        <v>285.439344769507</v>
      </c>
      <c r="Y25" s="71" t="n">
        <v>89.5114054073477</v>
      </c>
      <c r="Z25" s="218" t="n">
        <v>-1678.627</v>
      </c>
      <c r="AA25" s="69" t="n">
        <v>-1737.654</v>
      </c>
      <c r="AB25" s="71" t="n">
        <v>59</v>
      </c>
      <c r="AC25" s="218" t="n">
        <v>29747.9055651949</v>
      </c>
      <c r="AD25" s="69" t="n">
        <v>33656.4346666667</v>
      </c>
      <c r="AE25" s="69" t="n">
        <v>3274.20247863121</v>
      </c>
      <c r="AF25" s="71" t="n">
        <v>634.326622840543</v>
      </c>
    </row>
    <row r="26" s="42" customFormat="true" ht="14.25" hidden="false" customHeight="false" outlineLevel="0" collapsed="false">
      <c r="A26" s="30" t="s">
        <v>54</v>
      </c>
      <c r="B26" s="210" t="n">
        <v>156432.738699747</v>
      </c>
      <c r="C26" s="33" t="n">
        <v>155071.317311286</v>
      </c>
      <c r="D26" s="35" t="n">
        <v>1361.4</v>
      </c>
      <c r="E26" s="210" t="n">
        <v>7479.53</v>
      </c>
      <c r="F26" s="33" t="n">
        <v>8804.66384089978</v>
      </c>
      <c r="G26" s="35" t="n">
        <v>-1325.1</v>
      </c>
      <c r="H26" s="210" t="n">
        <v>67431.092</v>
      </c>
      <c r="I26" s="33" t="n">
        <v>70000.404480654</v>
      </c>
      <c r="J26" s="35" t="n">
        <v>-2569.31248065396</v>
      </c>
      <c r="K26" s="210" t="n">
        <v>23239</v>
      </c>
      <c r="L26" s="242" t="n">
        <v>28206.5181111053</v>
      </c>
      <c r="M26" s="35" t="n">
        <v>-4967.5</v>
      </c>
      <c r="N26" s="210" t="n">
        <v>-47616.827</v>
      </c>
      <c r="O26" s="33" t="n">
        <v>-50585.209</v>
      </c>
      <c r="P26" s="35" t="n">
        <v>2968.4</v>
      </c>
      <c r="Q26" s="210" t="n">
        <v>-62867.443</v>
      </c>
      <c r="R26" s="33" t="n">
        <v>-66952.7329924214</v>
      </c>
      <c r="S26" s="35" t="n">
        <v>4085.3</v>
      </c>
      <c r="T26" s="210" t="n">
        <v>144098.090699748</v>
      </c>
      <c r="U26" s="33" t="n">
        <v>144544.961751523</v>
      </c>
      <c r="V26" s="35" t="n">
        <v>-446.812480653955</v>
      </c>
      <c r="W26" s="210" t="n">
        <v>460.835177124067</v>
      </c>
      <c r="X26" s="33" t="n">
        <v>462.26430015614</v>
      </c>
      <c r="Y26" s="35" t="n">
        <v>-1.42893571777055</v>
      </c>
      <c r="Z26" s="210" t="n">
        <v>-338.856</v>
      </c>
      <c r="AA26" s="33" t="n">
        <v>-338.856</v>
      </c>
      <c r="AB26" s="35" t="n">
        <v>0</v>
      </c>
      <c r="AC26" s="210" t="n">
        <v>42598.2854601026</v>
      </c>
      <c r="AD26" s="33" t="n">
        <v>48784.1755558946</v>
      </c>
      <c r="AE26" s="33" t="n">
        <v>5181.96389443686</v>
      </c>
      <c r="AF26" s="35" t="n">
        <v>1003.92620135512</v>
      </c>
    </row>
    <row r="27" s="55" customFormat="true" ht="14.25" hidden="false" customHeight="false" outlineLevel="0" collapsed="false">
      <c r="A27" s="43" t="s">
        <v>55</v>
      </c>
      <c r="B27" s="212" t="n">
        <v>291040.489234724</v>
      </c>
      <c r="C27" s="46" t="n">
        <v>315087.960087357</v>
      </c>
      <c r="D27" s="48" t="n">
        <v>-24047.5</v>
      </c>
      <c r="E27" s="212" t="n">
        <v>10898.271</v>
      </c>
      <c r="F27" s="46" t="n">
        <v>18383.0635638702</v>
      </c>
      <c r="G27" s="48" t="n">
        <v>-7484.8</v>
      </c>
      <c r="H27" s="212" t="n">
        <v>125532.181</v>
      </c>
      <c r="I27" s="46" t="n">
        <v>145535.215366665</v>
      </c>
      <c r="J27" s="48" t="n">
        <v>-20003.0343666654</v>
      </c>
      <c r="K27" s="212" t="n">
        <v>26528</v>
      </c>
      <c r="L27" s="243" t="n">
        <v>40990.8822155477</v>
      </c>
      <c r="M27" s="48" t="n">
        <v>-14462.9</v>
      </c>
      <c r="N27" s="212" t="n">
        <v>-95082.761</v>
      </c>
      <c r="O27" s="46" t="n">
        <v>-90377.474</v>
      </c>
      <c r="P27" s="48" t="n">
        <v>-4705.3</v>
      </c>
      <c r="Q27" s="212" t="n">
        <v>-125302.44</v>
      </c>
      <c r="R27" s="46" t="n">
        <v>-119398.08466729</v>
      </c>
      <c r="S27" s="48" t="n">
        <v>-5904.4</v>
      </c>
      <c r="T27" s="212" t="n">
        <v>233613.740234724</v>
      </c>
      <c r="U27" s="46" t="n">
        <v>310221.562566151</v>
      </c>
      <c r="V27" s="48" t="n">
        <v>-76607.9343666654</v>
      </c>
      <c r="W27" s="212" t="n">
        <v>363.637374360596</v>
      </c>
      <c r="X27" s="46" t="n">
        <v>482.8832172639</v>
      </c>
      <c r="Y27" s="48" t="n">
        <v>-119.246017294587</v>
      </c>
      <c r="Z27" s="212" t="n">
        <v>-2400.986</v>
      </c>
      <c r="AA27" s="46" t="n">
        <v>-2400.986</v>
      </c>
      <c r="AB27" s="48" t="n">
        <v>0</v>
      </c>
      <c r="AC27" s="212" t="n">
        <v>99165.7448408729</v>
      </c>
      <c r="AD27" s="46" t="n">
        <v>99386.8860190593</v>
      </c>
      <c r="AE27" s="46" t="n">
        <v>185.251529398209</v>
      </c>
      <c r="AF27" s="48" t="n">
        <v>35.8896487881033</v>
      </c>
    </row>
    <row r="28" s="42" customFormat="true" ht="14.25" hidden="false" customHeight="false" outlineLevel="0" collapsed="false">
      <c r="A28" s="56" t="s">
        <v>56</v>
      </c>
      <c r="B28" s="214" t="n">
        <v>213499.289664423</v>
      </c>
      <c r="C28" s="59" t="n">
        <v>61903.9759192143</v>
      </c>
      <c r="D28" s="61" t="n">
        <v>151595.3</v>
      </c>
      <c r="E28" s="214" t="n">
        <v>23879.2745</v>
      </c>
      <c r="F28" s="59" t="n">
        <v>7816.23884814291</v>
      </c>
      <c r="G28" s="61" t="n">
        <v>16063</v>
      </c>
      <c r="H28" s="214" t="n">
        <v>138007.251</v>
      </c>
      <c r="I28" s="59" t="n">
        <v>63008.0771710522</v>
      </c>
      <c r="J28" s="61" t="n">
        <v>74999.1738289478</v>
      </c>
      <c r="K28" s="214" t="n">
        <v>64858</v>
      </c>
      <c r="L28" s="244" t="n">
        <v>29072.388374771</v>
      </c>
      <c r="M28" s="61" t="n">
        <v>35785.6</v>
      </c>
      <c r="N28" s="214" t="n">
        <v>-17662.586</v>
      </c>
      <c r="O28" s="59" t="n">
        <v>-39872.761</v>
      </c>
      <c r="P28" s="61" t="n">
        <v>22210.2</v>
      </c>
      <c r="Q28" s="214" t="n">
        <v>-23059.115</v>
      </c>
      <c r="R28" s="59" t="n">
        <v>-52184.8070630601</v>
      </c>
      <c r="S28" s="61" t="n">
        <v>29125.7</v>
      </c>
      <c r="T28" s="214" t="n">
        <v>399522.114164423</v>
      </c>
      <c r="U28" s="59" t="n">
        <v>69743.1122501203</v>
      </c>
      <c r="V28" s="61" t="n">
        <v>329778.973828948</v>
      </c>
      <c r="W28" s="214" t="n">
        <v>1434.94651722172</v>
      </c>
      <c r="X28" s="59" t="n">
        <v>250.493358128173</v>
      </c>
      <c r="Y28" s="61" t="n">
        <v>1184.45305822058</v>
      </c>
      <c r="Z28" s="214" t="n">
        <v>-1413.737</v>
      </c>
      <c r="AA28" s="59" t="n">
        <v>-1551.926</v>
      </c>
      <c r="AB28" s="61" t="n">
        <v>138.2</v>
      </c>
      <c r="AC28" s="214" t="n">
        <v>10206.3278976617</v>
      </c>
      <c r="AD28" s="59" t="n">
        <v>42995.42</v>
      </c>
      <c r="AE28" s="59" t="n">
        <v>27467.6544158562</v>
      </c>
      <c r="AF28" s="61" t="n">
        <v>5321.4376864821</v>
      </c>
    </row>
    <row r="29" s="55" customFormat="true" ht="14.25" hidden="false" customHeight="false" outlineLevel="0" collapsed="false">
      <c r="A29" s="66" t="s">
        <v>57</v>
      </c>
      <c r="B29" s="218" t="n">
        <v>121566.271962177</v>
      </c>
      <c r="C29" s="69" t="n">
        <v>97425.9456911429</v>
      </c>
      <c r="D29" s="71" t="n">
        <v>24140.3</v>
      </c>
      <c r="E29" s="218" t="n">
        <v>8544.015</v>
      </c>
      <c r="F29" s="69" t="n">
        <v>4819.1421345407</v>
      </c>
      <c r="G29" s="71" t="n">
        <v>3724.9</v>
      </c>
      <c r="H29" s="218" t="n">
        <v>52598.664</v>
      </c>
      <c r="I29" s="69" t="n">
        <v>38268.8742219888</v>
      </c>
      <c r="J29" s="71" t="n">
        <v>14329.7897780112</v>
      </c>
      <c r="K29" s="218" t="n">
        <v>21222</v>
      </c>
      <c r="L29" s="245" t="n">
        <v>14216.5792318052</v>
      </c>
      <c r="M29" s="71" t="n">
        <v>7005.4</v>
      </c>
      <c r="N29" s="218" t="n">
        <v>-18633.296</v>
      </c>
      <c r="O29" s="69" t="n">
        <v>-27583.023</v>
      </c>
      <c r="P29" s="71" t="n">
        <v>8949.7</v>
      </c>
      <c r="Q29" s="218" t="n">
        <v>-25510.1</v>
      </c>
      <c r="R29" s="69" t="n">
        <v>-37856.7873714163</v>
      </c>
      <c r="S29" s="71" t="n">
        <v>12346.7</v>
      </c>
      <c r="T29" s="218" t="n">
        <v>159787.554962177</v>
      </c>
      <c r="U29" s="69" t="n">
        <v>89290.7309080612</v>
      </c>
      <c r="V29" s="71" t="n">
        <v>70496.7897780112</v>
      </c>
      <c r="W29" s="218" t="n">
        <v>952.057121692726</v>
      </c>
      <c r="X29" s="69" t="n">
        <v>532.018130462607</v>
      </c>
      <c r="Y29" s="71" t="n">
        <v>420.038787003892</v>
      </c>
      <c r="Z29" s="218" t="n">
        <v>-604.303</v>
      </c>
      <c r="AA29" s="69" t="n">
        <v>-607.535</v>
      </c>
      <c r="AB29" s="71" t="n">
        <v>3.2</v>
      </c>
      <c r="AC29" s="218" t="n">
        <v>14809.4248625128</v>
      </c>
      <c r="AD29" s="69" t="n">
        <v>26265.9693997864</v>
      </c>
      <c r="AE29" s="69" t="n">
        <v>9597.22840655463</v>
      </c>
      <c r="AF29" s="71" t="n">
        <v>1859.31613071899</v>
      </c>
    </row>
    <row r="30" s="42" customFormat="true" ht="14.25" hidden="false" customHeight="false" outlineLevel="0" collapsed="false">
      <c r="A30" s="30" t="s">
        <v>58</v>
      </c>
      <c r="B30" s="210" t="n">
        <v>240378.621827081</v>
      </c>
      <c r="C30" s="33" t="n">
        <v>376105.255160357</v>
      </c>
      <c r="D30" s="35" t="n">
        <v>-135726.6</v>
      </c>
      <c r="E30" s="210" t="n">
        <v>5934.983</v>
      </c>
      <c r="F30" s="33" t="n">
        <v>11869.9663839729</v>
      </c>
      <c r="G30" s="35" t="n">
        <v>-5935</v>
      </c>
      <c r="H30" s="210" t="n">
        <v>65288.127</v>
      </c>
      <c r="I30" s="33" t="n">
        <v>95382.3689683544</v>
      </c>
      <c r="J30" s="35" t="n">
        <v>-30094.2419683544</v>
      </c>
      <c r="K30" s="210" t="n">
        <v>6823</v>
      </c>
      <c r="L30" s="242" t="n">
        <v>13053.2714938295</v>
      </c>
      <c r="M30" s="35" t="n">
        <v>-6230.3</v>
      </c>
      <c r="N30" s="210" t="n">
        <v>-73574.389</v>
      </c>
      <c r="O30" s="33" t="n">
        <v>-55363.997</v>
      </c>
      <c r="P30" s="35" t="n">
        <v>-18210.4</v>
      </c>
      <c r="Q30" s="210" t="n">
        <v>-107874.95</v>
      </c>
      <c r="R30" s="33" t="n">
        <v>-81376.8351010378</v>
      </c>
      <c r="S30" s="35" t="n">
        <v>-26498.1</v>
      </c>
      <c r="T30" s="210" t="n">
        <v>136975.392827081</v>
      </c>
      <c r="U30" s="33" t="n">
        <v>359670.029905476</v>
      </c>
      <c r="V30" s="35" t="n">
        <v>-222694.641968354</v>
      </c>
      <c r="W30" s="210" t="n">
        <v>323.988165985257</v>
      </c>
      <c r="X30" s="33" t="n">
        <v>850.7282289458</v>
      </c>
      <c r="Y30" s="35" t="n">
        <v>-526.740074526773</v>
      </c>
      <c r="Z30" s="210" t="n">
        <v>0</v>
      </c>
      <c r="AA30" s="33" t="n">
        <v>0</v>
      </c>
      <c r="AB30" s="35" t="n">
        <v>0</v>
      </c>
      <c r="AC30" s="210" t="n">
        <v>91797.3784890173</v>
      </c>
      <c r="AD30" s="33" t="n">
        <v>64676.5893107323</v>
      </c>
      <c r="AE30" s="33" t="n">
        <v>-27120.789178285</v>
      </c>
      <c r="AF30" s="35" t="n">
        <v>0</v>
      </c>
    </row>
    <row r="31" s="55" customFormat="true" ht="14.25" hidden="false" customHeight="false" outlineLevel="0" collapsed="false">
      <c r="A31" s="43" t="s">
        <v>59</v>
      </c>
      <c r="B31" s="212" t="n">
        <v>48839.3059067178</v>
      </c>
      <c r="C31" s="46" t="n">
        <v>15002.3786528571</v>
      </c>
      <c r="D31" s="48" t="n">
        <v>33836.9</v>
      </c>
      <c r="E31" s="212" t="n">
        <v>5525.0865</v>
      </c>
      <c r="F31" s="46" t="n">
        <v>1957.62495154425</v>
      </c>
      <c r="G31" s="48" t="n">
        <v>3567.5</v>
      </c>
      <c r="H31" s="212" t="n">
        <v>31156.428</v>
      </c>
      <c r="I31" s="46" t="n">
        <v>15452.2169465273</v>
      </c>
      <c r="J31" s="48" t="n">
        <v>15704.2110534727</v>
      </c>
      <c r="K31" s="212" t="n">
        <v>13562</v>
      </c>
      <c r="L31" s="243" t="n">
        <v>6322.81413692829</v>
      </c>
      <c r="M31" s="48" t="n">
        <v>7239.2</v>
      </c>
      <c r="N31" s="212" t="n">
        <v>-5180.233</v>
      </c>
      <c r="O31" s="46" t="n">
        <v>-10878.339</v>
      </c>
      <c r="P31" s="48" t="n">
        <v>5698.1</v>
      </c>
      <c r="Q31" s="212" t="n">
        <v>-8098.2</v>
      </c>
      <c r="R31" s="46" t="n">
        <v>-17048.3147337591</v>
      </c>
      <c r="S31" s="48" t="n">
        <v>8950.1</v>
      </c>
      <c r="T31" s="212" t="n">
        <v>85804.3874067177</v>
      </c>
      <c r="U31" s="46" t="n">
        <v>10808.3809540979</v>
      </c>
      <c r="V31" s="48" t="n">
        <v>74996.0110534727</v>
      </c>
      <c r="W31" s="212" t="n">
        <v>1269.59616783141</v>
      </c>
      <c r="X31" s="46" t="n">
        <v>159.925144325548</v>
      </c>
      <c r="Y31" s="48" t="n">
        <v>1109.67109158192</v>
      </c>
      <c r="Z31" s="212" t="n">
        <v>-677.611</v>
      </c>
      <c r="AA31" s="46" t="n">
        <v>-809.626</v>
      </c>
      <c r="AB31" s="48" t="n">
        <v>132</v>
      </c>
      <c r="AC31" s="212" t="n">
        <v>3107.31665943435</v>
      </c>
      <c r="AD31" s="46" t="n">
        <v>10626.5691972646</v>
      </c>
      <c r="AE31" s="46" t="n">
        <v>6298.93104481357</v>
      </c>
      <c r="AF31" s="48" t="n">
        <v>1220.32149301665</v>
      </c>
    </row>
    <row r="32" s="107" customFormat="true" ht="18" hidden="false" customHeight="true" outlineLevel="0" collapsed="false">
      <c r="A32" s="246" t="s">
        <v>8</v>
      </c>
      <c r="B32" s="247" t="n">
        <v>3588154.54067986</v>
      </c>
      <c r="C32" s="248" t="n">
        <v>3588154.54067986</v>
      </c>
      <c r="D32" s="249" t="n">
        <v>699458</v>
      </c>
      <c r="E32" s="247" t="n">
        <v>209122.746</v>
      </c>
      <c r="F32" s="248" t="n">
        <v>209122.746</v>
      </c>
      <c r="G32" s="249" t="n">
        <v>54846.4</v>
      </c>
      <c r="H32" s="247" t="n">
        <v>1666666.667</v>
      </c>
      <c r="I32" s="248" t="n">
        <v>1666666.66666667</v>
      </c>
      <c r="J32" s="249" t="n">
        <v>228474.524928207</v>
      </c>
      <c r="K32" s="247" t="n">
        <v>480588</v>
      </c>
      <c r="L32" s="248" t="n">
        <v>480588.244</v>
      </c>
      <c r="M32" s="249" t="n">
        <v>95101.9</v>
      </c>
      <c r="N32" s="247" t="n">
        <v>-1091307.906</v>
      </c>
      <c r="O32" s="248" t="n">
        <v>-1091307.906</v>
      </c>
      <c r="P32" s="249" t="n">
        <v>127238.8</v>
      </c>
      <c r="Q32" s="247" t="n">
        <v>-1332241.782</v>
      </c>
      <c r="R32" s="248" t="n">
        <v>-1332241.783</v>
      </c>
      <c r="S32" s="249" t="n">
        <v>152787.3</v>
      </c>
      <c r="T32" s="247" t="n">
        <v>3520982.26567986</v>
      </c>
      <c r="U32" s="248" t="n">
        <v>3520982.50834652</v>
      </c>
      <c r="V32" s="249" t="n">
        <v>1316607.76154353</v>
      </c>
      <c r="W32" s="247" t="n">
        <v>479.190593292912</v>
      </c>
      <c r="X32" s="248" t="n">
        <v>479.190626318805</v>
      </c>
      <c r="Y32" s="250" t="n">
        <v>179.184672566442</v>
      </c>
      <c r="Z32" s="247" t="n">
        <v>-37542.562</v>
      </c>
      <c r="AA32" s="248" t="n">
        <v>-38942.562</v>
      </c>
      <c r="AB32" s="250" t="n">
        <v>1400</v>
      </c>
      <c r="AC32" s="247" t="n">
        <v>911084.466155696</v>
      </c>
      <c r="AD32" s="248" t="n">
        <v>939250.23990236</v>
      </c>
      <c r="AE32" s="251" t="n">
        <v>145383.218823331</v>
      </c>
      <c r="AF32" s="250" t="n">
        <v>28165.7737466634</v>
      </c>
    </row>
    <row r="33" s="255" customFormat="true" ht="16.5" hidden="false" customHeight="tru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3"/>
      <c r="U33" s="252"/>
      <c r="V33" s="254" t="n">
        <v>1357906.92492821</v>
      </c>
      <c r="W33" s="252"/>
      <c r="X33" s="252"/>
      <c r="Y33" s="254" t="n">
        <v>184.805311669827</v>
      </c>
      <c r="Z33" s="252"/>
      <c r="AA33" s="252"/>
      <c r="AB33" s="252"/>
      <c r="AC33" s="252"/>
      <c r="AD33" s="252"/>
      <c r="AE33" s="252"/>
      <c r="AF33" s="254" t="n">
        <v>173548.992569995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3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56"/>
      <c r="B2" s="256"/>
    </row>
    <row r="3" customFormat="false" ht="14.25" hidden="false" customHeight="false" outlineLevel="0" collapsed="false">
      <c r="A3" s="257" t="s">
        <v>42</v>
      </c>
      <c r="B3" s="258" t="n">
        <v>-1187.0228192583</v>
      </c>
    </row>
    <row r="4" customFormat="false" ht="14.25" hidden="false" customHeight="false" outlineLevel="0" collapsed="false">
      <c r="A4" s="257" t="s">
        <v>45</v>
      </c>
      <c r="B4" s="258" t="n">
        <v>-764.196537710065</v>
      </c>
    </row>
    <row r="5" customFormat="false" ht="14.25" hidden="false" customHeight="false" outlineLevel="0" collapsed="false">
      <c r="A5" s="257" t="s">
        <v>58</v>
      </c>
      <c r="B5" s="258" t="n">
        <v>-584.73772578192</v>
      </c>
    </row>
    <row r="6" customFormat="false" ht="14.25" hidden="false" customHeight="false" outlineLevel="0" collapsed="false">
      <c r="A6" s="257" t="s">
        <v>34</v>
      </c>
      <c r="B6" s="258" t="n">
        <v>-500.944911018998</v>
      </c>
    </row>
    <row r="7" customFormat="false" ht="14.25" hidden="false" customHeight="false" outlineLevel="0" collapsed="false">
      <c r="A7" s="257" t="s">
        <v>38</v>
      </c>
      <c r="B7" s="258" t="n">
        <v>-351.405459443875</v>
      </c>
    </row>
    <row r="8" customFormat="false" ht="14.25" hidden="false" customHeight="false" outlineLevel="0" collapsed="false">
      <c r="A8" s="257" t="s">
        <v>46</v>
      </c>
      <c r="B8" s="258" t="n">
        <v>-324.746773183048</v>
      </c>
    </row>
    <row r="9" customFormat="false" ht="14.25" hidden="false" customHeight="false" outlineLevel="0" collapsed="false">
      <c r="A9" s="257" t="s">
        <v>47</v>
      </c>
      <c r="B9" s="258" t="n">
        <v>-261.299701622429</v>
      </c>
    </row>
    <row r="10" customFormat="false" ht="14.25" hidden="false" customHeight="false" outlineLevel="0" collapsed="false">
      <c r="A10" s="257" t="s">
        <v>40</v>
      </c>
      <c r="B10" s="258" t="n">
        <v>-46.5640182404066</v>
      </c>
    </row>
    <row r="11" customFormat="false" ht="14.25" hidden="false" customHeight="false" outlineLevel="0" collapsed="false">
      <c r="A11" s="257" t="s">
        <v>52</v>
      </c>
      <c r="B11" s="258" t="n">
        <v>-4.16590669205282</v>
      </c>
    </row>
    <row r="12" customFormat="false" ht="14.25" hidden="false" customHeight="false" outlineLevel="0" collapsed="false">
      <c r="A12" s="257" t="s">
        <v>55</v>
      </c>
      <c r="B12" s="258" t="n">
        <v>-2.62469781684928</v>
      </c>
    </row>
    <row r="13" customFormat="false" ht="14.25" hidden="false" customHeight="false" outlineLevel="0" collapsed="false">
      <c r="A13" s="257" t="s">
        <v>53</v>
      </c>
      <c r="B13" s="258" t="n">
        <v>203.804769333437</v>
      </c>
    </row>
    <row r="14" customFormat="false" ht="14.25" hidden="false" customHeight="false" outlineLevel="0" collapsed="false">
      <c r="A14" s="257" t="s">
        <v>41</v>
      </c>
      <c r="B14" s="258" t="n">
        <v>224.343943779725</v>
      </c>
    </row>
    <row r="15" customFormat="false" ht="14.25" hidden="false" customHeight="false" outlineLevel="0" collapsed="false">
      <c r="A15" s="257" t="s">
        <v>44</v>
      </c>
      <c r="B15" s="258" t="n">
        <v>229.153625920463</v>
      </c>
    </row>
    <row r="16" customFormat="false" ht="14.25" hidden="false" customHeight="false" outlineLevel="0" collapsed="false">
      <c r="A16" s="257" t="s">
        <v>54</v>
      </c>
      <c r="B16" s="258" t="n">
        <v>234.595801321268</v>
      </c>
    </row>
    <row r="17" customFormat="false" ht="14.25" hidden="false" customHeight="false" outlineLevel="0" collapsed="false">
      <c r="A17" s="257" t="s">
        <v>50</v>
      </c>
      <c r="B17" s="258" t="n">
        <v>281.259829212671</v>
      </c>
    </row>
    <row r="18" customFormat="false" ht="14.25" hidden="false" customHeight="false" outlineLevel="0" collapsed="false">
      <c r="A18" s="257" t="s">
        <v>36</v>
      </c>
      <c r="B18" s="258" t="n">
        <v>508.070547540273</v>
      </c>
    </row>
    <row r="19" customFormat="false" ht="14.25" hidden="false" customHeight="false" outlineLevel="0" collapsed="false">
      <c r="A19" s="257" t="s">
        <v>49</v>
      </c>
      <c r="B19" s="258" t="n">
        <v>533.69845650964</v>
      </c>
    </row>
    <row r="20" customFormat="false" ht="14.25" hidden="false" customHeight="false" outlineLevel="0" collapsed="false">
      <c r="A20" s="257" t="s">
        <v>51</v>
      </c>
      <c r="B20" s="258" t="n">
        <v>565.91122817639</v>
      </c>
    </row>
    <row r="21" customFormat="false" ht="14.25" hidden="false" customHeight="false" outlineLevel="0" collapsed="false">
      <c r="A21" s="257" t="s">
        <v>48</v>
      </c>
      <c r="B21" s="258" t="n">
        <v>596.160682428039</v>
      </c>
    </row>
    <row r="22" customFormat="false" ht="14.25" hidden="false" customHeight="false" outlineLevel="0" collapsed="false">
      <c r="A22" s="257" t="s">
        <v>35</v>
      </c>
      <c r="B22" s="258" t="n">
        <v>749.069917937787</v>
      </c>
    </row>
    <row r="23" customFormat="false" ht="14.25" hidden="false" customHeight="false" outlineLevel="0" collapsed="false">
      <c r="A23" s="257" t="s">
        <v>57</v>
      </c>
      <c r="B23" s="258" t="n">
        <v>849.10808762236</v>
      </c>
    </row>
    <row r="24" customFormat="false" ht="14.25" hidden="false" customHeight="false" outlineLevel="0" collapsed="false">
      <c r="A24" s="257" t="s">
        <v>43</v>
      </c>
      <c r="B24" s="258" t="n">
        <v>982.09315085277</v>
      </c>
    </row>
    <row r="25" customFormat="false" ht="14.25" hidden="false" customHeight="false" outlineLevel="0" collapsed="false">
      <c r="A25" s="257" t="s">
        <v>37</v>
      </c>
      <c r="B25" s="258" t="n">
        <v>1229.76939491835</v>
      </c>
    </row>
    <row r="26" customFormat="false" ht="14.25" hidden="false" customHeight="false" outlineLevel="0" collapsed="false">
      <c r="A26" s="257" t="s">
        <v>56</v>
      </c>
      <c r="B26" s="258" t="n">
        <v>1633.70424077374</v>
      </c>
    </row>
    <row r="27" customFormat="false" ht="14.25" hidden="false" customHeight="false" outlineLevel="0" collapsed="false">
      <c r="A27" s="257" t="s">
        <v>59</v>
      </c>
      <c r="B27" s="258" t="n">
        <v>1756.28987709329</v>
      </c>
    </row>
    <row r="28" customFormat="false" ht="14.25" hidden="false" customHeight="false" outlineLevel="0" collapsed="false">
      <c r="A28" s="257" t="s">
        <v>39</v>
      </c>
      <c r="B28" s="258" t="n">
        <v>1781.69586246563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2:42:49Z</cp:lastPrinted>
  <dcterms:modified xsi:type="dcterms:W3CDTF">2019-10-31T12:43:03Z</dcterms:modified>
  <cp:revision>0</cp:revision>
  <dc:subject/>
  <dc:title/>
</cp:coreProperties>
</file>