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I" sheetId="1" state="visible" r:id="rId2"/>
    <sheet name="Rubrik" sheetId="2" state="visible" r:id="rId3"/>
    <sheet name="Sub (FK)" sheetId="3" state="visible" r:id="rId4"/>
    <sheet name="Detail FKZ" sheetId="4" state="visible" r:id="rId5"/>
    <sheet name="Anteile" sheetId="5" state="visible" r:id="rId6"/>
    <sheet name="Grafik" sheetId="6" state="visible" r:id="rId7"/>
  </sheets>
  <definedNames>
    <definedName function="false" hidden="false" localSheetId="4" name="_xlnm.Print_Titles" vbProcedure="false">Anteile!$A:$A</definedName>
    <definedName function="false" hidden="false" localSheetId="3" name="_xlnm.Print_Titles" vbProcedure="false">'Detail FKZ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5">
  <si>
    <t xml:space="preserve">Finanzausgleichsbilanz 2002</t>
  </si>
  <si>
    <t xml:space="preserve">Finanzkraftabhängige Zahlungen (in 1000 Franken)</t>
  </si>
  <si>
    <t xml:space="preserve">Finanzkraftabhängige Zahlungen (in Franken pro Einwohner)</t>
  </si>
  <si>
    <t xml:space="preserve">Index der</t>
  </si>
  <si>
    <t xml:space="preserve">Mittlere</t>
  </si>
  <si>
    <t xml:space="preserve">Bund - Kantone</t>
  </si>
  <si>
    <t xml:space="preserve">Kantone - Kantone *</t>
  </si>
  <si>
    <t xml:space="preserve">K-K, B-K</t>
  </si>
  <si>
    <t xml:space="preserve">Total</t>
  </si>
  <si>
    <t xml:space="preserve">Kantone</t>
  </si>
  <si>
    <t xml:space="preserve">Finanzkraft</t>
  </si>
  <si>
    <t xml:space="preserve">Wohnbevölk.</t>
  </si>
  <si>
    <t xml:space="preserve">Bundes-</t>
  </si>
  <si>
    <t xml:space="preserve">Rückvergüt.</t>
  </si>
  <si>
    <t xml:space="preserve">Familienzul.</t>
  </si>
  <si>
    <t xml:space="preserve">Direkte</t>
  </si>
  <si>
    <t xml:space="preserve">Verrechnungs-</t>
  </si>
  <si>
    <t xml:space="preserve">Reingewinn</t>
  </si>
  <si>
    <t xml:space="preserve">Mineralöl-</t>
  </si>
  <si>
    <t xml:space="preserve">AHV</t>
  </si>
  <si>
    <t xml:space="preserve">IV</t>
  </si>
  <si>
    <t xml:space="preserve">Prämien-</t>
  </si>
  <si>
    <t xml:space="preserve">in 1000</t>
  </si>
  <si>
    <t xml:space="preserve">in Franken</t>
  </si>
  <si>
    <t xml:space="preserve">2002/03</t>
  </si>
  <si>
    <t xml:space="preserve">beiträge</t>
  </si>
  <si>
    <t xml:space="preserve">Nationalstr.</t>
  </si>
  <si>
    <t xml:space="preserve">Landwirtschaft</t>
  </si>
  <si>
    <t xml:space="preserve">Bundessteuer</t>
  </si>
  <si>
    <t xml:space="preserve">steuer</t>
  </si>
  <si>
    <t xml:space="preserve">SNB</t>
  </si>
  <si>
    <t xml:space="preserve">verbilligung</t>
  </si>
  <si>
    <t xml:space="preserve">Franken</t>
  </si>
  <si>
    <t xml:space="preserve">je Einwohner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  Total</t>
  </si>
  <si>
    <t xml:space="preserve">  Finanzausgleich total</t>
  </si>
  <si>
    <t xml:space="preserve">* Direkte Bundessteuer und Verrechnungssteuer - Durchschnitt der Jahre 2001 und 2002</t>
  </si>
  <si>
    <t xml:space="preserve">Bundesbeiträge 2002 - Finanzkraftzuschläge</t>
  </si>
  <si>
    <t xml:space="preserve">Rubrik-</t>
  </si>
  <si>
    <t xml:space="preserve">Bundesbeitrag (in 1000  Franken)</t>
  </si>
  <si>
    <t xml:space="preserve">Finanzkraftzu-</t>
  </si>
  <si>
    <t xml:space="preserve">Gesetzliche</t>
  </si>
  <si>
    <t xml:space="preserve">Beitragssatz</t>
  </si>
  <si>
    <t xml:space="preserve">Nummer</t>
  </si>
  <si>
    <t xml:space="preserve">Bezeichnung</t>
  </si>
  <si>
    <t xml:space="preserve">Grundbeitrag</t>
  </si>
  <si>
    <t xml:space="preserve">Finanzkraftzuschlag</t>
  </si>
  <si>
    <t xml:space="preserve">schlag in % Total</t>
  </si>
  <si>
    <t xml:space="preserve">Grundlagen</t>
  </si>
  <si>
    <t xml:space="preserve">Minimum</t>
  </si>
  <si>
    <t xml:space="preserve">Maximum</t>
  </si>
  <si>
    <t xml:space="preserve">306.3600.252</t>
  </si>
  <si>
    <t xml:space="preserve">Heimatschutz + Denkmalpflege</t>
  </si>
  <si>
    <t xml:space="preserve">SR 451; SR 451.1</t>
  </si>
  <si>
    <t xml:space="preserve">810.3600.103</t>
  </si>
  <si>
    <t xml:space="preserve">Waldpflege/Bewirtschaftungsmassnahmen</t>
  </si>
  <si>
    <t xml:space="preserve">SR 921.0; 921.01</t>
  </si>
  <si>
    <t xml:space="preserve">810.4600.001</t>
  </si>
  <si>
    <t xml:space="preserve">Abwasseranlagen</t>
  </si>
  <si>
    <t xml:space="preserve">SR 814.20</t>
  </si>
  <si>
    <t xml:space="preserve">Abfallanlagen</t>
  </si>
  <si>
    <t xml:space="preserve">810.4600.101</t>
  </si>
  <si>
    <t xml:space="preserve">Schutz vor Naturereignissen</t>
  </si>
  <si>
    <t xml:space="preserve">810.4600.102</t>
  </si>
  <si>
    <t xml:space="preserve">Strukturverbesserungen, Erschliessungsanlagen</t>
  </si>
  <si>
    <t xml:space="preserve">810.4600.201</t>
  </si>
  <si>
    <t xml:space="preserve">Natur- und Landschaftsschutz</t>
  </si>
  <si>
    <t xml:space="preserve">SR 451</t>
  </si>
  <si>
    <t xml:space="preserve">318.3600.002</t>
  </si>
  <si>
    <t xml:space="preserve">Ergänzungsleistungen zur AHV</t>
  </si>
  <si>
    <t xml:space="preserve">SR 831.30 Art. 9</t>
  </si>
  <si>
    <t xml:space="preserve">318.3600.004</t>
  </si>
  <si>
    <t xml:space="preserve">Ergänzungsleistungen zur IV</t>
  </si>
  <si>
    <t xml:space="preserve">327.3600.003</t>
  </si>
  <si>
    <t xml:space="preserve">Stipendienaufwendungen Kantone</t>
  </si>
  <si>
    <t xml:space="preserve">SR 416.0 Art. 7</t>
  </si>
  <si>
    <t xml:space="preserve">506.3600.001</t>
  </si>
  <si>
    <t xml:space="preserve">Zivilschutzkurse</t>
  </si>
  <si>
    <t xml:space="preserve">SR 520.1 Art. 69a</t>
  </si>
  <si>
    <t xml:space="preserve">506.4600.001</t>
  </si>
  <si>
    <t xml:space="preserve">Schutzbauten</t>
  </si>
  <si>
    <t xml:space="preserve">SR 520.2 Art. 5</t>
  </si>
  <si>
    <t xml:space="preserve">706.3600.105</t>
  </si>
  <si>
    <t xml:space="preserve">Berufliches Bildungswesen</t>
  </si>
  <si>
    <t xml:space="preserve">SR 412.10 Art. 64</t>
  </si>
  <si>
    <t xml:space="preserve">706.3600.104</t>
  </si>
  <si>
    <t xml:space="preserve">Mietkosten für die Berufsbildung</t>
  </si>
  <si>
    <t xml:space="preserve">706.4600.100</t>
  </si>
  <si>
    <t xml:space="preserve">Bauten berufliche Ausbildung</t>
  </si>
  <si>
    <t xml:space="preserve">708.3600.101</t>
  </si>
  <si>
    <t xml:space="preserve">Landwirtschaftliches Bildungs-/Beratungswesen</t>
  </si>
  <si>
    <t xml:space="preserve">SR 915.1</t>
  </si>
  <si>
    <t xml:space="preserve">708.4600.101</t>
  </si>
  <si>
    <t xml:space="preserve">Bauten landwirtschaftliche Ausbildung</t>
  </si>
  <si>
    <t xml:space="preserve">-</t>
  </si>
  <si>
    <t xml:space="preserve">802.4600.105</t>
  </si>
  <si>
    <t xml:space="preserve">Verkehrstrennung</t>
  </si>
  <si>
    <t xml:space="preserve">SR 725.116.2 Art. 19</t>
  </si>
  <si>
    <t xml:space="preserve">804.4600.004</t>
  </si>
  <si>
    <t xml:space="preserve">Hochwasserschutz</t>
  </si>
  <si>
    <t xml:space="preserve">SR 721.10</t>
  </si>
  <si>
    <t xml:space="preserve">806.4600.003</t>
  </si>
  <si>
    <t xml:space="preserve">Hauptstrassen</t>
  </si>
  <si>
    <t xml:space="preserve">SR 725.116.2 Art. 13</t>
  </si>
  <si>
    <t xml:space="preserve">806.4600.005</t>
  </si>
  <si>
    <t xml:space="preserve">Niveauübergänge</t>
  </si>
  <si>
    <t xml:space="preserve">327.3600.001</t>
  </si>
  <si>
    <t xml:space="preserve">HFG, Grundbeiträge</t>
  </si>
  <si>
    <t xml:space="preserve">SR 414.20 Art. 5</t>
  </si>
  <si>
    <t xml:space="preserve">--</t>
  </si>
  <si>
    <t xml:space="preserve">327.4600.001</t>
  </si>
  <si>
    <t xml:space="preserve">HFG, Sachinvestitionsbeiträge </t>
  </si>
  <si>
    <t xml:space="preserve">SR 414.20 Art. 9</t>
  </si>
  <si>
    <t xml:space="preserve">802.3600.203</t>
  </si>
  <si>
    <t xml:space="preserve">Abgeltung Regionalverkehr</t>
  </si>
  <si>
    <t xml:space="preserve">SR 742.101 Art. 49</t>
  </si>
  <si>
    <t xml:space="preserve">802.4600.101</t>
  </si>
  <si>
    <t xml:space="preserve">Technische Verbesserungen Regionalverkehr</t>
  </si>
  <si>
    <t xml:space="preserve">SR 742.101 Art. 56/57</t>
  </si>
  <si>
    <t xml:space="preserve">Total (inkl. Hochschulen, KTU)</t>
  </si>
  <si>
    <t xml:space="preserve">Total (inkl. Hochschulen und KTU)</t>
  </si>
  <si>
    <t xml:space="preserve">Bundesbeitrag</t>
  </si>
  <si>
    <t xml:space="preserve">Finanzkraft-Zuschlag</t>
  </si>
  <si>
    <t xml:space="preserve">in 1000 Franken</t>
  </si>
  <si>
    <t xml:space="preserve">in Fr./Einw.</t>
  </si>
  <si>
    <t xml:space="preserve">in % Beiträge</t>
  </si>
  <si>
    <t xml:space="preserve">finanzstark</t>
  </si>
  <si>
    <t xml:space="preserve">mittelstark</t>
  </si>
  <si>
    <t xml:space="preserve">fin.schwach</t>
  </si>
  <si>
    <t xml:space="preserve">Waldpflege/Bewirtschaftungsmass.</t>
  </si>
  <si>
    <t xml:space="preserve">Strukturverbess., Erschliess.anl.</t>
  </si>
  <si>
    <t xml:space="preserve">Lwl. Bildungs-/Beratungswesen</t>
  </si>
  <si>
    <t xml:space="preserve">Bauten landwirt. Ausbildung</t>
  </si>
  <si>
    <t xml:space="preserve">Techn. Verbess. Regionalverkehr</t>
  </si>
  <si>
    <t xml:space="preserve">(inkl. Hochschulen und Regionalverkehr)</t>
  </si>
  <si>
    <t xml:space="preserve">Finanzkraft-</t>
  </si>
  <si>
    <t xml:space="preserve">beitrag</t>
  </si>
  <si>
    <t xml:space="preserve">zuschlag</t>
  </si>
  <si>
    <t xml:space="preserve">in Fr./Einwohner</t>
  </si>
  <si>
    <t xml:space="preserve">in % Bundesbeiträge</t>
  </si>
  <si>
    <t xml:space="preserve">Kantonsanteile</t>
  </si>
  <si>
    <t xml:space="preserve">Kantonsbeiträge</t>
  </si>
  <si>
    <t xml:space="preserve">TOTAL netto</t>
  </si>
  <si>
    <t xml:space="preserve">Kantonsbeiträge mit vertikaler oder gemischter Finanzausgleichswirkung</t>
  </si>
  <si>
    <t xml:space="preserve">Direkte Bundessteuer 2001/02</t>
  </si>
  <si>
    <t xml:space="preserve">Verrechnungssteuer 2001/02</t>
  </si>
  <si>
    <t xml:space="preserve">RG der SNB 2001 (Auszahlung 2002)</t>
  </si>
  <si>
    <t xml:space="preserve">Mineralölsteuer 2002</t>
  </si>
  <si>
    <t xml:space="preserve">AHV 2002</t>
  </si>
  <si>
    <t xml:space="preserve">IV 2002</t>
  </si>
  <si>
    <t xml:space="preserve">in Franken je Einwohner</t>
  </si>
  <si>
    <t xml:space="preserve">Familienzulagen in der Landwirtschaft 2002</t>
  </si>
  <si>
    <t xml:space="preserve">Prämienverbilligung Krankenversicherung</t>
  </si>
  <si>
    <t xml:space="preserve">mit</t>
  </si>
  <si>
    <t xml:space="preserve">ohne</t>
  </si>
  <si>
    <t xml:space="preserve">gemäss</t>
  </si>
  <si>
    <t xml:space="preserve">Differenz</t>
  </si>
  <si>
    <t xml:space="preserve">Kanton-Kanton</t>
  </si>
  <si>
    <t xml:space="preserve">Bund-Kan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_ ;\-_ ;@_ "/>
    <numFmt numFmtId="166" formatCode="0.0_ ;\-0.0_ ;\-_ ;@_ "/>
    <numFmt numFmtId="167" formatCode="#\ ###\ ##0_ ;\-#\ ###\ ##0_ ;\-_ ;@_ "/>
    <numFmt numFmtId="168" formatCode="0.0_ \ "/>
    <numFmt numFmtId="169" formatCode="&quot;+/-&quot;#\ ###\ ##0_ "/>
    <numFmt numFmtId="170" formatCode="_ @"/>
    <numFmt numFmtId="171" formatCode="0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MS Sans Serif"/>
      <family val="0"/>
    </font>
    <font>
      <sz val="8"/>
      <color rgb="FF000000"/>
      <name val="Arial Narrow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97" xfId="20"/>
    <cellStyle name="Standard_Fabi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anzausgleichsbilanz 2002
Finanzkraftabhängige Zahlungen in Franken je Einwohner</a:t>
            </a:r>
          </a:p>
        </c:rich>
      </c:tx>
      <c:layout>
        <c:manualLayout>
          <c:xMode val="edge"/>
          <c:yMode val="edge"/>
          <c:x val="0.159796414324362"/>
          <c:y val="0.034969840421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99568985281"/>
          <c:y val="0.140490188592808"/>
          <c:w val="0.946994360126553"/>
          <c:h val="0.842864778193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3:$A$28</c:f>
              <c:strCache>
                <c:ptCount val="26"/>
                <c:pt idx="0">
                  <c:v>ZG</c:v>
                </c:pt>
                <c:pt idx="1">
                  <c:v>BS</c:v>
                </c:pt>
                <c:pt idx="2">
                  <c:v>GE</c:v>
                </c:pt>
                <c:pt idx="3">
                  <c:v>ZH</c:v>
                </c:pt>
                <c:pt idx="4">
                  <c:v>SZ</c:v>
                </c:pt>
                <c:pt idx="5">
                  <c:v>BL</c:v>
                </c:pt>
                <c:pt idx="6">
                  <c:v>SH</c:v>
                </c:pt>
                <c:pt idx="7">
                  <c:v>NW</c:v>
                </c:pt>
                <c:pt idx="8">
                  <c:v>AG</c:v>
                </c:pt>
                <c:pt idx="9">
                  <c:v>VD</c:v>
                </c:pt>
                <c:pt idx="10">
                  <c:v>GL</c:v>
                </c:pt>
                <c:pt idx="11">
                  <c:v>TG</c:v>
                </c:pt>
                <c:pt idx="12">
                  <c:v>SO</c:v>
                </c:pt>
                <c:pt idx="13">
                  <c:v>TI</c:v>
                </c:pt>
                <c:pt idx="14">
                  <c:v>SG</c:v>
                </c:pt>
                <c:pt idx="15">
                  <c:v>AI</c:v>
                </c:pt>
                <c:pt idx="16">
                  <c:v>LU</c:v>
                </c:pt>
                <c:pt idx="17">
                  <c:v>GR</c:v>
                </c:pt>
                <c:pt idx="18">
                  <c:v>AR</c:v>
                </c:pt>
                <c:pt idx="19">
                  <c:v>BE</c:v>
                </c:pt>
                <c:pt idx="20">
                  <c:v>NE</c:v>
                </c:pt>
                <c:pt idx="21">
                  <c:v>FR</c:v>
                </c:pt>
                <c:pt idx="22">
                  <c:v>UR</c:v>
                </c:pt>
                <c:pt idx="23">
                  <c:v>VS</c:v>
                </c:pt>
                <c:pt idx="24">
                  <c:v>JU</c:v>
                </c:pt>
                <c:pt idx="25">
                  <c:v>OW</c:v>
                </c:pt>
              </c:strCache>
            </c:strRef>
          </c:cat>
          <c:val>
            <c:numRef>
              <c:f>Grafik!$B$3:$B$28</c:f>
              <c:numCache>
                <c:formatCode>General</c:formatCode>
                <c:ptCount val="26"/>
                <c:pt idx="0">
                  <c:v>-1198.94884909517</c:v>
                </c:pt>
                <c:pt idx="1">
                  <c:v>-686.678845388957</c:v>
                </c:pt>
                <c:pt idx="2">
                  <c:v>-538.930400174662</c:v>
                </c:pt>
                <c:pt idx="3">
                  <c:v>-476.819062317354</c:v>
                </c:pt>
                <c:pt idx="4">
                  <c:v>-354.4317070818</c:v>
                </c:pt>
                <c:pt idx="5">
                  <c:v>-268.648104289087</c:v>
                </c:pt>
                <c:pt idx="6">
                  <c:v>-204.70463294522</c:v>
                </c:pt>
                <c:pt idx="7">
                  <c:v>-113.201356841253</c:v>
                </c:pt>
                <c:pt idx="8">
                  <c:v>3.33781282480032</c:v>
                </c:pt>
                <c:pt idx="9">
                  <c:v>29.0173959556986</c:v>
                </c:pt>
                <c:pt idx="10">
                  <c:v>41.0765687548413</c:v>
                </c:pt>
                <c:pt idx="11">
                  <c:v>118.862374915952</c:v>
                </c:pt>
                <c:pt idx="12">
                  <c:v>209.527045127922</c:v>
                </c:pt>
                <c:pt idx="13">
                  <c:v>269.843557059563</c:v>
                </c:pt>
                <c:pt idx="14">
                  <c:v>293.722256719755</c:v>
                </c:pt>
                <c:pt idx="15">
                  <c:v>461.649831011957</c:v>
                </c:pt>
                <c:pt idx="16">
                  <c:v>470.991603647622</c:v>
                </c:pt>
                <c:pt idx="17">
                  <c:v>516.438897596552</c:v>
                </c:pt>
                <c:pt idx="18">
                  <c:v>563.889717532234</c:v>
                </c:pt>
                <c:pt idx="19">
                  <c:v>656.369683233644</c:v>
                </c:pt>
                <c:pt idx="20">
                  <c:v>812.390779634671</c:v>
                </c:pt>
                <c:pt idx="21">
                  <c:v>907.55179020571</c:v>
                </c:pt>
                <c:pt idx="22">
                  <c:v>1291.78450818739</c:v>
                </c:pt>
                <c:pt idx="23">
                  <c:v>1568.1354210565</c:v>
                </c:pt>
                <c:pt idx="24">
                  <c:v>1686.92481534287</c:v>
                </c:pt>
                <c:pt idx="25">
                  <c:v>1700.49233953155</c:v>
                </c:pt>
              </c:numCache>
            </c:numRef>
          </c:val>
        </c:ser>
        <c:gapWidth val="40"/>
        <c:overlap val="0"/>
        <c:axId val="27376749"/>
        <c:axId val="19653591"/>
      </c:barChart>
      <c:catAx>
        <c:axId val="27376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53591"/>
        <c:crossesAt val="0"/>
        <c:auto val="1"/>
        <c:lblAlgn val="ctr"/>
        <c:lblOffset val="100"/>
        <c:noMultiLvlLbl val="0"/>
      </c:catAx>
      <c:valAx>
        <c:axId val="1965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674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64520</xdr:colOff>
      <xdr:row>12</xdr:row>
      <xdr:rowOff>19080</xdr:rowOff>
    </xdr:from>
    <xdr:to>
      <xdr:col>34</xdr:col>
      <xdr:colOff>630000</xdr:colOff>
      <xdr:row>15</xdr:row>
      <xdr:rowOff>172080</xdr:rowOff>
    </xdr:to>
    <xdr:sp>
      <xdr:nvSpPr>
        <xdr:cNvPr id="0" name="Text Box 1"/>
        <xdr:cNvSpPr/>
      </xdr:nvSpPr>
      <xdr:spPr>
        <a:xfrm>
          <a:off x="24968160" y="2247840"/>
          <a:ext cx="123012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MS Sans Serif"/>
            </a:rPr>
            <a:t>Für 2002 keine Beiträ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0</xdr:rowOff>
    </xdr:from>
    <xdr:to>
      <xdr:col>11</xdr:col>
      <xdr:colOff>503640</xdr:colOff>
      <xdr:row>28</xdr:row>
      <xdr:rowOff>9000</xdr:rowOff>
    </xdr:to>
    <xdr:graphicFrame>
      <xdr:nvGraphicFramePr>
        <xdr:cNvPr id="1" name="Diagramm 2"/>
        <xdr:cNvGraphicFramePr/>
      </xdr:nvGraphicFramePr>
      <xdr:xfrm>
        <a:off x="1179720" y="361800"/>
        <a:ext cx="7850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7.24"/>
    <col collapsed="false" customWidth="true" hidden="false" outlineLevel="0" max="6" min="4" style="0" width="7.87"/>
    <col collapsed="false" customWidth="true" hidden="false" outlineLevel="0" max="7" min="7" style="0" width="9.25"/>
    <col collapsed="false" customWidth="true" hidden="false" outlineLevel="0" max="14" min="8" style="0" width="7.99"/>
    <col collapsed="false" customWidth="true" hidden="false" outlineLevel="0" max="15" min="15" style="0" width="7.87"/>
    <col collapsed="false" customWidth="true" hidden="false" outlineLevel="0" max="16" min="16" style="0" width="5.12"/>
    <col collapsed="false" customWidth="true" hidden="false" outlineLevel="0" max="18" min="17" style="0" width="7.11"/>
    <col collapsed="false" customWidth="true" hidden="false" outlineLevel="0" max="29" min="19" style="0" width="7.8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5"/>
      <c r="O1" s="5"/>
      <c r="P1" s="6" t="s">
        <v>0</v>
      </c>
      <c r="Q1" s="7"/>
      <c r="R1" s="7"/>
      <c r="S1" s="3"/>
      <c r="T1" s="3"/>
      <c r="U1" s="3"/>
      <c r="V1" s="3"/>
      <c r="W1" s="3"/>
      <c r="X1" s="3"/>
      <c r="Y1" s="3"/>
      <c r="Z1" s="3"/>
      <c r="AA1" s="3"/>
      <c r="AB1" s="3"/>
      <c r="AC1" s="5"/>
    </row>
    <row r="2" customFormat="false" ht="16.5" hidden="false" customHeight="false" outlineLevel="0" collapsed="false">
      <c r="A2" s="8" t="s">
        <v>1</v>
      </c>
      <c r="B2" s="2"/>
      <c r="C2" s="2"/>
      <c r="D2" s="3"/>
      <c r="E2" s="3"/>
      <c r="F2" s="9"/>
      <c r="G2" s="3"/>
      <c r="H2" s="3"/>
      <c r="I2" s="3"/>
      <c r="J2" s="3"/>
      <c r="K2" s="3"/>
      <c r="L2" s="3"/>
      <c r="M2" s="3"/>
      <c r="N2" s="5"/>
      <c r="O2" s="5"/>
      <c r="P2" s="8" t="s">
        <v>2</v>
      </c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5"/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7"/>
      <c r="R3" s="7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fals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4"/>
      <c r="K4" s="14"/>
      <c r="L4" s="14"/>
      <c r="M4" s="15" t="s">
        <v>7</v>
      </c>
      <c r="N4" s="16" t="s">
        <v>8</v>
      </c>
      <c r="O4" s="16"/>
      <c r="P4" s="10"/>
      <c r="Q4" s="11" t="s">
        <v>3</v>
      </c>
      <c r="R4" s="12" t="s">
        <v>4</v>
      </c>
      <c r="S4" s="13" t="s">
        <v>5</v>
      </c>
      <c r="T4" s="13"/>
      <c r="U4" s="13"/>
      <c r="V4" s="14" t="s">
        <v>6</v>
      </c>
      <c r="W4" s="14"/>
      <c r="X4" s="14"/>
      <c r="Y4" s="14"/>
      <c r="Z4" s="14"/>
      <c r="AA4" s="14"/>
      <c r="AB4" s="15" t="s">
        <v>7</v>
      </c>
      <c r="AC4" s="17"/>
    </row>
    <row r="5" customFormat="false" ht="15" hidden="false" customHeight="fals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1" t="s">
        <v>13</v>
      </c>
      <c r="F5" s="21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1" t="s">
        <v>20</v>
      </c>
      <c r="M5" s="21" t="s">
        <v>21</v>
      </c>
      <c r="N5" s="22" t="s">
        <v>22</v>
      </c>
      <c r="O5" s="21" t="s">
        <v>23</v>
      </c>
      <c r="P5" s="18" t="s">
        <v>9</v>
      </c>
      <c r="Q5" s="19" t="s">
        <v>10</v>
      </c>
      <c r="R5" s="20" t="s">
        <v>11</v>
      </c>
      <c r="S5" s="21" t="s">
        <v>12</v>
      </c>
      <c r="T5" s="21" t="s">
        <v>13</v>
      </c>
      <c r="U5" s="21" t="s">
        <v>14</v>
      </c>
      <c r="V5" s="22" t="s">
        <v>15</v>
      </c>
      <c r="W5" s="22" t="s">
        <v>16</v>
      </c>
      <c r="X5" s="22" t="s">
        <v>17</v>
      </c>
      <c r="Y5" s="22" t="s">
        <v>18</v>
      </c>
      <c r="Z5" s="22" t="s">
        <v>19</v>
      </c>
      <c r="AA5" s="21" t="s">
        <v>20</v>
      </c>
      <c r="AB5" s="21" t="s">
        <v>21</v>
      </c>
      <c r="AC5" s="23" t="s">
        <v>8</v>
      </c>
    </row>
    <row r="6" customFormat="false" ht="15" hidden="false" customHeight="false" outlineLevel="0" collapsed="false">
      <c r="A6" s="24"/>
      <c r="B6" s="25" t="s">
        <v>24</v>
      </c>
      <c r="C6" s="26" t="n">
        <v>2001</v>
      </c>
      <c r="D6" s="27" t="s">
        <v>25</v>
      </c>
      <c r="E6" s="27" t="s">
        <v>26</v>
      </c>
      <c r="F6" s="27" t="s">
        <v>27</v>
      </c>
      <c r="G6" s="28" t="s">
        <v>28</v>
      </c>
      <c r="H6" s="28" t="s">
        <v>29</v>
      </c>
      <c r="I6" s="28" t="s">
        <v>30</v>
      </c>
      <c r="J6" s="28" t="s">
        <v>29</v>
      </c>
      <c r="K6" s="28"/>
      <c r="L6" s="27"/>
      <c r="M6" s="27" t="s">
        <v>31</v>
      </c>
      <c r="N6" s="28" t="s">
        <v>32</v>
      </c>
      <c r="O6" s="27" t="s">
        <v>33</v>
      </c>
      <c r="P6" s="24"/>
      <c r="Q6" s="25" t="s">
        <v>24</v>
      </c>
      <c r="R6" s="26" t="n">
        <v>2001</v>
      </c>
      <c r="S6" s="27" t="s">
        <v>25</v>
      </c>
      <c r="T6" s="27" t="s">
        <v>26</v>
      </c>
      <c r="U6" s="27" t="s">
        <v>27</v>
      </c>
      <c r="V6" s="28" t="s">
        <v>28</v>
      </c>
      <c r="W6" s="28" t="s">
        <v>29</v>
      </c>
      <c r="X6" s="28" t="s">
        <v>30</v>
      </c>
      <c r="Y6" s="28" t="s">
        <v>29</v>
      </c>
      <c r="Z6" s="28"/>
      <c r="AA6" s="27"/>
      <c r="AB6" s="27" t="s">
        <v>31</v>
      </c>
      <c r="AC6" s="29"/>
    </row>
    <row r="7" s="42" customFormat="true" ht="14.25" hidden="false" customHeight="false" outlineLevel="0" collapsed="false">
      <c r="A7" s="30" t="s">
        <v>34</v>
      </c>
      <c r="B7" s="31" t="n">
        <v>160</v>
      </c>
      <c r="C7" s="32" t="n">
        <v>1238.5</v>
      </c>
      <c r="D7" s="33" t="n">
        <v>4.3</v>
      </c>
      <c r="E7" s="34" t="n">
        <v>5376.374</v>
      </c>
      <c r="F7" s="35" t="n">
        <v>0</v>
      </c>
      <c r="G7" s="36" t="n">
        <v>-309010</v>
      </c>
      <c r="H7" s="33" t="n">
        <v>-14709.8</v>
      </c>
      <c r="I7" s="33" t="n">
        <v>-57824.5416800433</v>
      </c>
      <c r="J7" s="33" t="n">
        <v>-26777.8</v>
      </c>
      <c r="K7" s="33" t="n">
        <v>-60780.1</v>
      </c>
      <c r="L7" s="35" t="n">
        <v>-63287.9</v>
      </c>
      <c r="M7" s="37" t="n">
        <v>-63530.941</v>
      </c>
      <c r="N7" s="33" t="n">
        <v>-590540.408680043</v>
      </c>
      <c r="O7" s="35" t="n">
        <v>-476.819062317354</v>
      </c>
      <c r="P7" s="30" t="s">
        <v>34</v>
      </c>
      <c r="Q7" s="31" t="n">
        <v>160</v>
      </c>
      <c r="R7" s="38" t="n">
        <v>1238.5</v>
      </c>
      <c r="S7" s="39" t="n">
        <v>0.00347194186515947</v>
      </c>
      <c r="T7" s="39" t="n">
        <v>4.3410367379895</v>
      </c>
      <c r="U7" s="40" t="n">
        <v>0</v>
      </c>
      <c r="V7" s="41" t="n">
        <v>-249.503431570448</v>
      </c>
      <c r="W7" s="39" t="n">
        <v>-11.8771094065402</v>
      </c>
      <c r="X7" s="39" t="n">
        <v>-46.6891737424653</v>
      </c>
      <c r="Y7" s="39" t="n">
        <v>-21.6211546225273</v>
      </c>
      <c r="Z7" s="39" t="n">
        <v>-49.0755752926928</v>
      </c>
      <c r="AA7" s="40" t="n">
        <v>-51.1004440855874</v>
      </c>
      <c r="AB7" s="40" t="n">
        <v>-51.2966822769479</v>
      </c>
      <c r="AC7" s="40" t="n">
        <v>-476.819062317354</v>
      </c>
    </row>
    <row r="8" s="55" customFormat="true" ht="14.25" hidden="false" customHeight="false" outlineLevel="0" collapsed="false">
      <c r="A8" s="43" t="s">
        <v>35</v>
      </c>
      <c r="B8" s="44" t="n">
        <v>57</v>
      </c>
      <c r="C8" s="45" t="n">
        <v>953.3</v>
      </c>
      <c r="D8" s="46" t="n">
        <v>194779.4</v>
      </c>
      <c r="E8" s="47" t="n">
        <v>5120.22</v>
      </c>
      <c r="F8" s="48" t="n">
        <v>445.4</v>
      </c>
      <c r="G8" s="49" t="n">
        <v>206207.9</v>
      </c>
      <c r="H8" s="46" t="n">
        <v>14631.1</v>
      </c>
      <c r="I8" s="46" t="n">
        <v>43542.748026633</v>
      </c>
      <c r="J8" s="46" t="n">
        <v>28500.7</v>
      </c>
      <c r="K8" s="46" t="n">
        <v>46720.4</v>
      </c>
      <c r="L8" s="48" t="n">
        <v>40724.2</v>
      </c>
      <c r="M8" s="50" t="n">
        <v>45045.151</v>
      </c>
      <c r="N8" s="46" t="n">
        <v>625717.219026633</v>
      </c>
      <c r="O8" s="48" t="n">
        <v>656.369683233644</v>
      </c>
      <c r="P8" s="43" t="s">
        <v>35</v>
      </c>
      <c r="Q8" s="44" t="n">
        <v>57</v>
      </c>
      <c r="R8" s="51" t="n">
        <v>953.3</v>
      </c>
      <c r="S8" s="52" t="n">
        <v>204.32120004196</v>
      </c>
      <c r="T8" s="52" t="n">
        <v>5.37104793873912</v>
      </c>
      <c r="U8" s="53" t="n">
        <v>0.467219133536138</v>
      </c>
      <c r="V8" s="54" t="n">
        <v>216.309556278192</v>
      </c>
      <c r="W8" s="52" t="n">
        <v>15.3478443302213</v>
      </c>
      <c r="X8" s="52" t="n">
        <v>45.6758082729812</v>
      </c>
      <c r="Y8" s="52" t="n">
        <v>29.8968845064513</v>
      </c>
      <c r="Z8" s="52" t="n">
        <v>49.0091261932235</v>
      </c>
      <c r="AA8" s="53" t="n">
        <v>42.719185985524</v>
      </c>
      <c r="AB8" s="53" t="n">
        <v>47.2518105528165</v>
      </c>
      <c r="AC8" s="53" t="n">
        <v>656.369683233644</v>
      </c>
    </row>
    <row r="9" s="42" customFormat="true" ht="14.25" hidden="false" customHeight="false" outlineLevel="0" collapsed="false">
      <c r="A9" s="56" t="s">
        <v>36</v>
      </c>
      <c r="B9" s="57" t="n">
        <v>67</v>
      </c>
      <c r="C9" s="58" t="n">
        <v>348.1</v>
      </c>
      <c r="D9" s="59" t="n">
        <v>59178.9</v>
      </c>
      <c r="E9" s="60" t="n">
        <v>3162.849</v>
      </c>
      <c r="F9" s="61" t="n">
        <v>270.6</v>
      </c>
      <c r="G9" s="62" t="n">
        <v>58714.4</v>
      </c>
      <c r="H9" s="59" t="n">
        <v>2317.3</v>
      </c>
      <c r="I9" s="59" t="n">
        <v>7191.17122973742</v>
      </c>
      <c r="J9" s="59" t="n">
        <v>3571.6</v>
      </c>
      <c r="K9" s="59" t="n">
        <v>9747</v>
      </c>
      <c r="L9" s="61" t="n">
        <v>12093.9</v>
      </c>
      <c r="M9" s="63" t="n">
        <v>7704.457</v>
      </c>
      <c r="N9" s="59" t="n">
        <v>163952.177229737</v>
      </c>
      <c r="O9" s="61" t="n">
        <v>470.991603647622</v>
      </c>
      <c r="P9" s="56" t="s">
        <v>36</v>
      </c>
      <c r="Q9" s="57" t="n">
        <v>67</v>
      </c>
      <c r="R9" s="64" t="n">
        <v>348.1</v>
      </c>
      <c r="S9" s="59" t="n">
        <v>170.005458201666</v>
      </c>
      <c r="T9" s="60" t="n">
        <v>9.08603562194772</v>
      </c>
      <c r="U9" s="61" t="n">
        <v>0.777362826773916</v>
      </c>
      <c r="V9" s="62" t="n">
        <v>168.671071531169</v>
      </c>
      <c r="W9" s="59" t="n">
        <v>6.65699511634588</v>
      </c>
      <c r="X9" s="59" t="n">
        <v>20.6583488357869</v>
      </c>
      <c r="Y9" s="59" t="n">
        <v>10.2602700373456</v>
      </c>
      <c r="Z9" s="59" t="n">
        <v>28.0005745475438</v>
      </c>
      <c r="AA9" s="61" t="n">
        <v>34.7426027003735</v>
      </c>
      <c r="AB9" s="65" t="n">
        <v>22.1328842286699</v>
      </c>
      <c r="AC9" s="61" t="n">
        <v>470.991603647622</v>
      </c>
    </row>
    <row r="10" s="55" customFormat="true" ht="14.25" hidden="false" customHeight="false" outlineLevel="0" collapsed="false">
      <c r="A10" s="66" t="s">
        <v>37</v>
      </c>
      <c r="B10" s="67" t="n">
        <v>64</v>
      </c>
      <c r="C10" s="68" t="n">
        <v>34.2</v>
      </c>
      <c r="D10" s="69" t="n">
        <v>11231.5</v>
      </c>
      <c r="E10" s="70" t="n">
        <v>19658.273</v>
      </c>
      <c r="F10" s="71" t="n">
        <v>39.4</v>
      </c>
      <c r="G10" s="72" t="n">
        <v>7078.4</v>
      </c>
      <c r="H10" s="69" t="n">
        <v>352</v>
      </c>
      <c r="I10" s="69" t="n">
        <v>948.6351800086</v>
      </c>
      <c r="J10" s="69" t="n">
        <v>1681.7</v>
      </c>
      <c r="K10" s="69" t="n">
        <v>1265.1</v>
      </c>
      <c r="L10" s="71" t="n">
        <v>1082.1</v>
      </c>
      <c r="M10" s="73" t="n">
        <v>841.922</v>
      </c>
      <c r="N10" s="69" t="n">
        <v>44179.0301800086</v>
      </c>
      <c r="O10" s="71" t="n">
        <v>1291.78450818739</v>
      </c>
      <c r="P10" s="66" t="s">
        <v>37</v>
      </c>
      <c r="Q10" s="67" t="n">
        <v>64</v>
      </c>
      <c r="R10" s="74" t="n">
        <v>34.2</v>
      </c>
      <c r="S10" s="69" t="n">
        <v>328.406432748538</v>
      </c>
      <c r="T10" s="70" t="n">
        <v>574.803304093567</v>
      </c>
      <c r="U10" s="71" t="n">
        <v>1.15204678362573</v>
      </c>
      <c r="V10" s="72" t="n">
        <v>206.970760233918</v>
      </c>
      <c r="W10" s="69" t="n">
        <v>10.2923976608187</v>
      </c>
      <c r="X10" s="69" t="n">
        <v>27.7378707604854</v>
      </c>
      <c r="Y10" s="69" t="n">
        <v>49.172514619883</v>
      </c>
      <c r="Z10" s="69" t="n">
        <v>36.9912280701754</v>
      </c>
      <c r="AA10" s="71" t="n">
        <v>31.640350877193</v>
      </c>
      <c r="AB10" s="75" t="n">
        <v>24.6176023391813</v>
      </c>
      <c r="AC10" s="71" t="n">
        <v>1291.78450818739</v>
      </c>
    </row>
    <row r="11" s="42" customFormat="true" ht="14.25" hidden="false" customHeight="false" outlineLevel="0" collapsed="false">
      <c r="A11" s="30" t="s">
        <v>38</v>
      </c>
      <c r="B11" s="31" t="n">
        <v>112</v>
      </c>
      <c r="C11" s="32" t="n">
        <v>130.3</v>
      </c>
      <c r="D11" s="33" t="n">
        <v>6329.5</v>
      </c>
      <c r="E11" s="34" t="n">
        <v>2548.761</v>
      </c>
      <c r="F11" s="35" t="n">
        <v>0</v>
      </c>
      <c r="G11" s="36" t="n">
        <v>-38303.1</v>
      </c>
      <c r="H11" s="33" t="n">
        <v>-1500.9</v>
      </c>
      <c r="I11" s="33" t="n">
        <v>-4194.0964327586</v>
      </c>
      <c r="J11" s="33" t="n">
        <v>-3620.5</v>
      </c>
      <c r="K11" s="33" t="n">
        <v>-3429.8</v>
      </c>
      <c r="L11" s="35" t="n">
        <v>-3727.5</v>
      </c>
      <c r="M11" s="37" t="n">
        <v>-284.816</v>
      </c>
      <c r="N11" s="33" t="n">
        <v>-46182.4514327586</v>
      </c>
      <c r="O11" s="35" t="n">
        <v>-354.4317070818</v>
      </c>
      <c r="P11" s="30" t="s">
        <v>38</v>
      </c>
      <c r="Q11" s="31" t="n">
        <v>112</v>
      </c>
      <c r="R11" s="38" t="n">
        <v>130.3</v>
      </c>
      <c r="S11" s="39" t="n">
        <v>48.5763622409824</v>
      </c>
      <c r="T11" s="39" t="n">
        <v>19.5607137375288</v>
      </c>
      <c r="U11" s="40" t="n">
        <v>0</v>
      </c>
      <c r="V11" s="41" t="n">
        <v>-293.960859554873</v>
      </c>
      <c r="W11" s="39" t="n">
        <v>-11.518802762855</v>
      </c>
      <c r="X11" s="39" t="n">
        <v>-32.188000251409</v>
      </c>
      <c r="Y11" s="39" t="n">
        <v>-27.7858787413661</v>
      </c>
      <c r="Z11" s="39" t="n">
        <v>-26.3223330775134</v>
      </c>
      <c r="AA11" s="40" t="n">
        <v>-28.607060629317</v>
      </c>
      <c r="AB11" s="40" t="n">
        <v>-2.18584804297774</v>
      </c>
      <c r="AC11" s="40" t="n">
        <v>-354.4317070818</v>
      </c>
    </row>
    <row r="12" s="55" customFormat="true" ht="14.25" hidden="false" customHeight="false" outlineLevel="0" collapsed="false">
      <c r="A12" s="43" t="s">
        <v>39</v>
      </c>
      <c r="B12" s="44" t="n">
        <v>35</v>
      </c>
      <c r="C12" s="45" t="n">
        <v>32.5</v>
      </c>
      <c r="D12" s="46" t="n">
        <v>20621.4</v>
      </c>
      <c r="E12" s="47" t="n">
        <v>4426.258</v>
      </c>
      <c r="F12" s="48" t="n">
        <v>52.3</v>
      </c>
      <c r="G12" s="49" t="n">
        <v>14224.4</v>
      </c>
      <c r="H12" s="46" t="n">
        <v>1330.7</v>
      </c>
      <c r="I12" s="46" t="n">
        <v>4347.46903477549</v>
      </c>
      <c r="J12" s="46" t="n">
        <v>3406.5</v>
      </c>
      <c r="K12" s="46" t="n">
        <v>2051.5</v>
      </c>
      <c r="L12" s="48" t="n">
        <v>2333.9</v>
      </c>
      <c r="M12" s="50" t="n">
        <v>2471.574</v>
      </c>
      <c r="N12" s="46" t="n">
        <v>55266.0010347755</v>
      </c>
      <c r="O12" s="48" t="n">
        <v>1700.49233953155</v>
      </c>
      <c r="P12" s="43" t="s">
        <v>39</v>
      </c>
      <c r="Q12" s="44" t="n">
        <v>35</v>
      </c>
      <c r="R12" s="51" t="n">
        <v>32.5</v>
      </c>
      <c r="S12" s="52" t="n">
        <v>634.504615384616</v>
      </c>
      <c r="T12" s="52" t="n">
        <v>136.192553846154</v>
      </c>
      <c r="U12" s="53" t="n">
        <v>1.60923076923077</v>
      </c>
      <c r="V12" s="54" t="n">
        <v>437.673846153846</v>
      </c>
      <c r="W12" s="52" t="n">
        <v>40.9446153846154</v>
      </c>
      <c r="X12" s="52" t="n">
        <v>133.768277993092</v>
      </c>
      <c r="Y12" s="52" t="n">
        <v>104.815384615385</v>
      </c>
      <c r="Z12" s="52" t="n">
        <v>63.1230769230769</v>
      </c>
      <c r="AA12" s="53" t="n">
        <v>71.8123076923077</v>
      </c>
      <c r="AB12" s="53" t="n">
        <v>76.0484307692308</v>
      </c>
      <c r="AC12" s="53" t="n">
        <v>1700.49233953155</v>
      </c>
    </row>
    <row r="13" s="42" customFormat="true" ht="14.25" hidden="false" customHeight="false" outlineLevel="0" collapsed="false">
      <c r="A13" s="56" t="s">
        <v>40</v>
      </c>
      <c r="B13" s="57" t="n">
        <v>129</v>
      </c>
      <c r="C13" s="58" t="n">
        <v>37.4</v>
      </c>
      <c r="D13" s="59" t="n">
        <v>3118.3</v>
      </c>
      <c r="E13" s="60" t="n">
        <v>7037.127</v>
      </c>
      <c r="F13" s="61" t="n">
        <v>0</v>
      </c>
      <c r="G13" s="62" t="n">
        <v>-7509.3</v>
      </c>
      <c r="H13" s="59" t="n">
        <v>-445.5</v>
      </c>
      <c r="I13" s="59" t="n">
        <v>-1486.65874586287</v>
      </c>
      <c r="J13" s="59" t="n">
        <v>-1059.2</v>
      </c>
      <c r="K13" s="59" t="n">
        <v>-1497.9</v>
      </c>
      <c r="L13" s="61" t="n">
        <v>-1546.8</v>
      </c>
      <c r="M13" s="63" t="n">
        <v>-843.799</v>
      </c>
      <c r="N13" s="59" t="n">
        <v>-4233.73074586287</v>
      </c>
      <c r="O13" s="61" t="n">
        <v>-113.201356841253</v>
      </c>
      <c r="P13" s="56" t="s">
        <v>40</v>
      </c>
      <c r="Q13" s="57" t="n">
        <v>129</v>
      </c>
      <c r="R13" s="64" t="n">
        <v>37.4</v>
      </c>
      <c r="S13" s="59" t="n">
        <v>83.3770053475936</v>
      </c>
      <c r="T13" s="60" t="n">
        <v>188.158475935829</v>
      </c>
      <c r="U13" s="61" t="n">
        <v>0</v>
      </c>
      <c r="V13" s="62" t="n">
        <v>-200.783422459893</v>
      </c>
      <c r="W13" s="59" t="n">
        <v>-11.9117647058824</v>
      </c>
      <c r="X13" s="59" t="n">
        <v>-39.7502338466008</v>
      </c>
      <c r="Y13" s="59" t="n">
        <v>-28.3208556149733</v>
      </c>
      <c r="Z13" s="59" t="n">
        <v>-40.0508021390374</v>
      </c>
      <c r="AA13" s="61" t="n">
        <v>-41.3582887700535</v>
      </c>
      <c r="AB13" s="65" t="n">
        <v>-22.5614705882353</v>
      </c>
      <c r="AC13" s="61" t="n">
        <v>-113.201356841253</v>
      </c>
    </row>
    <row r="14" s="55" customFormat="true" ht="14.25" hidden="false" customHeight="false" outlineLevel="0" collapsed="false">
      <c r="A14" s="66" t="s">
        <v>41</v>
      </c>
      <c r="B14" s="67" t="n">
        <v>82</v>
      </c>
      <c r="C14" s="68" t="n">
        <v>38</v>
      </c>
      <c r="D14" s="69" t="n">
        <v>6933.3</v>
      </c>
      <c r="E14" s="70" t="n">
        <v>1128.833</v>
      </c>
      <c r="F14" s="71" t="n">
        <v>0</v>
      </c>
      <c r="G14" s="72" t="n">
        <v>-7067.2</v>
      </c>
      <c r="H14" s="69" t="n">
        <v>-81.8</v>
      </c>
      <c r="I14" s="69" t="n">
        <v>-197.919387316031</v>
      </c>
      <c r="J14" s="69" t="n">
        <v>-481.4</v>
      </c>
      <c r="K14" s="69" t="n">
        <v>363.2</v>
      </c>
      <c r="L14" s="71" t="n">
        <v>392.2</v>
      </c>
      <c r="M14" s="73" t="n">
        <v>571.696</v>
      </c>
      <c r="N14" s="69" t="n">
        <v>1560.90961268397</v>
      </c>
      <c r="O14" s="71" t="n">
        <v>41.0765687548413</v>
      </c>
      <c r="P14" s="66" t="s">
        <v>41</v>
      </c>
      <c r="Q14" s="67" t="n">
        <v>82</v>
      </c>
      <c r="R14" s="74" t="n">
        <v>38</v>
      </c>
      <c r="S14" s="69" t="n">
        <v>182.455263157895</v>
      </c>
      <c r="T14" s="70" t="n">
        <v>29.7061315789474</v>
      </c>
      <c r="U14" s="71" t="n">
        <v>0</v>
      </c>
      <c r="V14" s="72" t="n">
        <v>-185.978947368421</v>
      </c>
      <c r="W14" s="69" t="n">
        <v>-2.15263157894737</v>
      </c>
      <c r="X14" s="69" t="n">
        <v>-5.20840492936924</v>
      </c>
      <c r="Y14" s="69" t="n">
        <v>-12.6684210526316</v>
      </c>
      <c r="Z14" s="69" t="n">
        <v>9.55789473684211</v>
      </c>
      <c r="AA14" s="71" t="n">
        <v>10.3210526315789</v>
      </c>
      <c r="AB14" s="75" t="n">
        <v>15.0446315789474</v>
      </c>
      <c r="AC14" s="71" t="n">
        <v>41.0765687548413</v>
      </c>
    </row>
    <row r="15" s="42" customFormat="true" ht="14.25" hidden="false" customHeight="false" outlineLevel="0" collapsed="false">
      <c r="A15" s="30" t="s">
        <v>42</v>
      </c>
      <c r="B15" s="31" t="n">
        <v>216</v>
      </c>
      <c r="C15" s="32" t="n">
        <v>100.2</v>
      </c>
      <c r="D15" s="33" t="n">
        <v>0</v>
      </c>
      <c r="E15" s="34" t="n">
        <v>1407.484</v>
      </c>
      <c r="F15" s="35" t="n">
        <v>0</v>
      </c>
      <c r="G15" s="36" t="n">
        <v>-98959.3</v>
      </c>
      <c r="H15" s="33" t="n">
        <v>-1207.3</v>
      </c>
      <c r="I15" s="33" t="n">
        <v>-5034.69267933584</v>
      </c>
      <c r="J15" s="33" t="n">
        <v>-2548.8</v>
      </c>
      <c r="K15" s="33" t="n">
        <v>-3851</v>
      </c>
      <c r="L15" s="35" t="n">
        <v>-4186.6</v>
      </c>
      <c r="M15" s="37" t="n">
        <v>-5754.466</v>
      </c>
      <c r="N15" s="33" t="n">
        <v>-120134.674679336</v>
      </c>
      <c r="O15" s="35" t="n">
        <v>-1198.94884909517</v>
      </c>
      <c r="P15" s="30" t="s">
        <v>42</v>
      </c>
      <c r="Q15" s="31" t="n">
        <v>216</v>
      </c>
      <c r="R15" s="38" t="n">
        <v>100.2</v>
      </c>
      <c r="S15" s="39" t="n">
        <v>0</v>
      </c>
      <c r="T15" s="39" t="n">
        <v>14.046746506986</v>
      </c>
      <c r="U15" s="40" t="n">
        <v>0</v>
      </c>
      <c r="V15" s="41" t="n">
        <v>-987.617764471058</v>
      </c>
      <c r="W15" s="39" t="n">
        <v>-12.0489021956088</v>
      </c>
      <c r="X15" s="39" t="n">
        <v>-50.2464339255074</v>
      </c>
      <c r="Y15" s="39" t="n">
        <v>-25.437125748503</v>
      </c>
      <c r="Z15" s="39" t="n">
        <v>-38.4331337325349</v>
      </c>
      <c r="AA15" s="40" t="n">
        <v>-41.7824351297405</v>
      </c>
      <c r="AB15" s="40" t="n">
        <v>-57.4298003992016</v>
      </c>
      <c r="AC15" s="40" t="n">
        <v>-1198.94884909517</v>
      </c>
    </row>
    <row r="16" s="55" customFormat="true" ht="14.25" hidden="false" customHeight="false" outlineLevel="0" collapsed="false">
      <c r="A16" s="43" t="s">
        <v>43</v>
      </c>
      <c r="B16" s="44" t="n">
        <v>51</v>
      </c>
      <c r="C16" s="45" t="n">
        <v>239.9</v>
      </c>
      <c r="D16" s="46" t="n">
        <v>73680.3</v>
      </c>
      <c r="E16" s="47" t="n">
        <v>1817.229</v>
      </c>
      <c r="F16" s="48" t="n">
        <v>0</v>
      </c>
      <c r="G16" s="49" t="n">
        <v>65184.7</v>
      </c>
      <c r="H16" s="46" t="n">
        <v>5467.9</v>
      </c>
      <c r="I16" s="46" t="n">
        <v>15344.90047035</v>
      </c>
      <c r="J16" s="46" t="n">
        <v>11153</v>
      </c>
      <c r="K16" s="46" t="n">
        <v>10317.3</v>
      </c>
      <c r="L16" s="48" t="n">
        <v>17891.9</v>
      </c>
      <c r="M16" s="50" t="n">
        <v>16864.445</v>
      </c>
      <c r="N16" s="46" t="n">
        <v>217721.67447035</v>
      </c>
      <c r="O16" s="48" t="n">
        <v>907.55179020571</v>
      </c>
      <c r="P16" s="43" t="s">
        <v>43</v>
      </c>
      <c r="Q16" s="44" t="n">
        <v>51</v>
      </c>
      <c r="R16" s="51" t="n">
        <v>239.9</v>
      </c>
      <c r="S16" s="52" t="n">
        <v>307.129220508545</v>
      </c>
      <c r="T16" s="52" t="n">
        <v>7.57494372655273</v>
      </c>
      <c r="U16" s="53" t="n">
        <v>0</v>
      </c>
      <c r="V16" s="54" t="n">
        <v>271.716131721551</v>
      </c>
      <c r="W16" s="52" t="n">
        <v>22.7924135056273</v>
      </c>
      <c r="X16" s="52" t="n">
        <v>63.9637368501458</v>
      </c>
      <c r="Y16" s="52" t="n">
        <v>46.4902042517716</v>
      </c>
      <c r="Z16" s="52" t="n">
        <v>43.0066694456023</v>
      </c>
      <c r="AA16" s="53" t="n">
        <v>74.5806586077532</v>
      </c>
      <c r="AB16" s="53" t="n">
        <v>70.2978115881617</v>
      </c>
      <c r="AC16" s="53" t="n">
        <v>907.55179020571</v>
      </c>
    </row>
    <row r="17" s="42" customFormat="true" ht="14.25" hidden="false" customHeight="false" outlineLevel="0" collapsed="false">
      <c r="A17" s="56" t="s">
        <v>44</v>
      </c>
      <c r="B17" s="57" t="n">
        <v>82</v>
      </c>
      <c r="C17" s="58" t="n">
        <v>242.9</v>
      </c>
      <c r="D17" s="59" t="n">
        <v>20269.3</v>
      </c>
      <c r="E17" s="60" t="n">
        <v>1829.161</v>
      </c>
      <c r="F17" s="61" t="n">
        <v>4.7</v>
      </c>
      <c r="G17" s="62" t="n">
        <v>27098.3</v>
      </c>
      <c r="H17" s="59" t="n">
        <v>-987.3</v>
      </c>
      <c r="I17" s="59" t="n">
        <v>-1254.87373842782</v>
      </c>
      <c r="J17" s="59" t="n">
        <v>-2482.7</v>
      </c>
      <c r="K17" s="59" t="n">
        <v>2235.3</v>
      </c>
      <c r="L17" s="61" t="n">
        <v>2794.8</v>
      </c>
      <c r="M17" s="63" t="n">
        <v>1387.432</v>
      </c>
      <c r="N17" s="59" t="n">
        <v>50894.1192615722</v>
      </c>
      <c r="O17" s="61" t="n">
        <v>209.527045127922</v>
      </c>
      <c r="P17" s="56" t="s">
        <v>44</v>
      </c>
      <c r="Q17" s="57" t="n">
        <v>82</v>
      </c>
      <c r="R17" s="64" t="n">
        <v>242.9</v>
      </c>
      <c r="S17" s="59" t="n">
        <v>83.4470975710169</v>
      </c>
      <c r="T17" s="60" t="n">
        <v>7.53051049814739</v>
      </c>
      <c r="U17" s="61" t="n">
        <v>0.0193495265541375</v>
      </c>
      <c r="V17" s="62" t="n">
        <v>111.561547962124</v>
      </c>
      <c r="W17" s="59" t="n">
        <v>-4.06463565253191</v>
      </c>
      <c r="X17" s="59" t="n">
        <v>-5.16621547314871</v>
      </c>
      <c r="Y17" s="59" t="n">
        <v>-10.2210786331824</v>
      </c>
      <c r="Z17" s="59" t="n">
        <v>9.20255249073693</v>
      </c>
      <c r="AA17" s="61" t="n">
        <v>11.505969534788</v>
      </c>
      <c r="AB17" s="65" t="n">
        <v>5.71194730341704</v>
      </c>
      <c r="AC17" s="61" t="n">
        <v>209.527045127922</v>
      </c>
    </row>
    <row r="18" s="55" customFormat="true" ht="14.25" hidden="false" customHeight="false" outlineLevel="0" collapsed="false">
      <c r="A18" s="66" t="s">
        <v>45</v>
      </c>
      <c r="B18" s="67" t="n">
        <v>173</v>
      </c>
      <c r="C18" s="68" t="n">
        <v>190.1</v>
      </c>
      <c r="D18" s="69" t="n">
        <v>68.6</v>
      </c>
      <c r="E18" s="70" t="n">
        <v>0</v>
      </c>
      <c r="F18" s="71" t="n">
        <v>0</v>
      </c>
      <c r="G18" s="72" t="n">
        <v>-71546.1</v>
      </c>
      <c r="H18" s="69" t="n">
        <v>-2149.6</v>
      </c>
      <c r="I18" s="69" t="n">
        <v>-9303.01250844072</v>
      </c>
      <c r="J18" s="69" t="n">
        <v>-5409</v>
      </c>
      <c r="K18" s="69" t="n">
        <v>-12279</v>
      </c>
      <c r="L18" s="71" t="n">
        <v>-16464</v>
      </c>
      <c r="M18" s="73" t="n">
        <v>-13455.536</v>
      </c>
      <c r="N18" s="69" t="n">
        <v>-130537.648508441</v>
      </c>
      <c r="O18" s="71" t="n">
        <v>-686.678845388957</v>
      </c>
      <c r="P18" s="66" t="s">
        <v>45</v>
      </c>
      <c r="Q18" s="67" t="n">
        <v>173</v>
      </c>
      <c r="R18" s="74" t="n">
        <v>190.1</v>
      </c>
      <c r="S18" s="69" t="n">
        <v>0.360862703840084</v>
      </c>
      <c r="T18" s="70" t="n">
        <v>0</v>
      </c>
      <c r="U18" s="71" t="n">
        <v>0</v>
      </c>
      <c r="V18" s="72" t="n">
        <v>-376.360336664913</v>
      </c>
      <c r="W18" s="69" t="n">
        <v>-11.3077327722251</v>
      </c>
      <c r="X18" s="69" t="n">
        <v>-48.9374671669686</v>
      </c>
      <c r="Y18" s="69" t="n">
        <v>-28.4534455549711</v>
      </c>
      <c r="Z18" s="69" t="n">
        <v>-64.5923198316676</v>
      </c>
      <c r="AA18" s="71" t="n">
        <v>-86.6070489216202</v>
      </c>
      <c r="AB18" s="75" t="n">
        <v>-70.7813571804314</v>
      </c>
      <c r="AC18" s="71" t="n">
        <v>-686.678845388957</v>
      </c>
    </row>
    <row r="19" s="42" customFormat="true" ht="14.25" hidden="false" customHeight="false" outlineLevel="0" collapsed="false">
      <c r="A19" s="30" t="s">
        <v>46</v>
      </c>
      <c r="B19" s="31" t="n">
        <v>120</v>
      </c>
      <c r="C19" s="32" t="n">
        <v>258.7</v>
      </c>
      <c r="D19" s="33" t="n">
        <v>4015</v>
      </c>
      <c r="E19" s="34" t="n">
        <v>1095.145</v>
      </c>
      <c r="F19" s="35" t="n">
        <v>0</v>
      </c>
      <c r="G19" s="36" t="n">
        <v>-19889.5</v>
      </c>
      <c r="H19" s="33" t="n">
        <v>-3046.8</v>
      </c>
      <c r="I19" s="33" t="n">
        <v>-9439.05557958691</v>
      </c>
      <c r="J19" s="33" t="n">
        <v>-7713.2</v>
      </c>
      <c r="K19" s="33" t="n">
        <v>-11964.5</v>
      </c>
      <c r="L19" s="35" t="n">
        <v>-15410.6</v>
      </c>
      <c r="M19" s="37" t="n">
        <v>-7145.754</v>
      </c>
      <c r="N19" s="33" t="n">
        <v>-69499.2645795869</v>
      </c>
      <c r="O19" s="35" t="n">
        <v>-268.648104289087</v>
      </c>
      <c r="P19" s="30" t="s">
        <v>46</v>
      </c>
      <c r="Q19" s="31" t="n">
        <v>120</v>
      </c>
      <c r="R19" s="38" t="n">
        <v>258.7</v>
      </c>
      <c r="S19" s="39" t="n">
        <v>15.5199072284499</v>
      </c>
      <c r="T19" s="39" t="n">
        <v>4.23326246617704</v>
      </c>
      <c r="U19" s="40" t="n">
        <v>0</v>
      </c>
      <c r="V19" s="41" t="n">
        <v>-76.8824893699266</v>
      </c>
      <c r="W19" s="39" t="n">
        <v>-11.7773482798608</v>
      </c>
      <c r="X19" s="39" t="n">
        <v>-36.4864923834052</v>
      </c>
      <c r="Y19" s="39" t="n">
        <v>-29.8152299961345</v>
      </c>
      <c r="Z19" s="39" t="n">
        <v>-46.2485504445303</v>
      </c>
      <c r="AA19" s="40" t="n">
        <v>-59.5693853884809</v>
      </c>
      <c r="AB19" s="40" t="n">
        <v>-27.6217781213761</v>
      </c>
      <c r="AC19" s="40" t="n">
        <v>-268.648104289087</v>
      </c>
    </row>
    <row r="20" s="55" customFormat="true" ht="14.25" hidden="false" customHeight="false" outlineLevel="0" collapsed="false">
      <c r="A20" s="43" t="s">
        <v>47</v>
      </c>
      <c r="B20" s="44" t="n">
        <v>107</v>
      </c>
      <c r="C20" s="45" t="n">
        <v>72.8</v>
      </c>
      <c r="D20" s="46" t="n">
        <v>2390</v>
      </c>
      <c r="E20" s="47" t="n">
        <v>123.333</v>
      </c>
      <c r="F20" s="48" t="n">
        <v>0</v>
      </c>
      <c r="G20" s="49" t="n">
        <v>-7022.2</v>
      </c>
      <c r="H20" s="46" t="n">
        <v>-856.4</v>
      </c>
      <c r="I20" s="46" t="n">
        <v>-2157.32327841201</v>
      </c>
      <c r="J20" s="46" t="n">
        <v>-2227.8</v>
      </c>
      <c r="K20" s="46" t="n">
        <v>-2155.6</v>
      </c>
      <c r="L20" s="48" t="n">
        <v>-2081.9</v>
      </c>
      <c r="M20" s="50" t="n">
        <v>-914.607</v>
      </c>
      <c r="N20" s="46" t="n">
        <v>-14902.497278412</v>
      </c>
      <c r="O20" s="48" t="n">
        <v>-204.70463294522</v>
      </c>
      <c r="P20" s="43" t="s">
        <v>47</v>
      </c>
      <c r="Q20" s="44" t="n">
        <v>107</v>
      </c>
      <c r="R20" s="51" t="n">
        <v>72.8</v>
      </c>
      <c r="S20" s="52" t="n">
        <v>32.8296703296703</v>
      </c>
      <c r="T20" s="52" t="n">
        <v>1.69413461538462</v>
      </c>
      <c r="U20" s="53" t="n">
        <v>0</v>
      </c>
      <c r="V20" s="54" t="n">
        <v>-96.4587912087912</v>
      </c>
      <c r="W20" s="52" t="n">
        <v>-11.7637362637363</v>
      </c>
      <c r="X20" s="52" t="n">
        <v>-29.6335615166485</v>
      </c>
      <c r="Y20" s="52" t="n">
        <v>-30.6016483516484</v>
      </c>
      <c r="Z20" s="52" t="n">
        <v>-29.6098901098901</v>
      </c>
      <c r="AA20" s="53" t="n">
        <v>-28.5975274725275</v>
      </c>
      <c r="AB20" s="53" t="n">
        <v>-12.563282967033</v>
      </c>
      <c r="AC20" s="53" t="n">
        <v>-204.70463294522</v>
      </c>
    </row>
    <row r="21" s="42" customFormat="true" ht="14.25" hidden="false" customHeight="false" outlineLevel="0" collapsed="false">
      <c r="A21" s="56" t="s">
        <v>48</v>
      </c>
      <c r="B21" s="57" t="n">
        <v>63</v>
      </c>
      <c r="C21" s="58" t="n">
        <v>52.9</v>
      </c>
      <c r="D21" s="59" t="n">
        <v>8811.7</v>
      </c>
      <c r="E21" s="60" t="n">
        <v>0</v>
      </c>
      <c r="F21" s="61" t="n">
        <v>32.8</v>
      </c>
      <c r="G21" s="62" t="n">
        <v>10982.1</v>
      </c>
      <c r="H21" s="59" t="n">
        <v>687.4</v>
      </c>
      <c r="I21" s="59" t="n">
        <v>1593.67705745516</v>
      </c>
      <c r="J21" s="59" t="n">
        <v>1203.7</v>
      </c>
      <c r="K21" s="59" t="n">
        <v>1946.4</v>
      </c>
      <c r="L21" s="61" t="n">
        <v>2085.6</v>
      </c>
      <c r="M21" s="63" t="n">
        <v>2486.389</v>
      </c>
      <c r="N21" s="59" t="n">
        <v>29829.7660574552</v>
      </c>
      <c r="O21" s="61" t="n">
        <v>563.889717532234</v>
      </c>
      <c r="P21" s="56" t="s">
        <v>48</v>
      </c>
      <c r="Q21" s="57" t="n">
        <v>63</v>
      </c>
      <c r="R21" s="64" t="n">
        <v>52.9</v>
      </c>
      <c r="S21" s="59" t="n">
        <v>166.572778827977</v>
      </c>
      <c r="T21" s="60" t="n">
        <v>0</v>
      </c>
      <c r="U21" s="61" t="n">
        <v>0.620037807183365</v>
      </c>
      <c r="V21" s="62" t="n">
        <v>207.601134215501</v>
      </c>
      <c r="W21" s="59" t="n">
        <v>12.9943289224953</v>
      </c>
      <c r="X21" s="59" t="n">
        <v>30.1262203677724</v>
      </c>
      <c r="Y21" s="59" t="n">
        <v>22.7542533081285</v>
      </c>
      <c r="Z21" s="59" t="n">
        <v>36.7939508506616</v>
      </c>
      <c r="AA21" s="61" t="n">
        <v>39.4253308128544</v>
      </c>
      <c r="AB21" s="65" t="n">
        <v>47.0016824196597</v>
      </c>
      <c r="AC21" s="61" t="n">
        <v>563.889717532234</v>
      </c>
    </row>
    <row r="22" s="55" customFormat="true" ht="14.25" hidden="false" customHeight="false" outlineLevel="0" collapsed="false">
      <c r="A22" s="66" t="s">
        <v>49</v>
      </c>
      <c r="B22" s="67" t="n">
        <v>62</v>
      </c>
      <c r="C22" s="68" t="n">
        <v>14.7</v>
      </c>
      <c r="D22" s="69" t="n">
        <v>2376</v>
      </c>
      <c r="E22" s="70" t="n">
        <v>0</v>
      </c>
      <c r="F22" s="71" t="n">
        <v>58.9</v>
      </c>
      <c r="G22" s="72" t="n">
        <v>1592.8</v>
      </c>
      <c r="H22" s="69" t="n">
        <v>189.3</v>
      </c>
      <c r="I22" s="69" t="n">
        <v>476.385515875768</v>
      </c>
      <c r="J22" s="69" t="n">
        <v>379.7</v>
      </c>
      <c r="K22" s="69" t="n">
        <v>541.1</v>
      </c>
      <c r="L22" s="71" t="n">
        <v>498.5</v>
      </c>
      <c r="M22" s="73" t="n">
        <v>673.567</v>
      </c>
      <c r="N22" s="69" t="n">
        <v>6786.25251587577</v>
      </c>
      <c r="O22" s="71" t="n">
        <v>461.649831011957</v>
      </c>
      <c r="P22" s="66" t="s">
        <v>49</v>
      </c>
      <c r="Q22" s="67" t="n">
        <v>62</v>
      </c>
      <c r="R22" s="74" t="n">
        <v>14.7</v>
      </c>
      <c r="S22" s="69" t="n">
        <v>161.632653061225</v>
      </c>
      <c r="T22" s="70" t="n">
        <v>0</v>
      </c>
      <c r="U22" s="71" t="n">
        <v>4.00680272108844</v>
      </c>
      <c r="V22" s="72" t="n">
        <v>108.353741496599</v>
      </c>
      <c r="W22" s="69" t="n">
        <v>12.8775510204082</v>
      </c>
      <c r="X22" s="69" t="n">
        <v>32.4071779507325</v>
      </c>
      <c r="Y22" s="69" t="n">
        <v>25.8299319727891</v>
      </c>
      <c r="Z22" s="69" t="n">
        <v>36.8095238095238</v>
      </c>
      <c r="AA22" s="71" t="n">
        <v>33.9115646258503</v>
      </c>
      <c r="AB22" s="75" t="n">
        <v>45.8208843537415</v>
      </c>
      <c r="AC22" s="71" t="n">
        <v>461.649831011957</v>
      </c>
    </row>
    <row r="23" s="42" customFormat="true" ht="14.25" hidden="false" customHeight="false" outlineLevel="0" collapsed="false">
      <c r="A23" s="30" t="s">
        <v>50</v>
      </c>
      <c r="B23" s="31" t="n">
        <v>80</v>
      </c>
      <c r="C23" s="32" t="n">
        <v>450.9</v>
      </c>
      <c r="D23" s="33" t="n">
        <v>66651.5</v>
      </c>
      <c r="E23" s="34" t="n">
        <v>6962.484</v>
      </c>
      <c r="F23" s="35" t="n">
        <v>164.5</v>
      </c>
      <c r="G23" s="36" t="n">
        <v>48578.9</v>
      </c>
      <c r="H23" s="33" t="n">
        <v>-1062.1</v>
      </c>
      <c r="I23" s="33" t="n">
        <v>-1047.00444506249</v>
      </c>
      <c r="J23" s="33" t="n">
        <v>-3592.4</v>
      </c>
      <c r="K23" s="33" t="n">
        <v>4997</v>
      </c>
      <c r="L23" s="35" t="n">
        <v>6706</v>
      </c>
      <c r="M23" s="37" t="n">
        <v>4080.486</v>
      </c>
      <c r="N23" s="33" t="n">
        <v>132439.365554938</v>
      </c>
      <c r="O23" s="35" t="n">
        <v>293.722256719755</v>
      </c>
      <c r="P23" s="30" t="s">
        <v>50</v>
      </c>
      <c r="Q23" s="31" t="n">
        <v>80</v>
      </c>
      <c r="R23" s="38" t="n">
        <v>450.9</v>
      </c>
      <c r="S23" s="39" t="n">
        <v>147.818806830783</v>
      </c>
      <c r="T23" s="39" t="n">
        <v>15.4413040585496</v>
      </c>
      <c r="U23" s="40" t="n">
        <v>0.364825903748059</v>
      </c>
      <c r="V23" s="41" t="n">
        <v>107.737635839432</v>
      </c>
      <c r="W23" s="39" t="n">
        <v>-2.35551119982258</v>
      </c>
      <c r="X23" s="39" t="n">
        <v>-2.32203247962407</v>
      </c>
      <c r="Y23" s="39" t="n">
        <v>-7.96717675759592</v>
      </c>
      <c r="Z23" s="39" t="n">
        <v>11.0822798846751</v>
      </c>
      <c r="AA23" s="40" t="n">
        <v>14.8724772676868</v>
      </c>
      <c r="AB23" s="40" t="n">
        <v>9.04964737192282</v>
      </c>
      <c r="AC23" s="40" t="n">
        <v>293.722256719755</v>
      </c>
    </row>
    <row r="24" s="55" customFormat="true" ht="14.25" hidden="false" customHeight="false" outlineLevel="0" collapsed="false">
      <c r="A24" s="43" t="s">
        <v>51</v>
      </c>
      <c r="B24" s="44" t="n">
        <v>77</v>
      </c>
      <c r="C24" s="45" t="n">
        <v>188.3</v>
      </c>
      <c r="D24" s="46" t="n">
        <v>60195.3</v>
      </c>
      <c r="E24" s="47" t="n">
        <v>9953.017</v>
      </c>
      <c r="F24" s="48" t="n">
        <v>0</v>
      </c>
      <c r="G24" s="49" t="n">
        <v>20885.7</v>
      </c>
      <c r="H24" s="46" t="n">
        <v>61.3</v>
      </c>
      <c r="I24" s="46" t="n">
        <v>423.575417430748</v>
      </c>
      <c r="J24" s="46" t="n">
        <v>-3376</v>
      </c>
      <c r="K24" s="46" t="n">
        <v>3068.6</v>
      </c>
      <c r="L24" s="48" t="n">
        <v>3264.8</v>
      </c>
      <c r="M24" s="50" t="n">
        <v>2769.152</v>
      </c>
      <c r="N24" s="46" t="n">
        <v>97245.4444174308</v>
      </c>
      <c r="O24" s="48" t="n">
        <v>516.438897596552</v>
      </c>
      <c r="P24" s="43" t="s">
        <v>51</v>
      </c>
      <c r="Q24" s="44" t="n">
        <v>77</v>
      </c>
      <c r="R24" s="51" t="n">
        <v>188.3</v>
      </c>
      <c r="S24" s="52" t="n">
        <v>319.677642060542</v>
      </c>
      <c r="T24" s="52" t="n">
        <v>52.8572331386086</v>
      </c>
      <c r="U24" s="53" t="n">
        <v>0</v>
      </c>
      <c r="V24" s="54" t="n">
        <v>110.917153478492</v>
      </c>
      <c r="W24" s="52" t="n">
        <v>0.325544344131705</v>
      </c>
      <c r="X24" s="52" t="n">
        <v>2.24947114939324</v>
      </c>
      <c r="Y24" s="52" t="n">
        <v>-17.9288369622942</v>
      </c>
      <c r="Z24" s="52" t="n">
        <v>16.2963356346256</v>
      </c>
      <c r="AA24" s="53" t="n">
        <v>17.3382899628253</v>
      </c>
      <c r="AB24" s="53" t="n">
        <v>14.7060647902284</v>
      </c>
      <c r="AC24" s="53" t="n">
        <v>516.438897596552</v>
      </c>
    </row>
    <row r="25" s="42" customFormat="true" ht="14.25" hidden="false" customHeight="false" outlineLevel="0" collapsed="false">
      <c r="A25" s="56" t="s">
        <v>52</v>
      </c>
      <c r="B25" s="57" t="n">
        <v>97</v>
      </c>
      <c r="C25" s="58" t="n">
        <v>546.1</v>
      </c>
      <c r="D25" s="59" t="n">
        <v>34054.5</v>
      </c>
      <c r="E25" s="60" t="n">
        <v>2990.268</v>
      </c>
      <c r="F25" s="61" t="n">
        <v>0</v>
      </c>
      <c r="G25" s="62" t="n">
        <v>8939.4</v>
      </c>
      <c r="H25" s="59" t="n">
        <v>-6062</v>
      </c>
      <c r="I25" s="59" t="n">
        <v>-11840.4144163765</v>
      </c>
      <c r="J25" s="59" t="n">
        <v>-11371.7</v>
      </c>
      <c r="K25" s="59" t="n">
        <v>-5349.1</v>
      </c>
      <c r="L25" s="61" t="n">
        <v>-6708.9</v>
      </c>
      <c r="M25" s="63" t="n">
        <v>-2829.274</v>
      </c>
      <c r="N25" s="59" t="n">
        <v>1822.77958362346</v>
      </c>
      <c r="O25" s="61" t="n">
        <v>3.33781282480032</v>
      </c>
      <c r="P25" s="56" t="s">
        <v>52</v>
      </c>
      <c r="Q25" s="57" t="n">
        <v>97</v>
      </c>
      <c r="R25" s="64" t="n">
        <v>546.1</v>
      </c>
      <c r="S25" s="59" t="n">
        <v>62.3594579747299</v>
      </c>
      <c r="T25" s="60" t="n">
        <v>5.47567844717085</v>
      </c>
      <c r="U25" s="61" t="n">
        <v>0</v>
      </c>
      <c r="V25" s="62" t="n">
        <v>16.3695293902216</v>
      </c>
      <c r="W25" s="59" t="n">
        <v>-11.1005310382714</v>
      </c>
      <c r="X25" s="59" t="n">
        <v>-21.6817696692484</v>
      </c>
      <c r="Y25" s="59" t="n">
        <v>-20.8234755539279</v>
      </c>
      <c r="Z25" s="59" t="n">
        <v>-9.79509247390588</v>
      </c>
      <c r="AA25" s="61" t="n">
        <v>-12.2851126167369</v>
      </c>
      <c r="AB25" s="65" t="n">
        <v>-5.18087163523164</v>
      </c>
      <c r="AC25" s="61" t="n">
        <v>3.33781282480032</v>
      </c>
    </row>
    <row r="26" s="55" customFormat="true" ht="14.25" hidden="false" customHeight="false" outlineLevel="0" collapsed="false">
      <c r="A26" s="66" t="s">
        <v>53</v>
      </c>
      <c r="B26" s="67" t="n">
        <v>83</v>
      </c>
      <c r="C26" s="68" t="n">
        <v>227.6</v>
      </c>
      <c r="D26" s="69" t="n">
        <v>22524.4</v>
      </c>
      <c r="E26" s="70" t="n">
        <v>1142.085</v>
      </c>
      <c r="F26" s="71" t="n">
        <v>84.8</v>
      </c>
      <c r="G26" s="72" t="n">
        <v>3031.2</v>
      </c>
      <c r="H26" s="69" t="n">
        <v>-1062.8</v>
      </c>
      <c r="I26" s="69" t="n">
        <v>-1484.7664691293</v>
      </c>
      <c r="J26" s="69" t="n">
        <v>-2856</v>
      </c>
      <c r="K26" s="69" t="n">
        <v>1762.5</v>
      </c>
      <c r="L26" s="71" t="n">
        <v>2024.5</v>
      </c>
      <c r="M26" s="73" t="n">
        <v>1887.158</v>
      </c>
      <c r="N26" s="69" t="n">
        <v>27053.0765308707</v>
      </c>
      <c r="O26" s="71" t="n">
        <v>118.862374915952</v>
      </c>
      <c r="P26" s="66" t="s">
        <v>53</v>
      </c>
      <c r="Q26" s="67" t="n">
        <v>83</v>
      </c>
      <c r="R26" s="74" t="n">
        <v>227.6</v>
      </c>
      <c r="S26" s="69" t="n">
        <v>98.9648506151142</v>
      </c>
      <c r="T26" s="70" t="n">
        <v>5.01794815465729</v>
      </c>
      <c r="U26" s="71" t="n">
        <v>0.372583479789104</v>
      </c>
      <c r="V26" s="72" t="n">
        <v>13.3181019332162</v>
      </c>
      <c r="W26" s="69" t="n">
        <v>-4.66959578207381</v>
      </c>
      <c r="X26" s="69" t="n">
        <v>-6.52357851111292</v>
      </c>
      <c r="Y26" s="69" t="n">
        <v>-12.5483304042179</v>
      </c>
      <c r="Z26" s="69" t="n">
        <v>7.74384885764499</v>
      </c>
      <c r="AA26" s="71" t="n">
        <v>8.89499121265378</v>
      </c>
      <c r="AB26" s="75" t="n">
        <v>8.29155536028119</v>
      </c>
      <c r="AC26" s="71" t="n">
        <v>118.862374915952</v>
      </c>
    </row>
    <row r="27" s="42" customFormat="true" ht="14.25" hidden="false" customHeight="false" outlineLevel="0" collapsed="false">
      <c r="A27" s="30" t="s">
        <v>54</v>
      </c>
      <c r="B27" s="31" t="n">
        <v>82</v>
      </c>
      <c r="C27" s="32" t="n">
        <v>304.9</v>
      </c>
      <c r="D27" s="33" t="n">
        <v>57137.8</v>
      </c>
      <c r="E27" s="34" t="n">
        <v>9510.68</v>
      </c>
      <c r="F27" s="35" t="n">
        <v>0</v>
      </c>
      <c r="G27" s="36" t="n">
        <v>9488.4</v>
      </c>
      <c r="H27" s="33" t="n">
        <v>-829.7</v>
      </c>
      <c r="I27" s="33" t="n">
        <v>-1598.38445253915</v>
      </c>
      <c r="J27" s="33" t="n">
        <v>-5740.9</v>
      </c>
      <c r="K27" s="33" t="n">
        <v>2863.1</v>
      </c>
      <c r="L27" s="35" t="n">
        <v>3817.7</v>
      </c>
      <c r="M27" s="37" t="n">
        <v>7626.605</v>
      </c>
      <c r="N27" s="33" t="n">
        <v>82275.3005474609</v>
      </c>
      <c r="O27" s="35" t="n">
        <v>269.843557059563</v>
      </c>
      <c r="P27" s="30" t="s">
        <v>54</v>
      </c>
      <c r="Q27" s="31" t="n">
        <v>82</v>
      </c>
      <c r="R27" s="38" t="n">
        <v>304.9</v>
      </c>
      <c r="S27" s="39" t="n">
        <v>187.398491308626</v>
      </c>
      <c r="T27" s="39" t="n">
        <v>31.1927845195146</v>
      </c>
      <c r="U27" s="40" t="n">
        <v>0</v>
      </c>
      <c r="V27" s="41" t="n">
        <v>31.1197113807806</v>
      </c>
      <c r="W27" s="39" t="n">
        <v>-2.72122007215481</v>
      </c>
      <c r="X27" s="39" t="n">
        <v>-5.24232355703232</v>
      </c>
      <c r="Y27" s="39" t="n">
        <v>-18.8287963266645</v>
      </c>
      <c r="Z27" s="39" t="n">
        <v>9.39029189898327</v>
      </c>
      <c r="AA27" s="40" t="n">
        <v>12.5211544768777</v>
      </c>
      <c r="AB27" s="40" t="n">
        <v>25.013463430633</v>
      </c>
      <c r="AC27" s="40" t="n">
        <v>269.843557059563</v>
      </c>
    </row>
    <row r="28" s="55" customFormat="true" ht="14.25" hidden="false" customHeight="false" outlineLevel="0" collapsed="false">
      <c r="A28" s="43" t="s">
        <v>55</v>
      </c>
      <c r="B28" s="44" t="n">
        <v>94</v>
      </c>
      <c r="C28" s="45" t="n">
        <v>634</v>
      </c>
      <c r="D28" s="46" t="n">
        <v>61774.9</v>
      </c>
      <c r="E28" s="47" t="n">
        <v>4936.185</v>
      </c>
      <c r="F28" s="48" t="n">
        <v>0</v>
      </c>
      <c r="G28" s="49" t="n">
        <v>-2179.7</v>
      </c>
      <c r="H28" s="46" t="n">
        <v>-6190.7</v>
      </c>
      <c r="I28" s="46" t="n">
        <v>-12022.2449640871</v>
      </c>
      <c r="J28" s="46" t="n">
        <v>-16003.8</v>
      </c>
      <c r="K28" s="46" t="n">
        <v>-4578</v>
      </c>
      <c r="L28" s="48" t="n">
        <v>-5638.4</v>
      </c>
      <c r="M28" s="50" t="n">
        <v>-1701.211</v>
      </c>
      <c r="N28" s="46" t="n">
        <v>18397.0290359129</v>
      </c>
      <c r="O28" s="48" t="n">
        <v>29.0173959556986</v>
      </c>
      <c r="P28" s="43" t="s">
        <v>55</v>
      </c>
      <c r="Q28" s="44" t="n">
        <v>94</v>
      </c>
      <c r="R28" s="51" t="n">
        <v>634</v>
      </c>
      <c r="S28" s="52" t="n">
        <v>97.4367507886435</v>
      </c>
      <c r="T28" s="52" t="n">
        <v>7.78578075709779</v>
      </c>
      <c r="U28" s="53" t="n">
        <v>0</v>
      </c>
      <c r="V28" s="54" t="n">
        <v>-3.43801261829653</v>
      </c>
      <c r="W28" s="52" t="n">
        <v>-9.76451104100946</v>
      </c>
      <c r="X28" s="52" t="n">
        <v>-18.9625314890963</v>
      </c>
      <c r="Y28" s="52" t="n">
        <v>-25.2425867507886</v>
      </c>
      <c r="Z28" s="52" t="n">
        <v>-7.22082018927445</v>
      </c>
      <c r="AA28" s="53" t="n">
        <v>-8.89337539432177</v>
      </c>
      <c r="AB28" s="53" t="n">
        <v>-2.68329810725552</v>
      </c>
      <c r="AC28" s="53" t="n">
        <v>29.0173959556986</v>
      </c>
    </row>
    <row r="29" s="42" customFormat="true" ht="14.25" hidden="false" customHeight="false" outlineLevel="0" collapsed="false">
      <c r="A29" s="56" t="s">
        <v>56</v>
      </c>
      <c r="B29" s="57" t="n">
        <v>30</v>
      </c>
      <c r="C29" s="58" t="n">
        <v>274.5</v>
      </c>
      <c r="D29" s="59" t="n">
        <v>86745.4</v>
      </c>
      <c r="E29" s="60" t="n">
        <v>13584.747</v>
      </c>
      <c r="F29" s="61" t="n">
        <v>150.8</v>
      </c>
      <c r="G29" s="62" t="n">
        <v>149695.7</v>
      </c>
      <c r="H29" s="59" t="n">
        <v>13698.5</v>
      </c>
      <c r="I29" s="59" t="n">
        <v>44879.89108001</v>
      </c>
      <c r="J29" s="59" t="n">
        <v>37928.3</v>
      </c>
      <c r="K29" s="59" t="n">
        <v>21291.4</v>
      </c>
      <c r="L29" s="61" t="n">
        <v>27686</v>
      </c>
      <c r="M29" s="63" t="n">
        <v>34792.435</v>
      </c>
      <c r="N29" s="59" t="n">
        <v>430453.17308001</v>
      </c>
      <c r="O29" s="61" t="n">
        <v>1568.1354210565</v>
      </c>
      <c r="P29" s="56" t="s">
        <v>56</v>
      </c>
      <c r="Q29" s="57" t="n">
        <v>30</v>
      </c>
      <c r="R29" s="64" t="n">
        <v>274.5</v>
      </c>
      <c r="S29" s="59" t="n">
        <v>316.012386156648</v>
      </c>
      <c r="T29" s="60" t="n">
        <v>49.4890601092896</v>
      </c>
      <c r="U29" s="61" t="n">
        <v>0.54936247723133</v>
      </c>
      <c r="V29" s="62" t="n">
        <v>545.339526411658</v>
      </c>
      <c r="W29" s="59" t="n">
        <v>49.9034608378871</v>
      </c>
      <c r="X29" s="59" t="n">
        <v>163.496870965428</v>
      </c>
      <c r="Y29" s="59" t="n">
        <v>138.172313296903</v>
      </c>
      <c r="Z29" s="59" t="n">
        <v>77.5642987249545</v>
      </c>
      <c r="AA29" s="61" t="n">
        <v>100.859744990893</v>
      </c>
      <c r="AB29" s="65" t="n">
        <v>126.74839708561</v>
      </c>
      <c r="AC29" s="61" t="n">
        <v>1568.1354210565</v>
      </c>
    </row>
    <row r="30" s="55" customFormat="true" ht="14.25" hidden="false" customHeight="false" outlineLevel="0" collapsed="false">
      <c r="A30" s="66" t="s">
        <v>57</v>
      </c>
      <c r="B30" s="67" t="n">
        <v>55</v>
      </c>
      <c r="C30" s="68" t="n">
        <v>166.7</v>
      </c>
      <c r="D30" s="69" t="n">
        <v>52283.2</v>
      </c>
      <c r="E30" s="70" t="n">
        <v>6353.567</v>
      </c>
      <c r="F30" s="71" t="n">
        <v>0</v>
      </c>
      <c r="G30" s="72" t="n">
        <v>27088.3</v>
      </c>
      <c r="H30" s="69" t="n">
        <v>3169.8</v>
      </c>
      <c r="I30" s="69" t="n">
        <v>8594.42296509966</v>
      </c>
      <c r="J30" s="69" t="n">
        <v>7200.2</v>
      </c>
      <c r="K30" s="69" t="n">
        <v>8779</v>
      </c>
      <c r="L30" s="71" t="n">
        <v>11372.1</v>
      </c>
      <c r="M30" s="73" t="n">
        <v>10584.953</v>
      </c>
      <c r="N30" s="69" t="n">
        <v>135425.5429651</v>
      </c>
      <c r="O30" s="71" t="n">
        <v>812.390779634671</v>
      </c>
      <c r="P30" s="66" t="s">
        <v>57</v>
      </c>
      <c r="Q30" s="67" t="n">
        <v>55</v>
      </c>
      <c r="R30" s="74" t="n">
        <v>166.7</v>
      </c>
      <c r="S30" s="69" t="n">
        <v>313.636472705459</v>
      </c>
      <c r="T30" s="70" t="n">
        <v>38.1137792441512</v>
      </c>
      <c r="U30" s="71" t="n">
        <v>0</v>
      </c>
      <c r="V30" s="72" t="n">
        <v>162.497300539892</v>
      </c>
      <c r="W30" s="69" t="n">
        <v>19.0149970005999</v>
      </c>
      <c r="X30" s="69" t="n">
        <v>51.5562265452889</v>
      </c>
      <c r="Y30" s="69" t="n">
        <v>43.1925614877025</v>
      </c>
      <c r="Z30" s="69" t="n">
        <v>52.6634673065387</v>
      </c>
      <c r="AA30" s="71" t="n">
        <v>68.2189562087583</v>
      </c>
      <c r="AB30" s="75" t="n">
        <v>63.4970185962807</v>
      </c>
      <c r="AC30" s="71" t="n">
        <v>812.390779634671</v>
      </c>
    </row>
    <row r="31" s="42" customFormat="true" ht="14.25" hidden="false" customHeight="false" outlineLevel="0" collapsed="false">
      <c r="A31" s="30" t="s">
        <v>58</v>
      </c>
      <c r="B31" s="31" t="n">
        <v>141</v>
      </c>
      <c r="C31" s="32" t="n">
        <v>415.5</v>
      </c>
      <c r="D31" s="33" t="n">
        <v>224</v>
      </c>
      <c r="E31" s="34" t="n">
        <v>0</v>
      </c>
      <c r="F31" s="35" t="n">
        <v>0</v>
      </c>
      <c r="G31" s="36" t="n">
        <v>-131814.4</v>
      </c>
      <c r="H31" s="33" t="n">
        <v>-4912.4</v>
      </c>
      <c r="I31" s="33" t="n">
        <v>-17906.6432725722</v>
      </c>
      <c r="J31" s="33" t="n">
        <v>-7197.1</v>
      </c>
      <c r="K31" s="33" t="n">
        <v>-17616.4</v>
      </c>
      <c r="L31" s="35" t="n">
        <v>-24305.8</v>
      </c>
      <c r="M31" s="37" t="n">
        <v>-20396.838</v>
      </c>
      <c r="N31" s="33" t="n">
        <v>-223925.581272572</v>
      </c>
      <c r="O31" s="35" t="n">
        <v>-538.930400174662</v>
      </c>
      <c r="P31" s="30" t="s">
        <v>58</v>
      </c>
      <c r="Q31" s="31" t="n">
        <v>141</v>
      </c>
      <c r="R31" s="38" t="n">
        <v>415.5</v>
      </c>
      <c r="S31" s="39" t="n">
        <v>0.539109506618532</v>
      </c>
      <c r="T31" s="39" t="n">
        <v>0</v>
      </c>
      <c r="U31" s="40" t="n">
        <v>0</v>
      </c>
      <c r="V31" s="41" t="n">
        <v>-317.242839951865</v>
      </c>
      <c r="W31" s="39" t="n">
        <v>-11.8228640192539</v>
      </c>
      <c r="X31" s="39" t="n">
        <v>-43.0966143744216</v>
      </c>
      <c r="Y31" s="39" t="n">
        <v>-17.3215403128761</v>
      </c>
      <c r="Z31" s="39" t="n">
        <v>-42.3980746089049</v>
      </c>
      <c r="AA31" s="40" t="n">
        <v>-58.4977135980746</v>
      </c>
      <c r="AB31" s="40" t="n">
        <v>-49.0898628158845</v>
      </c>
      <c r="AC31" s="40" t="n">
        <v>-538.930400174662</v>
      </c>
    </row>
    <row r="32" s="55" customFormat="true" ht="14.25" hidden="false" customHeight="false" outlineLevel="0" collapsed="false">
      <c r="A32" s="43" t="s">
        <v>59</v>
      </c>
      <c r="B32" s="44" t="n">
        <v>34</v>
      </c>
      <c r="C32" s="45" t="n">
        <v>67.3</v>
      </c>
      <c r="D32" s="46" t="n">
        <v>19295.7</v>
      </c>
      <c r="E32" s="47" t="n">
        <v>16848.73</v>
      </c>
      <c r="F32" s="48" t="n">
        <v>149.6</v>
      </c>
      <c r="G32" s="49" t="n">
        <v>34510</v>
      </c>
      <c r="H32" s="46" t="n">
        <v>3199.6</v>
      </c>
      <c r="I32" s="46" t="n">
        <v>9448.75707257494</v>
      </c>
      <c r="J32" s="46" t="n">
        <v>7432.6</v>
      </c>
      <c r="K32" s="46" t="n">
        <v>5552.6</v>
      </c>
      <c r="L32" s="48" t="n">
        <v>8590.1</v>
      </c>
      <c r="M32" s="50" t="n">
        <v>8502.353</v>
      </c>
      <c r="N32" s="46" t="n">
        <v>113530.040072575</v>
      </c>
      <c r="O32" s="48" t="n">
        <v>1686.92481534287</v>
      </c>
      <c r="P32" s="43" t="s">
        <v>59</v>
      </c>
      <c r="Q32" s="44" t="n">
        <v>34</v>
      </c>
      <c r="R32" s="51" t="n">
        <v>67.3</v>
      </c>
      <c r="S32" s="52" t="n">
        <v>286.711738484398</v>
      </c>
      <c r="T32" s="52" t="n">
        <v>250.352600297177</v>
      </c>
      <c r="U32" s="53" t="n">
        <v>2.22288261515602</v>
      </c>
      <c r="V32" s="54" t="n">
        <v>512.778603268945</v>
      </c>
      <c r="W32" s="52" t="n">
        <v>47.5423476968796</v>
      </c>
      <c r="X32" s="52" t="n">
        <v>140.397579087295</v>
      </c>
      <c r="Y32" s="52" t="n">
        <v>110.439821693908</v>
      </c>
      <c r="Z32" s="52" t="n">
        <v>82.5052005943537</v>
      </c>
      <c r="AA32" s="53" t="n">
        <v>127.638930163447</v>
      </c>
      <c r="AB32" s="53" t="n">
        <v>126.335111441308</v>
      </c>
      <c r="AC32" s="53" t="n">
        <v>1686.92481534287</v>
      </c>
    </row>
    <row r="33" customFormat="false" ht="15" hidden="false" customHeight="true" outlineLevel="0" collapsed="false">
      <c r="A33" s="76" t="s">
        <v>60</v>
      </c>
      <c r="B33" s="77" t="n">
        <v>100</v>
      </c>
      <c r="C33" s="78" t="n">
        <v>7260.3</v>
      </c>
      <c r="D33" s="79" t="n">
        <v>874694.2</v>
      </c>
      <c r="E33" s="79" t="n">
        <v>127012.81</v>
      </c>
      <c r="F33" s="80" t="n">
        <v>1453.8</v>
      </c>
      <c r="G33" s="81" t="n">
        <v>693300.6</v>
      </c>
      <c r="H33" s="81" t="n">
        <v>45104.9</v>
      </c>
      <c r="I33" s="81" t="n">
        <v>136791.633049951</v>
      </c>
      <c r="J33" s="81" t="n">
        <v>102458</v>
      </c>
      <c r="K33" s="81" t="n">
        <v>123501.5</v>
      </c>
      <c r="L33" s="82" t="n">
        <v>143358.3</v>
      </c>
      <c r="M33" s="83" t="n">
        <v>116857.242</v>
      </c>
      <c r="N33" s="79"/>
      <c r="O33" s="80"/>
      <c r="P33" s="76" t="s">
        <v>60</v>
      </c>
      <c r="Q33" s="77" t="n">
        <v>100</v>
      </c>
      <c r="R33" s="84" t="n">
        <v>7260.3</v>
      </c>
      <c r="S33" s="85" t="n">
        <v>120.476316405658</v>
      </c>
      <c r="T33" s="85" t="n">
        <v>17.4941545115216</v>
      </c>
      <c r="U33" s="86" t="n">
        <v>0.200239659518202</v>
      </c>
      <c r="V33" s="81" t="n">
        <v>95.4920044626255</v>
      </c>
      <c r="W33" s="81" t="n">
        <v>6.21253942674545</v>
      </c>
      <c r="X33" s="81" t="n">
        <v>18.8410441786084</v>
      </c>
      <c r="Y33" s="81" t="n">
        <v>14.1120890321337</v>
      </c>
      <c r="Z33" s="81" t="n">
        <v>17.010522981144</v>
      </c>
      <c r="AA33" s="82" t="n">
        <v>19.7455063840337</v>
      </c>
      <c r="AB33" s="82" t="n">
        <v>16.0953737448866</v>
      </c>
      <c r="AC33" s="86" t="n">
        <v>0</v>
      </c>
    </row>
    <row r="34" customFormat="false" ht="18" hidden="false" customHeight="true" outlineLevel="0" collapsed="false">
      <c r="A34" s="87" t="s">
        <v>61</v>
      </c>
      <c r="B34" s="88"/>
      <c r="C34" s="89"/>
      <c r="D34" s="79"/>
      <c r="E34" s="79"/>
      <c r="F34" s="80" t="n">
        <v>1003160.81</v>
      </c>
      <c r="G34" s="81"/>
      <c r="H34" s="81"/>
      <c r="I34" s="81"/>
      <c r="J34" s="81"/>
      <c r="K34" s="81"/>
      <c r="L34" s="80" t="n">
        <v>1244514.93304995</v>
      </c>
      <c r="M34" s="90" t="n">
        <v>148289.775</v>
      </c>
      <c r="N34" s="79" t="n">
        <v>2395965.51804995</v>
      </c>
      <c r="O34" s="80" t="n">
        <v>330.009161887243</v>
      </c>
      <c r="P34" s="87" t="s">
        <v>61</v>
      </c>
      <c r="Q34" s="89"/>
      <c r="R34" s="89"/>
      <c r="S34" s="79"/>
      <c r="T34" s="79"/>
      <c r="U34" s="80" t="n">
        <v>138.170710576698</v>
      </c>
      <c r="V34" s="81"/>
      <c r="W34" s="81"/>
      <c r="X34" s="81"/>
      <c r="Y34" s="81"/>
      <c r="Z34" s="81"/>
      <c r="AA34" s="80" t="n">
        <v>171.413706465291</v>
      </c>
      <c r="AB34" s="90" t="n">
        <v>20.4247448452543</v>
      </c>
      <c r="AC34" s="86" t="n">
        <v>330.009161887243</v>
      </c>
    </row>
    <row r="35" customFormat="false" ht="15" hidden="false" customHeight="false" outlineLevel="0" collapsed="false">
      <c r="O35" s="91" t="s">
        <v>62</v>
      </c>
      <c r="AC35" s="91" t="s">
        <v>62</v>
      </c>
    </row>
  </sheetData>
  <mergeCells count="5">
    <mergeCell ref="D4:F4"/>
    <mergeCell ref="G4:L4"/>
    <mergeCell ref="N4:O4"/>
    <mergeCell ref="S4:U4"/>
    <mergeCell ref="V4:AA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4" min="3" style="0" width="10.61"/>
    <col collapsed="false" customWidth="true" hidden="false" outlineLevel="0" max="5" min="5" style="0" width="11.61"/>
    <col collapsed="false" customWidth="true" hidden="false" outlineLevel="0" max="6" min="6" style="0" width="10.61"/>
    <col collapsed="false" customWidth="true" hidden="false" outlineLevel="0" max="7" min="7" style="0" width="15.12"/>
    <col collapsed="false" customWidth="true" hidden="false" outlineLevel="0" max="9" min="8" style="0" width="9.99"/>
    <col collapsed="false" customWidth="true" hidden="false" outlineLevel="0" max="11" min="11" style="0" width="11.87"/>
  </cols>
  <sheetData>
    <row r="1" customFormat="false" ht="16.5" hidden="false" customHeight="true" outlineLevel="0" collapsed="false">
      <c r="A1" s="92" t="s">
        <v>63</v>
      </c>
      <c r="B1" s="3"/>
      <c r="C1" s="3"/>
      <c r="D1" s="3"/>
      <c r="E1" s="93"/>
      <c r="F1" s="3"/>
      <c r="G1" s="3"/>
      <c r="H1" s="2"/>
      <c r="I1" s="94"/>
    </row>
    <row r="2" customFormat="false" ht="16.5" hidden="false" customHeight="true" outlineLevel="0" collapsed="false">
      <c r="A2" s="92"/>
      <c r="B2" s="3"/>
      <c r="C2" s="3"/>
      <c r="D2" s="3"/>
      <c r="E2" s="93"/>
      <c r="F2" s="3"/>
      <c r="G2" s="3"/>
      <c r="H2" s="2"/>
      <c r="I2" s="94"/>
    </row>
    <row r="3" customFormat="false" ht="15" hidden="false" customHeight="true" outlineLevel="0" collapsed="false">
      <c r="A3" s="95" t="s">
        <v>64</v>
      </c>
      <c r="B3" s="11" t="s">
        <v>64</v>
      </c>
      <c r="C3" s="96" t="s">
        <v>65</v>
      </c>
      <c r="D3" s="96"/>
      <c r="E3" s="96"/>
      <c r="F3" s="11" t="s">
        <v>66</v>
      </c>
      <c r="G3" s="95" t="s">
        <v>67</v>
      </c>
      <c r="H3" s="96" t="s">
        <v>68</v>
      </c>
      <c r="I3" s="96"/>
    </row>
    <row r="4" customFormat="false" ht="15" hidden="false" customHeight="true" outlineLevel="0" collapsed="false">
      <c r="A4" s="97" t="s">
        <v>69</v>
      </c>
      <c r="B4" s="25" t="s">
        <v>70</v>
      </c>
      <c r="C4" s="96" t="s">
        <v>8</v>
      </c>
      <c r="D4" s="96" t="s">
        <v>71</v>
      </c>
      <c r="E4" s="96" t="s">
        <v>72</v>
      </c>
      <c r="F4" s="25" t="s">
        <v>73</v>
      </c>
      <c r="G4" s="97" t="s">
        <v>74</v>
      </c>
      <c r="H4" s="96" t="s">
        <v>75</v>
      </c>
      <c r="I4" s="96" t="s">
        <v>76</v>
      </c>
    </row>
    <row r="5" s="107" customFormat="true" ht="16.5" hidden="false" customHeight="true" outlineLevel="0" collapsed="false">
      <c r="A5" s="98" t="s">
        <v>77</v>
      </c>
      <c r="B5" s="99" t="s">
        <v>78</v>
      </c>
      <c r="C5" s="100" t="n">
        <v>30718.1</v>
      </c>
      <c r="D5" s="101" t="n">
        <v>17699</v>
      </c>
      <c r="E5" s="102" t="n">
        <v>13019.1</v>
      </c>
      <c r="F5" s="103" t="n">
        <v>42.3825041262318</v>
      </c>
      <c r="G5" s="104" t="s">
        <v>79</v>
      </c>
      <c r="H5" s="105" t="n">
        <v>10</v>
      </c>
      <c r="I5" s="106" t="n">
        <v>35</v>
      </c>
    </row>
    <row r="6" s="107" customFormat="true" ht="16.5" hidden="false" customHeight="true" outlineLevel="0" collapsed="false">
      <c r="A6" s="108" t="s">
        <v>80</v>
      </c>
      <c r="B6" s="109" t="s">
        <v>81</v>
      </c>
      <c r="C6" s="110" t="n">
        <v>120671</v>
      </c>
      <c r="D6" s="111" t="n">
        <v>59440</v>
      </c>
      <c r="E6" s="112" t="n">
        <v>61231</v>
      </c>
      <c r="F6" s="113" t="n">
        <v>50.7421004218081</v>
      </c>
      <c r="G6" s="114" t="s">
        <v>82</v>
      </c>
      <c r="H6" s="115" t="n">
        <v>20</v>
      </c>
      <c r="I6" s="116" t="n">
        <v>50</v>
      </c>
    </row>
    <row r="7" s="107" customFormat="true" ht="16.5" hidden="false" customHeight="true" outlineLevel="0" collapsed="false">
      <c r="A7" s="98" t="s">
        <v>83</v>
      </c>
      <c r="B7" s="117" t="s">
        <v>84</v>
      </c>
      <c r="C7" s="100" t="n">
        <v>144301</v>
      </c>
      <c r="D7" s="101" t="n">
        <v>66179.3</v>
      </c>
      <c r="E7" s="102" t="n">
        <v>78121.7</v>
      </c>
      <c r="F7" s="103" t="n">
        <v>54.1380170615588</v>
      </c>
      <c r="G7" s="104" t="s">
        <v>85</v>
      </c>
      <c r="H7" s="105" t="n">
        <v>15</v>
      </c>
      <c r="I7" s="106" t="n">
        <v>45</v>
      </c>
    </row>
    <row r="8" s="107" customFormat="true" ht="16.5" hidden="false" customHeight="true" outlineLevel="0" collapsed="false">
      <c r="A8" s="108" t="s">
        <v>83</v>
      </c>
      <c r="B8" s="109" t="s">
        <v>86</v>
      </c>
      <c r="C8" s="110" t="n">
        <v>45800</v>
      </c>
      <c r="D8" s="111" t="n">
        <v>25018.1</v>
      </c>
      <c r="E8" s="112" t="n">
        <v>20781.9</v>
      </c>
      <c r="F8" s="113" t="n">
        <v>45.375327510917</v>
      </c>
      <c r="G8" s="114" t="s">
        <v>85</v>
      </c>
      <c r="H8" s="115" t="n">
        <v>15</v>
      </c>
      <c r="I8" s="116" t="n">
        <v>35</v>
      </c>
    </row>
    <row r="9" s="107" customFormat="true" ht="16.5" hidden="false" customHeight="true" outlineLevel="0" collapsed="false">
      <c r="A9" s="98" t="s">
        <v>87</v>
      </c>
      <c r="B9" s="99" t="s">
        <v>88</v>
      </c>
      <c r="C9" s="100" t="n">
        <v>59069</v>
      </c>
      <c r="D9" s="101" t="n">
        <v>34592</v>
      </c>
      <c r="E9" s="102" t="n">
        <v>24477</v>
      </c>
      <c r="F9" s="103" t="n">
        <v>41.4379793123296</v>
      </c>
      <c r="G9" s="104" t="s">
        <v>82</v>
      </c>
      <c r="H9" s="105" t="n">
        <v>40</v>
      </c>
      <c r="I9" s="106" t="n">
        <v>75</v>
      </c>
    </row>
    <row r="10" s="107" customFormat="true" ht="16.5" hidden="false" customHeight="true" outlineLevel="0" collapsed="false">
      <c r="A10" s="108" t="s">
        <v>89</v>
      </c>
      <c r="B10" s="109" t="s">
        <v>90</v>
      </c>
      <c r="C10" s="110" t="n">
        <v>23100</v>
      </c>
      <c r="D10" s="111" t="n">
        <v>10027</v>
      </c>
      <c r="E10" s="112" t="n">
        <v>13073</v>
      </c>
      <c r="F10" s="113" t="n">
        <v>56.5930735930736</v>
      </c>
      <c r="G10" s="114" t="s">
        <v>82</v>
      </c>
      <c r="H10" s="115" t="n">
        <v>15</v>
      </c>
      <c r="I10" s="116" t="n">
        <v>45</v>
      </c>
    </row>
    <row r="11" s="107" customFormat="true" ht="16.5" hidden="false" customHeight="true" outlineLevel="0" collapsed="false">
      <c r="A11" s="118" t="s">
        <v>91</v>
      </c>
      <c r="B11" s="119" t="s">
        <v>92</v>
      </c>
      <c r="C11" s="120" t="n">
        <v>36250</v>
      </c>
      <c r="D11" s="121" t="n">
        <v>32149.7</v>
      </c>
      <c r="E11" s="122" t="n">
        <v>4100.3</v>
      </c>
      <c r="F11" s="123" t="n">
        <v>11.3111724137931</v>
      </c>
      <c r="G11" s="124" t="s">
        <v>93</v>
      </c>
      <c r="H11" s="125" t="n">
        <v>60</v>
      </c>
      <c r="I11" s="126" t="n">
        <v>75</v>
      </c>
    </row>
    <row r="12" s="107" customFormat="true" ht="16.5" hidden="false" customHeight="true" outlineLevel="0" collapsed="false">
      <c r="A12" s="127" t="s">
        <v>94</v>
      </c>
      <c r="B12" s="128" t="s">
        <v>95</v>
      </c>
      <c r="C12" s="129" t="n">
        <v>342613.5</v>
      </c>
      <c r="D12" s="130" t="n">
        <v>152496</v>
      </c>
      <c r="E12" s="131" t="n">
        <v>190117.5</v>
      </c>
      <c r="F12" s="132" t="n">
        <v>55.490370344426</v>
      </c>
      <c r="G12" s="133" t="s">
        <v>96</v>
      </c>
      <c r="H12" s="134" t="n">
        <v>10</v>
      </c>
      <c r="I12" s="135" t="n">
        <v>35</v>
      </c>
    </row>
    <row r="13" s="107" customFormat="true" ht="16.5" hidden="false" customHeight="true" outlineLevel="0" collapsed="false">
      <c r="A13" s="98" t="s">
        <v>97</v>
      </c>
      <c r="B13" s="117" t="s">
        <v>98</v>
      </c>
      <c r="C13" s="100" t="n">
        <v>219810.7</v>
      </c>
      <c r="D13" s="101" t="n">
        <v>100304.5</v>
      </c>
      <c r="E13" s="102" t="n">
        <v>119506.2</v>
      </c>
      <c r="F13" s="103" t="n">
        <v>54.3677810042914</v>
      </c>
      <c r="G13" s="104" t="s">
        <v>96</v>
      </c>
      <c r="H13" s="105" t="n">
        <v>10</v>
      </c>
      <c r="I13" s="106" t="n">
        <v>35</v>
      </c>
    </row>
    <row r="14" s="107" customFormat="true" ht="16.5" hidden="false" customHeight="true" outlineLevel="0" collapsed="false">
      <c r="A14" s="108" t="s">
        <v>99</v>
      </c>
      <c r="B14" s="109" t="s">
        <v>100</v>
      </c>
      <c r="C14" s="110" t="n">
        <v>89383</v>
      </c>
      <c r="D14" s="111" t="n">
        <v>44426.8</v>
      </c>
      <c r="E14" s="112" t="n">
        <v>44956.2</v>
      </c>
      <c r="F14" s="113" t="n">
        <v>50.2961413244129</v>
      </c>
      <c r="G14" s="114" t="s">
        <v>101</v>
      </c>
      <c r="H14" s="115" t="n">
        <v>20</v>
      </c>
      <c r="I14" s="116" t="n">
        <v>60</v>
      </c>
    </row>
    <row r="15" s="107" customFormat="true" ht="16.5" hidden="false" customHeight="true" outlineLevel="0" collapsed="false">
      <c r="A15" s="98" t="s">
        <v>102</v>
      </c>
      <c r="B15" s="117" t="s">
        <v>103</v>
      </c>
      <c r="C15" s="100" t="n">
        <v>7570.2</v>
      </c>
      <c r="D15" s="101" t="n">
        <v>6429.9</v>
      </c>
      <c r="E15" s="102" t="n">
        <v>1140.3</v>
      </c>
      <c r="F15" s="103" t="n">
        <v>15.0630102243005</v>
      </c>
      <c r="G15" s="104" t="s">
        <v>104</v>
      </c>
      <c r="H15" s="105" t="n">
        <v>30</v>
      </c>
      <c r="I15" s="106" t="n">
        <v>40</v>
      </c>
    </row>
    <row r="16" s="107" customFormat="true" ht="16.5" hidden="false" customHeight="true" outlineLevel="0" collapsed="false">
      <c r="A16" s="108" t="s">
        <v>105</v>
      </c>
      <c r="B16" s="109" t="s">
        <v>106</v>
      </c>
      <c r="C16" s="110" t="n">
        <v>4844.6</v>
      </c>
      <c r="D16" s="111" t="n">
        <v>2396.4</v>
      </c>
      <c r="E16" s="112" t="n">
        <v>2448.2</v>
      </c>
      <c r="F16" s="113" t="n">
        <v>50.5346158609586</v>
      </c>
      <c r="G16" s="114" t="s">
        <v>107</v>
      </c>
      <c r="H16" s="115" t="n">
        <v>30</v>
      </c>
      <c r="I16" s="116" t="n">
        <v>70</v>
      </c>
    </row>
    <row r="17" s="107" customFormat="true" ht="16.5" hidden="false" customHeight="true" outlineLevel="0" collapsed="false">
      <c r="A17" s="98" t="s">
        <v>108</v>
      </c>
      <c r="B17" s="117" t="s">
        <v>109</v>
      </c>
      <c r="C17" s="100" t="n">
        <v>311888</v>
      </c>
      <c r="D17" s="101" t="n">
        <v>229486.2</v>
      </c>
      <c r="E17" s="102" t="n">
        <v>82401.8</v>
      </c>
      <c r="F17" s="103" t="n">
        <v>26.4203175498897</v>
      </c>
      <c r="G17" s="104" t="s">
        <v>110</v>
      </c>
      <c r="H17" s="105" t="n">
        <v>27</v>
      </c>
      <c r="I17" s="106" t="n">
        <v>47</v>
      </c>
    </row>
    <row r="18" s="107" customFormat="true" ht="16.5" hidden="false" customHeight="true" outlineLevel="0" collapsed="false">
      <c r="A18" s="108" t="s">
        <v>111</v>
      </c>
      <c r="B18" s="109" t="s">
        <v>112</v>
      </c>
      <c r="C18" s="110" t="n">
        <v>4336</v>
      </c>
      <c r="D18" s="111" t="n">
        <v>3333.2</v>
      </c>
      <c r="E18" s="112" t="n">
        <v>1002.8</v>
      </c>
      <c r="F18" s="113" t="n">
        <v>23.1273062730627</v>
      </c>
      <c r="G18" s="114" t="s">
        <v>110</v>
      </c>
      <c r="H18" s="115" t="n">
        <v>22</v>
      </c>
      <c r="I18" s="116" t="n">
        <v>37</v>
      </c>
    </row>
    <row r="19" s="107" customFormat="true" ht="16.5" hidden="false" customHeight="true" outlineLevel="0" collapsed="false">
      <c r="A19" s="98" t="s">
        <v>113</v>
      </c>
      <c r="B19" s="117" t="s">
        <v>114</v>
      </c>
      <c r="C19" s="100" t="n">
        <v>30719</v>
      </c>
      <c r="D19" s="101" t="n">
        <v>22942.6</v>
      </c>
      <c r="E19" s="102" t="n">
        <v>7776.4</v>
      </c>
      <c r="F19" s="103" t="n">
        <v>25.3146261271526</v>
      </c>
      <c r="G19" s="104" t="s">
        <v>110</v>
      </c>
      <c r="H19" s="105" t="n">
        <v>22</v>
      </c>
      <c r="I19" s="106" t="n">
        <v>37</v>
      </c>
    </row>
    <row r="20" s="107" customFormat="true" ht="16.5" hidden="false" customHeight="true" outlineLevel="0" collapsed="false">
      <c r="A20" s="108" t="s">
        <v>115</v>
      </c>
      <c r="B20" s="109" t="s">
        <v>116</v>
      </c>
      <c r="C20" s="110" t="n">
        <v>9623</v>
      </c>
      <c r="D20" s="111" t="n">
        <v>6747.7</v>
      </c>
      <c r="E20" s="112" t="n">
        <v>2875.3</v>
      </c>
      <c r="F20" s="113" t="n">
        <v>29.8794554712668</v>
      </c>
      <c r="G20" s="114" t="s">
        <v>117</v>
      </c>
      <c r="H20" s="115" t="n">
        <v>25</v>
      </c>
      <c r="I20" s="116" t="n">
        <v>40</v>
      </c>
    </row>
    <row r="21" s="107" customFormat="true" ht="16.5" hidden="false" customHeight="true" outlineLevel="0" collapsed="false">
      <c r="A21" s="98" t="s">
        <v>118</v>
      </c>
      <c r="B21" s="117" t="s">
        <v>119</v>
      </c>
      <c r="C21" s="100" t="n">
        <v>0</v>
      </c>
      <c r="D21" s="101" t="n">
        <v>0</v>
      </c>
      <c r="E21" s="102" t="n">
        <v>0</v>
      </c>
      <c r="F21" s="103" t="s">
        <v>120</v>
      </c>
      <c r="G21" s="104" t="s">
        <v>117</v>
      </c>
      <c r="H21" s="105" t="n">
        <v>20</v>
      </c>
      <c r="I21" s="106" t="n">
        <v>35</v>
      </c>
    </row>
    <row r="22" s="107" customFormat="true" ht="16.5" hidden="false" customHeight="true" outlineLevel="0" collapsed="false">
      <c r="A22" s="108" t="s">
        <v>121</v>
      </c>
      <c r="B22" s="109" t="s">
        <v>122</v>
      </c>
      <c r="C22" s="110" t="n">
        <v>18655</v>
      </c>
      <c r="D22" s="111" t="n">
        <v>12507.4</v>
      </c>
      <c r="E22" s="112" t="n">
        <v>6147.6</v>
      </c>
      <c r="F22" s="113" t="n">
        <v>32.9541677834361</v>
      </c>
      <c r="G22" s="114" t="s">
        <v>123</v>
      </c>
      <c r="H22" s="115" t="n">
        <v>40</v>
      </c>
      <c r="I22" s="116" t="n">
        <v>80</v>
      </c>
    </row>
    <row r="23" s="107" customFormat="true" ht="16.5" hidden="false" customHeight="true" outlineLevel="0" collapsed="false">
      <c r="A23" s="98" t="s">
        <v>124</v>
      </c>
      <c r="B23" s="117" t="s">
        <v>125</v>
      </c>
      <c r="C23" s="100" t="n">
        <v>92739</v>
      </c>
      <c r="D23" s="101" t="n">
        <v>68517</v>
      </c>
      <c r="E23" s="102" t="n">
        <v>24222</v>
      </c>
      <c r="F23" s="103" t="n">
        <v>26.1184614886941</v>
      </c>
      <c r="G23" s="104" t="s">
        <v>126</v>
      </c>
      <c r="H23" s="105" t="n">
        <v>20</v>
      </c>
      <c r="I23" s="106" t="n">
        <v>45</v>
      </c>
    </row>
    <row r="24" s="107" customFormat="true" ht="16.5" hidden="false" customHeight="true" outlineLevel="0" collapsed="false">
      <c r="A24" s="108" t="s">
        <v>127</v>
      </c>
      <c r="B24" s="109" t="s">
        <v>128</v>
      </c>
      <c r="C24" s="110" t="n">
        <v>208519.7</v>
      </c>
      <c r="D24" s="111" t="n">
        <v>177724.2</v>
      </c>
      <c r="E24" s="112" t="n">
        <v>30795.5</v>
      </c>
      <c r="F24" s="113" t="n">
        <v>14.7686285756214</v>
      </c>
      <c r="G24" s="114" t="s">
        <v>129</v>
      </c>
      <c r="H24" s="115" t="n">
        <v>20</v>
      </c>
      <c r="I24" s="116" t="n">
        <v>60</v>
      </c>
    </row>
    <row r="25" s="107" customFormat="true" ht="16.5" hidden="false" customHeight="true" outlineLevel="0" collapsed="false">
      <c r="A25" s="98" t="s">
        <v>130</v>
      </c>
      <c r="B25" s="117" t="s">
        <v>131</v>
      </c>
      <c r="C25" s="100" t="n">
        <v>9683.8</v>
      </c>
      <c r="D25" s="101" t="n">
        <v>6977.5</v>
      </c>
      <c r="E25" s="102" t="n">
        <v>2706.3</v>
      </c>
      <c r="F25" s="103" t="n">
        <v>27.9466738263905</v>
      </c>
      <c r="G25" s="104" t="s">
        <v>123</v>
      </c>
      <c r="H25" s="105" t="n">
        <v>50</v>
      </c>
      <c r="I25" s="106" t="n">
        <v>80</v>
      </c>
    </row>
    <row r="26" s="107" customFormat="true" ht="18" hidden="false" customHeight="true" outlineLevel="0" collapsed="false">
      <c r="A26" s="136" t="s">
        <v>8</v>
      </c>
      <c r="B26" s="137"/>
      <c r="C26" s="138" t="n">
        <v>1810294.6</v>
      </c>
      <c r="D26" s="79" t="n">
        <v>1079394.5</v>
      </c>
      <c r="E26" s="79" t="n">
        <v>730900.1</v>
      </c>
      <c r="F26" s="139" t="n">
        <v>40.3746495183712</v>
      </c>
      <c r="G26" s="140"/>
      <c r="H26" s="88"/>
      <c r="I26" s="141"/>
    </row>
    <row r="27" s="107" customFormat="true" ht="16.5" hidden="false" customHeight="true" outlineLevel="0" collapsed="false">
      <c r="A27" s="118" t="s">
        <v>132</v>
      </c>
      <c r="B27" s="119" t="s">
        <v>133</v>
      </c>
      <c r="C27" s="120" t="n">
        <v>401421</v>
      </c>
      <c r="D27" s="121" t="n">
        <v>392420</v>
      </c>
      <c r="E27" s="122" t="n">
        <v>9001</v>
      </c>
      <c r="F27" s="123" t="n">
        <v>2.24228428507726</v>
      </c>
      <c r="G27" s="124" t="s">
        <v>134</v>
      </c>
      <c r="H27" s="142" t="s">
        <v>135</v>
      </c>
      <c r="I27" s="126" t="s">
        <v>135</v>
      </c>
    </row>
    <row r="28" s="107" customFormat="true" ht="16.5" hidden="false" customHeight="true" outlineLevel="0" collapsed="false">
      <c r="A28" s="98" t="s">
        <v>136</v>
      </c>
      <c r="B28" s="117" t="s">
        <v>137</v>
      </c>
      <c r="C28" s="100" t="n">
        <v>86752</v>
      </c>
      <c r="D28" s="101" t="n">
        <v>71242.1</v>
      </c>
      <c r="E28" s="102" t="n">
        <v>15509.9</v>
      </c>
      <c r="F28" s="103" t="n">
        <v>17.8784350793065</v>
      </c>
      <c r="G28" s="104" t="s">
        <v>138</v>
      </c>
      <c r="H28" s="105" t="n">
        <v>35</v>
      </c>
      <c r="I28" s="106" t="n">
        <v>60</v>
      </c>
    </row>
    <row r="29" s="107" customFormat="true" ht="16.5" hidden="false" customHeight="true" outlineLevel="0" collapsed="false">
      <c r="A29" s="98" t="s">
        <v>139</v>
      </c>
      <c r="B29" s="117" t="s">
        <v>140</v>
      </c>
      <c r="C29" s="100" t="n">
        <v>1063064</v>
      </c>
      <c r="D29" s="101" t="n">
        <v>971506.5</v>
      </c>
      <c r="E29" s="102" t="n">
        <v>91557.5</v>
      </c>
      <c r="F29" s="103" t="n">
        <v>8.61260469736535</v>
      </c>
      <c r="G29" s="104" t="s">
        <v>141</v>
      </c>
      <c r="H29" s="105" t="n">
        <v>50</v>
      </c>
      <c r="I29" s="106" t="n">
        <v>95</v>
      </c>
    </row>
    <row r="30" s="107" customFormat="true" ht="16.5" hidden="false" customHeight="true" outlineLevel="0" collapsed="false">
      <c r="A30" s="143" t="s">
        <v>142</v>
      </c>
      <c r="B30" s="144" t="s">
        <v>143</v>
      </c>
      <c r="C30" s="145" t="n">
        <v>89479</v>
      </c>
      <c r="D30" s="146" t="n">
        <v>61753.3</v>
      </c>
      <c r="E30" s="147" t="n">
        <v>27725.7</v>
      </c>
      <c r="F30" s="148" t="n">
        <v>30.9857061433409</v>
      </c>
      <c r="G30" s="104" t="s">
        <v>144</v>
      </c>
      <c r="H30" s="149" t="n">
        <v>5</v>
      </c>
      <c r="I30" s="150" t="n">
        <v>50</v>
      </c>
    </row>
    <row r="31" s="107" customFormat="true" ht="18" hidden="false" customHeight="true" outlineLevel="0" collapsed="false">
      <c r="A31" s="143" t="s">
        <v>145</v>
      </c>
      <c r="B31" s="144"/>
      <c r="C31" s="151" t="n">
        <v>3451010.6</v>
      </c>
      <c r="D31" s="147" t="n">
        <v>2576316.4</v>
      </c>
      <c r="E31" s="147" t="n">
        <v>874694.2</v>
      </c>
      <c r="F31" s="152" t="n">
        <v>25.3460305221897</v>
      </c>
      <c r="G31" s="140"/>
      <c r="H31" s="88"/>
      <c r="I31" s="141"/>
    </row>
  </sheetData>
  <mergeCells count="2">
    <mergeCell ref="C3:E3"/>
    <mergeCell ref="H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9.37"/>
  </cols>
  <sheetData>
    <row r="1" customFormat="false" ht="16.5" hidden="false" customHeight="false" outlineLevel="0" collapsed="false">
      <c r="A1" s="153" t="s">
        <v>63</v>
      </c>
      <c r="B1" s="154"/>
      <c r="C1" s="154"/>
      <c r="D1" s="155"/>
      <c r="E1" s="155"/>
      <c r="F1" s="155"/>
      <c r="G1" s="155"/>
      <c r="H1" s="155"/>
      <c r="I1" s="155"/>
      <c r="J1" s="155"/>
      <c r="K1" s="155"/>
      <c r="L1" s="155"/>
      <c r="M1" s="156"/>
    </row>
    <row r="2" customFormat="false" ht="16.5" hidden="false" customHeight="false" outlineLevel="0" collapsed="false">
      <c r="A2" s="157"/>
      <c r="B2" s="154"/>
      <c r="C2" s="154"/>
      <c r="D2" s="155"/>
      <c r="E2" s="155"/>
      <c r="F2" s="155"/>
      <c r="G2" s="155"/>
      <c r="H2" s="155"/>
      <c r="I2" s="155"/>
      <c r="J2" s="155"/>
      <c r="K2" s="155"/>
      <c r="L2" s="155"/>
      <c r="M2" s="156"/>
    </row>
    <row r="3" customFormat="false" ht="15" hidden="false" customHeight="true" outlineLevel="0" collapsed="false">
      <c r="A3" s="158"/>
      <c r="B3" s="159" t="s">
        <v>3</v>
      </c>
      <c r="C3" s="160" t="s">
        <v>4</v>
      </c>
      <c r="D3" s="161" t="s">
        <v>8</v>
      </c>
      <c r="E3" s="161"/>
      <c r="F3" s="161"/>
      <c r="G3" s="161"/>
      <c r="H3" s="161"/>
      <c r="I3" s="161" t="s">
        <v>146</v>
      </c>
      <c r="J3" s="161"/>
      <c r="K3" s="161"/>
      <c r="L3" s="161"/>
      <c r="M3" s="161"/>
    </row>
    <row r="4" customFormat="false" ht="15" hidden="false" customHeight="true" outlineLevel="0" collapsed="false">
      <c r="A4" s="162" t="s">
        <v>9</v>
      </c>
      <c r="B4" s="162" t="s">
        <v>10</v>
      </c>
      <c r="C4" s="163" t="s">
        <v>11</v>
      </c>
      <c r="D4" s="164" t="s">
        <v>147</v>
      </c>
      <c r="E4" s="164"/>
      <c r="F4" s="164" t="s">
        <v>148</v>
      </c>
      <c r="G4" s="164"/>
      <c r="H4" s="164"/>
      <c r="I4" s="165" t="s">
        <v>147</v>
      </c>
      <c r="J4" s="165"/>
      <c r="K4" s="165" t="s">
        <v>148</v>
      </c>
      <c r="L4" s="165"/>
      <c r="M4" s="165"/>
    </row>
    <row r="5" customFormat="false" ht="15" hidden="false" customHeight="true" outlineLevel="0" collapsed="false">
      <c r="A5" s="166"/>
      <c r="B5" s="167" t="s">
        <v>24</v>
      </c>
      <c r="C5" s="168" t="n">
        <v>2001</v>
      </c>
      <c r="D5" s="169" t="s">
        <v>149</v>
      </c>
      <c r="E5" s="169" t="s">
        <v>150</v>
      </c>
      <c r="F5" s="169" t="s">
        <v>149</v>
      </c>
      <c r="G5" s="169" t="s">
        <v>150</v>
      </c>
      <c r="H5" s="169" t="s">
        <v>151</v>
      </c>
      <c r="I5" s="169" t="s">
        <v>149</v>
      </c>
      <c r="J5" s="169" t="s">
        <v>150</v>
      </c>
      <c r="K5" s="169" t="s">
        <v>149</v>
      </c>
      <c r="L5" s="169" t="s">
        <v>150</v>
      </c>
      <c r="M5" s="169" t="s">
        <v>151</v>
      </c>
    </row>
    <row r="6" s="42" customFormat="true" ht="16.5" hidden="false" customHeight="true" outlineLevel="0" collapsed="false">
      <c r="A6" s="30" t="s">
        <v>42</v>
      </c>
      <c r="B6" s="31" t="n">
        <v>216</v>
      </c>
      <c r="C6" s="38" t="n">
        <v>100.2</v>
      </c>
      <c r="D6" s="33" t="n">
        <v>9636.3</v>
      </c>
      <c r="E6" s="35" t="n">
        <v>96.1706586826347</v>
      </c>
      <c r="F6" s="33" t="n">
        <v>0</v>
      </c>
      <c r="G6" s="36" t="n">
        <v>0</v>
      </c>
      <c r="H6" s="35" t="n">
        <v>0</v>
      </c>
      <c r="I6" s="33" t="n">
        <v>15874.4</v>
      </c>
      <c r="J6" s="35" t="n">
        <v>158.427145708583</v>
      </c>
      <c r="K6" s="33" t="n">
        <v>0</v>
      </c>
      <c r="L6" s="36" t="n">
        <v>0</v>
      </c>
      <c r="M6" s="35" t="n">
        <v>0</v>
      </c>
      <c r="O6" s="170"/>
    </row>
    <row r="7" s="42" customFormat="true" ht="13.5" hidden="false" customHeight="true" outlineLevel="0" collapsed="false">
      <c r="A7" s="30" t="s">
        <v>45</v>
      </c>
      <c r="B7" s="31" t="n">
        <v>173</v>
      </c>
      <c r="C7" s="38" t="n">
        <v>190.1</v>
      </c>
      <c r="D7" s="33" t="n">
        <v>24041.7</v>
      </c>
      <c r="E7" s="35" t="n">
        <v>126.468700683851</v>
      </c>
      <c r="F7" s="33" t="n">
        <v>0</v>
      </c>
      <c r="G7" s="36" t="n">
        <v>0</v>
      </c>
      <c r="H7" s="35" t="n">
        <v>0</v>
      </c>
      <c r="I7" s="33" t="n">
        <v>85531.9</v>
      </c>
      <c r="J7" s="35" t="n">
        <v>449.931088900579</v>
      </c>
      <c r="K7" s="33" t="n">
        <v>68.6</v>
      </c>
      <c r="L7" s="33" t="n">
        <v>0.360862703840084</v>
      </c>
      <c r="M7" s="35" t="n">
        <v>0.0802039940653721</v>
      </c>
    </row>
    <row r="8" s="42" customFormat="true" ht="13.5" hidden="false" customHeight="true" outlineLevel="0" collapsed="false">
      <c r="A8" s="30" t="s">
        <v>34</v>
      </c>
      <c r="B8" s="31" t="n">
        <v>160</v>
      </c>
      <c r="C8" s="38" t="n">
        <v>1238.5</v>
      </c>
      <c r="D8" s="33" t="n">
        <v>117560.9</v>
      </c>
      <c r="E8" s="35" t="n">
        <v>94.922002422285</v>
      </c>
      <c r="F8" s="33" t="n">
        <v>0</v>
      </c>
      <c r="G8" s="171" t="n">
        <v>0</v>
      </c>
      <c r="H8" s="35" t="n">
        <v>0</v>
      </c>
      <c r="I8" s="33" t="n">
        <v>318192.7</v>
      </c>
      <c r="J8" s="35" t="n">
        <v>256.917803794913</v>
      </c>
      <c r="K8" s="33" t="n">
        <v>4.3</v>
      </c>
      <c r="L8" s="36" t="n">
        <v>0.00347194186515947</v>
      </c>
      <c r="M8" s="35" t="n">
        <v>0.00135138235415206</v>
      </c>
    </row>
    <row r="9" s="42" customFormat="true" ht="13.5" hidden="false" customHeight="true" outlineLevel="0" collapsed="false">
      <c r="A9" s="30" t="s">
        <v>58</v>
      </c>
      <c r="B9" s="31" t="n">
        <v>141</v>
      </c>
      <c r="C9" s="38" t="n">
        <v>415.5</v>
      </c>
      <c r="D9" s="33" t="n">
        <v>44388.3</v>
      </c>
      <c r="E9" s="35" t="n">
        <v>106.831046931408</v>
      </c>
      <c r="F9" s="33" t="n">
        <v>0</v>
      </c>
      <c r="G9" s="36" t="n">
        <v>0</v>
      </c>
      <c r="H9" s="35" t="n">
        <v>0</v>
      </c>
      <c r="I9" s="33" t="n">
        <v>132139.2</v>
      </c>
      <c r="J9" s="35" t="n">
        <v>318.024548736462</v>
      </c>
      <c r="K9" s="33" t="n">
        <v>224</v>
      </c>
      <c r="L9" s="36" t="n">
        <v>0.539109506618532</v>
      </c>
      <c r="M9" s="35" t="n">
        <v>0.169518205044377</v>
      </c>
    </row>
    <row r="10" s="42" customFormat="true" ht="13.5" hidden="false" customHeight="true" outlineLevel="0" collapsed="false">
      <c r="A10" s="30" t="s">
        <v>40</v>
      </c>
      <c r="B10" s="31" t="n">
        <v>129</v>
      </c>
      <c r="C10" s="38" t="n">
        <v>37.4</v>
      </c>
      <c r="D10" s="33" t="n">
        <v>7414.2</v>
      </c>
      <c r="E10" s="35" t="n">
        <v>198.24064171123</v>
      </c>
      <c r="F10" s="33" t="n">
        <v>204.6</v>
      </c>
      <c r="G10" s="36" t="n">
        <v>5.47058823529412</v>
      </c>
      <c r="H10" s="35" t="n">
        <v>2.75956947479162</v>
      </c>
      <c r="I10" s="33" t="n">
        <v>20262.8</v>
      </c>
      <c r="J10" s="35" t="n">
        <v>541.786096256685</v>
      </c>
      <c r="K10" s="33" t="n">
        <v>3118.3</v>
      </c>
      <c r="L10" s="36" t="n">
        <v>83.3770053475936</v>
      </c>
      <c r="M10" s="35" t="n">
        <v>15.3892847977575</v>
      </c>
    </row>
    <row r="11" s="42" customFormat="true" ht="13.5" hidden="false" customHeight="true" outlineLevel="0" collapsed="false">
      <c r="A11" s="30" t="s">
        <v>46</v>
      </c>
      <c r="B11" s="31" t="n">
        <v>120</v>
      </c>
      <c r="C11" s="38" t="n">
        <v>257</v>
      </c>
      <c r="D11" s="33" t="n">
        <v>51887.1</v>
      </c>
      <c r="E11" s="35" t="n">
        <v>201.8953307393</v>
      </c>
      <c r="F11" s="33" t="n">
        <v>1943.5</v>
      </c>
      <c r="G11" s="36" t="n">
        <v>7.56225680933852</v>
      </c>
      <c r="H11" s="35" t="n">
        <v>3.74563234407011</v>
      </c>
      <c r="I11" s="33" t="n">
        <v>71940.9</v>
      </c>
      <c r="J11" s="35" t="n">
        <v>279.925680933852</v>
      </c>
      <c r="K11" s="33" t="n">
        <v>4015</v>
      </c>
      <c r="L11" s="36" t="n">
        <v>15.6225680933852</v>
      </c>
      <c r="M11" s="35" t="n">
        <v>5.5809699350439</v>
      </c>
    </row>
    <row r="12" s="55" customFormat="true" ht="13.5" hidden="false" customHeight="true" outlineLevel="0" collapsed="false">
      <c r="A12" s="172" t="s">
        <v>152</v>
      </c>
      <c r="B12" s="44"/>
      <c r="C12" s="173" t="n">
        <v>2238.7</v>
      </c>
      <c r="D12" s="174" t="n">
        <v>254928.5</v>
      </c>
      <c r="E12" s="175" t="n">
        <v>113.873453343458</v>
      </c>
      <c r="F12" s="174" t="n">
        <v>2148.1</v>
      </c>
      <c r="G12" s="176" t="n">
        <v>0.959530084423996</v>
      </c>
      <c r="H12" s="175" t="n">
        <v>0.842628423263778</v>
      </c>
      <c r="I12" s="174" t="n">
        <v>643941.9</v>
      </c>
      <c r="J12" s="175" t="n">
        <v>287.640997007192</v>
      </c>
      <c r="K12" s="174" t="n">
        <v>7430.2</v>
      </c>
      <c r="L12" s="176" t="n">
        <v>3.31897976504221</v>
      </c>
      <c r="M12" s="175" t="n">
        <v>1.15386186238231</v>
      </c>
    </row>
    <row r="13" s="42" customFormat="true" ht="16.5" hidden="false" customHeight="true" outlineLevel="0" collapsed="false">
      <c r="A13" s="30" t="s">
        <v>38</v>
      </c>
      <c r="B13" s="31" t="n">
        <v>112</v>
      </c>
      <c r="C13" s="38" t="n">
        <v>130.3</v>
      </c>
      <c r="D13" s="33" t="n">
        <v>25485.3</v>
      </c>
      <c r="E13" s="35" t="n">
        <v>195.589409056025</v>
      </c>
      <c r="F13" s="33" t="n">
        <v>4178.2</v>
      </c>
      <c r="G13" s="36" t="n">
        <v>32.0660015349194</v>
      </c>
      <c r="H13" s="35" t="n">
        <v>16.39454901453</v>
      </c>
      <c r="I13" s="33" t="n">
        <v>53381.8</v>
      </c>
      <c r="J13" s="35" t="n">
        <v>409.683806600154</v>
      </c>
      <c r="K13" s="33" t="n">
        <v>6329.5</v>
      </c>
      <c r="L13" s="36" t="n">
        <v>48.5763622409824</v>
      </c>
      <c r="M13" s="35" t="n">
        <v>11.8570374172471</v>
      </c>
    </row>
    <row r="14" s="42" customFormat="true" ht="13.5" hidden="false" customHeight="true" outlineLevel="0" collapsed="false">
      <c r="A14" s="30" t="s">
        <v>47</v>
      </c>
      <c r="B14" s="31" t="n">
        <v>107</v>
      </c>
      <c r="C14" s="38" t="n">
        <v>72.8</v>
      </c>
      <c r="D14" s="33" t="n">
        <v>12541.5</v>
      </c>
      <c r="E14" s="35" t="n">
        <v>172.273351648352</v>
      </c>
      <c r="F14" s="33" t="n">
        <v>1998.9</v>
      </c>
      <c r="G14" s="36" t="n">
        <v>27.4574175824176</v>
      </c>
      <c r="H14" s="35" t="n">
        <v>15.9382848941514</v>
      </c>
      <c r="I14" s="33" t="n">
        <v>18145.4</v>
      </c>
      <c r="J14" s="35" t="n">
        <v>249.25</v>
      </c>
      <c r="K14" s="33" t="n">
        <v>2390</v>
      </c>
      <c r="L14" s="36" t="n">
        <v>32.8296703296703</v>
      </c>
      <c r="M14" s="35" t="n">
        <v>13.1713822787042</v>
      </c>
    </row>
    <row r="15" s="42" customFormat="true" ht="13.5" hidden="false" customHeight="true" outlineLevel="0" collapsed="false">
      <c r="A15" s="30" t="s">
        <v>52</v>
      </c>
      <c r="B15" s="31" t="n">
        <v>97</v>
      </c>
      <c r="C15" s="38" t="n">
        <v>546.1</v>
      </c>
      <c r="D15" s="33" t="n">
        <v>90562</v>
      </c>
      <c r="E15" s="35" t="n">
        <v>165.834096319355</v>
      </c>
      <c r="F15" s="33" t="n">
        <v>29859.2</v>
      </c>
      <c r="G15" s="36" t="n">
        <v>54.6771653543307</v>
      </c>
      <c r="H15" s="35" t="n">
        <v>32.9710032905634</v>
      </c>
      <c r="I15" s="33" t="n">
        <v>147241.6</v>
      </c>
      <c r="J15" s="35" t="n">
        <v>269.623878410548</v>
      </c>
      <c r="K15" s="33" t="n">
        <v>34054.5</v>
      </c>
      <c r="L15" s="36" t="n">
        <v>62.3594579747299</v>
      </c>
      <c r="M15" s="35" t="n">
        <v>23.1283142807467</v>
      </c>
    </row>
    <row r="16" s="42" customFormat="true" ht="13.5" hidden="false" customHeight="true" outlineLevel="0" collapsed="false">
      <c r="A16" s="30" t="s">
        <v>55</v>
      </c>
      <c r="B16" s="31" t="n">
        <v>94</v>
      </c>
      <c r="C16" s="38" t="n">
        <v>634</v>
      </c>
      <c r="D16" s="33" t="n">
        <v>125804.5</v>
      </c>
      <c r="E16" s="35" t="n">
        <v>198.429810725552</v>
      </c>
      <c r="F16" s="33" t="n">
        <v>50594.7</v>
      </c>
      <c r="G16" s="36" t="n">
        <v>79.8023659305994</v>
      </c>
      <c r="H16" s="35" t="n">
        <v>40.2169238779217</v>
      </c>
      <c r="I16" s="33" t="n">
        <v>275886.6</v>
      </c>
      <c r="J16" s="35" t="n">
        <v>435.152365930599</v>
      </c>
      <c r="K16" s="33" t="n">
        <v>61774.9</v>
      </c>
      <c r="L16" s="36" t="n">
        <v>97.4367507886435</v>
      </c>
      <c r="M16" s="35" t="n">
        <v>22.3914100938574</v>
      </c>
    </row>
    <row r="17" s="42" customFormat="true" ht="13.5" hidden="false" customHeight="true" outlineLevel="0" collapsed="false">
      <c r="A17" s="30" t="s">
        <v>53</v>
      </c>
      <c r="B17" s="31" t="n">
        <v>83</v>
      </c>
      <c r="C17" s="38" t="n">
        <v>227.6</v>
      </c>
      <c r="D17" s="33" t="n">
        <v>41992.5</v>
      </c>
      <c r="E17" s="35" t="n">
        <v>184.501318101933</v>
      </c>
      <c r="F17" s="33" t="n">
        <v>19613.4</v>
      </c>
      <c r="G17" s="36" t="n">
        <v>86.1748681898067</v>
      </c>
      <c r="H17" s="35" t="n">
        <v>46.7069119485622</v>
      </c>
      <c r="I17" s="33" t="n">
        <v>73011.7</v>
      </c>
      <c r="J17" s="35" t="n">
        <v>320.789543057996</v>
      </c>
      <c r="K17" s="33" t="n">
        <v>22524.4</v>
      </c>
      <c r="L17" s="36" t="n">
        <v>98.9648506151142</v>
      </c>
      <c r="M17" s="35" t="n">
        <v>30.8503979499176</v>
      </c>
    </row>
    <row r="18" s="42" customFormat="true" ht="13.5" hidden="false" customHeight="true" outlineLevel="0" collapsed="false">
      <c r="A18" s="30" t="s">
        <v>44</v>
      </c>
      <c r="B18" s="31" t="n">
        <v>82</v>
      </c>
      <c r="C18" s="38" t="n">
        <v>242.9</v>
      </c>
      <c r="D18" s="33" t="n">
        <v>36685.4</v>
      </c>
      <c r="E18" s="35" t="n">
        <v>151.030876904076</v>
      </c>
      <c r="F18" s="33" t="n">
        <v>18421.9</v>
      </c>
      <c r="G18" s="36" t="n">
        <v>75.8414985590778</v>
      </c>
      <c r="H18" s="35" t="n">
        <v>50.2158896999896</v>
      </c>
      <c r="I18" s="33" t="n">
        <v>58261.9</v>
      </c>
      <c r="J18" s="35" t="n">
        <v>239.859613009469</v>
      </c>
      <c r="K18" s="33" t="n">
        <v>20269.3</v>
      </c>
      <c r="L18" s="36" t="n">
        <v>83.4470975710169</v>
      </c>
      <c r="M18" s="35" t="n">
        <v>34.7899742370228</v>
      </c>
    </row>
    <row r="19" s="42" customFormat="true" ht="13.5" hidden="false" customHeight="true" outlineLevel="0" collapsed="false">
      <c r="A19" s="30" t="s">
        <v>50</v>
      </c>
      <c r="B19" s="31" t="n">
        <v>80</v>
      </c>
      <c r="C19" s="38" t="n">
        <v>450.9</v>
      </c>
      <c r="D19" s="33" t="n">
        <v>136454.7</v>
      </c>
      <c r="E19" s="35" t="n">
        <v>302.627411842981</v>
      </c>
      <c r="F19" s="33" t="n">
        <v>60597.4</v>
      </c>
      <c r="G19" s="36" t="n">
        <v>134.39210467953</v>
      </c>
      <c r="H19" s="35" t="n">
        <v>44.4084373788517</v>
      </c>
      <c r="I19" s="33" t="n">
        <v>208030.9</v>
      </c>
      <c r="J19" s="35" t="n">
        <v>461.368152583722</v>
      </c>
      <c r="K19" s="33" t="n">
        <v>66651.5</v>
      </c>
      <c r="L19" s="36" t="n">
        <v>147.818806830783</v>
      </c>
      <c r="M19" s="35" t="n">
        <v>32.0392307104377</v>
      </c>
    </row>
    <row r="20" s="42" customFormat="true" ht="13.5" hidden="false" customHeight="true" outlineLevel="0" collapsed="false">
      <c r="A20" s="30" t="s">
        <v>41</v>
      </c>
      <c r="B20" s="31" t="n">
        <v>82</v>
      </c>
      <c r="C20" s="38" t="n">
        <v>38</v>
      </c>
      <c r="D20" s="33" t="n">
        <v>13625.7</v>
      </c>
      <c r="E20" s="35" t="n">
        <v>358.571052631579</v>
      </c>
      <c r="F20" s="33" t="n">
        <v>6286.6</v>
      </c>
      <c r="G20" s="36" t="n">
        <v>165.436842105263</v>
      </c>
      <c r="H20" s="35" t="n">
        <v>46.13781310318</v>
      </c>
      <c r="I20" s="33" t="n">
        <v>20666.2</v>
      </c>
      <c r="J20" s="35" t="n">
        <v>543.847368421053</v>
      </c>
      <c r="K20" s="33" t="n">
        <v>6933.3</v>
      </c>
      <c r="L20" s="36" t="n">
        <v>182.455263157895</v>
      </c>
      <c r="M20" s="35" t="n">
        <v>33.5489833641405</v>
      </c>
    </row>
    <row r="21" s="42" customFormat="true" ht="13.5" hidden="false" customHeight="true" outlineLevel="0" collapsed="false">
      <c r="A21" s="30" t="s">
        <v>54</v>
      </c>
      <c r="B21" s="31" t="n">
        <v>82</v>
      </c>
      <c r="C21" s="38" t="n">
        <v>304.9</v>
      </c>
      <c r="D21" s="33" t="n">
        <v>109539.4</v>
      </c>
      <c r="E21" s="35" t="n">
        <v>359.263365037717</v>
      </c>
      <c r="F21" s="33" t="n">
        <v>50129.7</v>
      </c>
      <c r="G21" s="36" t="n">
        <v>164.413578222368</v>
      </c>
      <c r="H21" s="35" t="n">
        <v>45.7640812346973</v>
      </c>
      <c r="I21" s="33" t="n">
        <v>168986.6</v>
      </c>
      <c r="J21" s="35" t="n">
        <v>554.236142997704</v>
      </c>
      <c r="K21" s="33" t="n">
        <v>57137.8</v>
      </c>
      <c r="L21" s="36" t="n">
        <v>187.398491308626</v>
      </c>
      <c r="M21" s="35" t="n">
        <v>33.8120300662893</v>
      </c>
    </row>
    <row r="22" s="42" customFormat="true" ht="13.5" hidden="false" customHeight="true" outlineLevel="0" collapsed="false">
      <c r="A22" s="30" t="s">
        <v>51</v>
      </c>
      <c r="B22" s="31" t="n">
        <v>77</v>
      </c>
      <c r="C22" s="38" t="n">
        <v>188.3</v>
      </c>
      <c r="D22" s="33" t="n">
        <v>144721.4</v>
      </c>
      <c r="E22" s="35" t="n">
        <v>768.568242166755</v>
      </c>
      <c r="F22" s="33" t="n">
        <v>46265.9</v>
      </c>
      <c r="G22" s="36" t="n">
        <v>245.703133297929</v>
      </c>
      <c r="H22" s="35" t="n">
        <v>31.968941704544</v>
      </c>
      <c r="I22" s="33" t="n">
        <v>307610.3</v>
      </c>
      <c r="J22" s="35" t="n">
        <v>1633.61816250664</v>
      </c>
      <c r="K22" s="33" t="n">
        <v>60195.3</v>
      </c>
      <c r="L22" s="36" t="n">
        <v>319.677642060542</v>
      </c>
      <c r="M22" s="35" t="n">
        <v>19.5686880445811</v>
      </c>
    </row>
    <row r="23" s="42" customFormat="true" ht="13.5" hidden="false" customHeight="true" outlineLevel="0" collapsed="false">
      <c r="A23" s="30" t="s">
        <v>36</v>
      </c>
      <c r="B23" s="31" t="n">
        <v>67</v>
      </c>
      <c r="C23" s="38" t="n">
        <v>348.1</v>
      </c>
      <c r="D23" s="33" t="n">
        <v>104752.5</v>
      </c>
      <c r="E23" s="35" t="n">
        <v>300.926457914392</v>
      </c>
      <c r="F23" s="33" t="n">
        <v>55424.7</v>
      </c>
      <c r="G23" s="36" t="n">
        <v>159.220626256823</v>
      </c>
      <c r="H23" s="35" t="n">
        <v>52.9101453425932</v>
      </c>
      <c r="I23" s="33" t="n">
        <v>141436</v>
      </c>
      <c r="J23" s="35" t="n">
        <v>406.308532031026</v>
      </c>
      <c r="K23" s="33" t="n">
        <v>59178.9</v>
      </c>
      <c r="L23" s="36" t="n">
        <v>170.005458201666</v>
      </c>
      <c r="M23" s="35" t="n">
        <v>41.8414689329449</v>
      </c>
    </row>
    <row r="24" s="42" customFormat="true" ht="12.75" hidden="false" customHeight="true" outlineLevel="0" collapsed="false">
      <c r="A24" s="30" t="s">
        <v>37</v>
      </c>
      <c r="B24" s="31" t="n">
        <v>64</v>
      </c>
      <c r="C24" s="38" t="n">
        <v>34.2</v>
      </c>
      <c r="D24" s="33" t="n">
        <v>21188.5</v>
      </c>
      <c r="E24" s="35" t="n">
        <v>619.546783625731</v>
      </c>
      <c r="F24" s="33" t="n">
        <v>10228.8</v>
      </c>
      <c r="G24" s="36" t="n">
        <v>299.087719298246</v>
      </c>
      <c r="H24" s="35" t="n">
        <v>48.2752436463176</v>
      </c>
      <c r="I24" s="33" t="n">
        <v>30886</v>
      </c>
      <c r="J24" s="35" t="n">
        <v>903.099415204678</v>
      </c>
      <c r="K24" s="33" t="n">
        <v>11231.5</v>
      </c>
      <c r="L24" s="36" t="n">
        <v>328.406432748538</v>
      </c>
      <c r="M24" s="35" t="n">
        <v>36.3643722074726</v>
      </c>
    </row>
    <row r="25" s="42" customFormat="true" ht="13.5" hidden="false" customHeight="true" outlineLevel="0" collapsed="false">
      <c r="A25" s="30" t="s">
        <v>48</v>
      </c>
      <c r="B25" s="31" t="n">
        <v>63</v>
      </c>
      <c r="C25" s="38" t="n">
        <v>52.9</v>
      </c>
      <c r="D25" s="33" t="n">
        <v>12533</v>
      </c>
      <c r="E25" s="35" t="n">
        <v>236.918714555766</v>
      </c>
      <c r="F25" s="33" t="n">
        <v>6623.5</v>
      </c>
      <c r="G25" s="36" t="n">
        <v>125.207939508507</v>
      </c>
      <c r="H25" s="35" t="n">
        <v>52.8484800127663</v>
      </c>
      <c r="I25" s="33" t="n">
        <v>29841.5</v>
      </c>
      <c r="J25" s="35" t="n">
        <v>564.111531190926</v>
      </c>
      <c r="K25" s="33" t="n">
        <v>8811.7</v>
      </c>
      <c r="L25" s="36" t="n">
        <v>166.572778827977</v>
      </c>
      <c r="M25" s="35" t="n">
        <v>29.5283414037498</v>
      </c>
    </row>
    <row r="26" s="42" customFormat="true" ht="13.5" hidden="false" customHeight="true" outlineLevel="0" collapsed="false">
      <c r="A26" s="177" t="s">
        <v>49</v>
      </c>
      <c r="B26" s="31" t="n">
        <v>62</v>
      </c>
      <c r="C26" s="38" t="n">
        <v>14.7</v>
      </c>
      <c r="D26" s="33" t="n">
        <v>4246.9</v>
      </c>
      <c r="E26" s="35" t="n">
        <v>288.904761904762</v>
      </c>
      <c r="F26" s="33" t="n">
        <v>1784</v>
      </c>
      <c r="G26" s="33" t="n">
        <v>121.360544217687</v>
      </c>
      <c r="H26" s="35" t="n">
        <v>42.0071110692505</v>
      </c>
      <c r="I26" s="33" t="n">
        <v>9831.3</v>
      </c>
      <c r="J26" s="35" t="n">
        <v>668.795918367347</v>
      </c>
      <c r="K26" s="33" t="n">
        <v>2376</v>
      </c>
      <c r="L26" s="33" t="n">
        <v>161.632653061225</v>
      </c>
      <c r="M26" s="35" t="n">
        <v>24.1677092551341</v>
      </c>
    </row>
    <row r="27" s="55" customFormat="true" ht="13.5" hidden="false" customHeight="true" outlineLevel="0" collapsed="false">
      <c r="A27" s="178" t="s">
        <v>153</v>
      </c>
      <c r="B27" s="179"/>
      <c r="C27" s="173" t="n">
        <v>3285.7</v>
      </c>
      <c r="D27" s="174" t="n">
        <v>880133.3</v>
      </c>
      <c r="E27" s="175" t="n">
        <v>267.86782116444</v>
      </c>
      <c r="F27" s="174" t="n">
        <v>362006.9</v>
      </c>
      <c r="G27" s="174" t="n">
        <v>110.176492071705</v>
      </c>
      <c r="H27" s="175" t="n">
        <v>41.1309173280911</v>
      </c>
      <c r="I27" s="174" t="n">
        <v>1543217.8</v>
      </c>
      <c r="J27" s="175" t="n">
        <v>469.677024682716</v>
      </c>
      <c r="K27" s="174" t="n">
        <v>419858.6</v>
      </c>
      <c r="L27" s="174" t="n">
        <v>127.783607754816</v>
      </c>
      <c r="M27" s="175" t="n">
        <v>27.2066975899319</v>
      </c>
    </row>
    <row r="28" s="42" customFormat="true" ht="16.5" hidden="false" customHeight="true" outlineLevel="0" collapsed="false">
      <c r="A28" s="30" t="s">
        <v>35</v>
      </c>
      <c r="B28" s="31" t="n">
        <v>57</v>
      </c>
      <c r="C28" s="38" t="n">
        <v>953.3</v>
      </c>
      <c r="D28" s="33" t="n">
        <v>280418.7</v>
      </c>
      <c r="E28" s="35" t="n">
        <v>294.155774677436</v>
      </c>
      <c r="F28" s="33" t="n">
        <v>161119.4</v>
      </c>
      <c r="G28" s="36" t="n">
        <v>169.012273156404</v>
      </c>
      <c r="H28" s="35" t="n">
        <v>57.4567245337062</v>
      </c>
      <c r="I28" s="33" t="n">
        <v>564327.8</v>
      </c>
      <c r="J28" s="35" t="n">
        <v>591.972936116647</v>
      </c>
      <c r="K28" s="33" t="n">
        <v>194779.4</v>
      </c>
      <c r="L28" s="36" t="n">
        <v>204.32120004196</v>
      </c>
      <c r="M28" s="35" t="n">
        <v>34.5152941251521</v>
      </c>
    </row>
    <row r="29" s="42" customFormat="true" ht="13.5" hidden="false" customHeight="true" outlineLevel="0" collapsed="false">
      <c r="A29" s="30" t="s">
        <v>57</v>
      </c>
      <c r="B29" s="31" t="n">
        <v>55</v>
      </c>
      <c r="C29" s="38" t="n">
        <v>166.7</v>
      </c>
      <c r="D29" s="33" t="n">
        <v>68566.5</v>
      </c>
      <c r="E29" s="35" t="n">
        <v>411.316736652669</v>
      </c>
      <c r="F29" s="33" t="n">
        <v>40692.5</v>
      </c>
      <c r="G29" s="36" t="n">
        <v>244.106178764247</v>
      </c>
      <c r="H29" s="35" t="n">
        <v>59.3474947678531</v>
      </c>
      <c r="I29" s="33" t="n">
        <v>134097.1</v>
      </c>
      <c r="J29" s="35" t="n">
        <v>804.421715656869</v>
      </c>
      <c r="K29" s="33" t="n">
        <v>52283.2</v>
      </c>
      <c r="L29" s="36" t="n">
        <v>313.636472705459</v>
      </c>
      <c r="M29" s="35" t="n">
        <v>38.9890609118318</v>
      </c>
    </row>
    <row r="30" s="42" customFormat="true" ht="13.5" hidden="false" customHeight="true" outlineLevel="0" collapsed="false">
      <c r="A30" s="30" t="s">
        <v>43</v>
      </c>
      <c r="B30" s="31" t="n">
        <v>51</v>
      </c>
      <c r="C30" s="38" t="n">
        <v>239.9</v>
      </c>
      <c r="D30" s="33" t="n">
        <v>102700.3</v>
      </c>
      <c r="E30" s="35" t="n">
        <v>428.096290120884</v>
      </c>
      <c r="F30" s="33" t="n">
        <v>62265</v>
      </c>
      <c r="G30" s="36" t="n">
        <v>259.545644018341</v>
      </c>
      <c r="H30" s="35" t="n">
        <v>60.6278657413854</v>
      </c>
      <c r="I30" s="33" t="n">
        <v>203347.8</v>
      </c>
      <c r="J30" s="35" t="n">
        <v>847.635681533972</v>
      </c>
      <c r="K30" s="33" t="n">
        <v>73680.3</v>
      </c>
      <c r="L30" s="36" t="n">
        <v>307.129220508545</v>
      </c>
      <c r="M30" s="35" t="n">
        <v>36.2336351807101</v>
      </c>
    </row>
    <row r="31" s="42" customFormat="true" ht="13.5" hidden="false" customHeight="true" outlineLevel="0" collapsed="false">
      <c r="A31" s="30" t="s">
        <v>39</v>
      </c>
      <c r="B31" s="31" t="n">
        <v>35</v>
      </c>
      <c r="C31" s="38" t="n">
        <v>32.5</v>
      </c>
      <c r="D31" s="33" t="n">
        <v>28444.6</v>
      </c>
      <c r="E31" s="35" t="n">
        <v>875.218461538461</v>
      </c>
      <c r="F31" s="33" t="n">
        <v>14359.1</v>
      </c>
      <c r="G31" s="36" t="n">
        <v>441.818461538462</v>
      </c>
      <c r="H31" s="35" t="n">
        <v>50.4809348698875</v>
      </c>
      <c r="I31" s="33" t="n">
        <v>45425.6</v>
      </c>
      <c r="J31" s="35" t="n">
        <v>1397.71076923077</v>
      </c>
      <c r="K31" s="33" t="n">
        <v>20621.4</v>
      </c>
      <c r="L31" s="36" t="n">
        <v>634.504615384616</v>
      </c>
      <c r="M31" s="35" t="n">
        <v>45.3959881652637</v>
      </c>
    </row>
    <row r="32" s="42" customFormat="true" ht="13.5" hidden="false" customHeight="true" outlineLevel="0" collapsed="false">
      <c r="A32" s="30" t="s">
        <v>59</v>
      </c>
      <c r="B32" s="31" t="n">
        <v>34</v>
      </c>
      <c r="C32" s="38" t="n">
        <v>67.3</v>
      </c>
      <c r="D32" s="33" t="n">
        <v>29995.3</v>
      </c>
      <c r="E32" s="35" t="n">
        <v>445.695393759287</v>
      </c>
      <c r="F32" s="33" t="n">
        <v>16302.2</v>
      </c>
      <c r="G32" s="36" t="n">
        <v>242.231797919762</v>
      </c>
      <c r="H32" s="35" t="n">
        <v>54.3491813717482</v>
      </c>
      <c r="I32" s="33" t="n">
        <v>50886.2</v>
      </c>
      <c r="J32" s="35" t="n">
        <v>756.109955423477</v>
      </c>
      <c r="K32" s="33" t="n">
        <v>19295.7</v>
      </c>
      <c r="L32" s="36" t="n">
        <v>286.711738484398</v>
      </c>
      <c r="M32" s="35" t="n">
        <v>37.9193180076327</v>
      </c>
    </row>
    <row r="33" s="42" customFormat="true" ht="13.5" hidden="false" customHeight="true" outlineLevel="0" collapsed="false">
      <c r="A33" s="30" t="s">
        <v>56</v>
      </c>
      <c r="B33" s="31" t="n">
        <v>30</v>
      </c>
      <c r="C33" s="38" t="n">
        <v>274.5</v>
      </c>
      <c r="D33" s="33" t="n">
        <v>165107.4</v>
      </c>
      <c r="E33" s="35" t="n">
        <v>601.484153005465</v>
      </c>
      <c r="F33" s="33" t="n">
        <v>72006.9</v>
      </c>
      <c r="G33" s="36" t="n">
        <v>262.320218579235</v>
      </c>
      <c r="H33" s="35" t="n">
        <v>43.6121579044913</v>
      </c>
      <c r="I33" s="33" t="n">
        <v>265766.4</v>
      </c>
      <c r="J33" s="35" t="n">
        <v>968.183606557377</v>
      </c>
      <c r="K33" s="33" t="n">
        <v>86745.4</v>
      </c>
      <c r="L33" s="36" t="n">
        <v>316.012386156648</v>
      </c>
      <c r="M33" s="35" t="n">
        <v>32.6397166835236</v>
      </c>
    </row>
    <row r="34" s="55" customFormat="true" ht="18" hidden="false" customHeight="true" outlineLevel="0" collapsed="false">
      <c r="A34" s="172" t="s">
        <v>154</v>
      </c>
      <c r="B34" s="179"/>
      <c r="C34" s="173" t="n">
        <v>1734.2</v>
      </c>
      <c r="D34" s="174" t="n">
        <v>675232.8</v>
      </c>
      <c r="E34" s="175" t="n">
        <v>389.362703263753</v>
      </c>
      <c r="F34" s="174" t="n">
        <v>366745.1</v>
      </c>
      <c r="G34" s="176" t="n">
        <v>211.477972552185</v>
      </c>
      <c r="H34" s="175" t="n">
        <v>54.3138751553538</v>
      </c>
      <c r="I34" s="174" t="n">
        <v>1263850.9</v>
      </c>
      <c r="J34" s="175" t="n">
        <v>728.78035982009</v>
      </c>
      <c r="K34" s="174" t="n">
        <v>447405.4</v>
      </c>
      <c r="L34" s="176" t="n">
        <v>257.989505247376</v>
      </c>
      <c r="M34" s="175" t="n">
        <v>35.4001725994736</v>
      </c>
    </row>
    <row r="35" customFormat="false" ht="16.5" hidden="false" customHeight="true" outlineLevel="0" collapsed="false">
      <c r="A35" s="164" t="s">
        <v>8</v>
      </c>
      <c r="B35" s="180" t="n">
        <v>100</v>
      </c>
      <c r="C35" s="181" t="n">
        <v>7258.6</v>
      </c>
      <c r="D35" s="182" t="n">
        <v>1810294.6</v>
      </c>
      <c r="E35" s="183" t="n">
        <v>249.399966935773</v>
      </c>
      <c r="F35" s="182" t="n">
        <v>730900.1</v>
      </c>
      <c r="G35" s="182" t="n">
        <v>100.694362549252</v>
      </c>
      <c r="H35" s="183" t="n">
        <v>40.3746495183712</v>
      </c>
      <c r="I35" s="182" t="n">
        <v>3451010.6</v>
      </c>
      <c r="J35" s="183" t="n">
        <v>475.437494833715</v>
      </c>
      <c r="K35" s="182" t="n">
        <v>874694.2</v>
      </c>
      <c r="L35" s="182" t="n">
        <v>120.504532554487</v>
      </c>
      <c r="M35" s="183" t="n">
        <v>25.3460305221896</v>
      </c>
    </row>
  </sheetData>
  <mergeCells count="6">
    <mergeCell ref="D3:H3"/>
    <mergeCell ref="I3:M3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45" min="2" style="0" width="9.87"/>
    <col collapsed="false" customWidth="true" hidden="false" outlineLevel="0" max="50" min="46" style="0" width="11.75"/>
    <col collapsed="false" customWidth="true" hidden="false" outlineLevel="0" max="60" min="51" style="0" width="9.87"/>
    <col collapsed="false" customWidth="true" hidden="false" outlineLevel="0" max="65" min="61" style="0" width="11.75"/>
  </cols>
  <sheetData>
    <row r="2" customFormat="false" ht="16.5" hidden="false" customHeight="false" outlineLevel="0" collapsed="false">
      <c r="A2" s="184"/>
      <c r="B2" s="185" t="s">
        <v>77</v>
      </c>
      <c r="C2" s="185"/>
      <c r="D2" s="185" t="s">
        <v>80</v>
      </c>
      <c r="E2" s="185"/>
      <c r="F2" s="185" t="s">
        <v>83</v>
      </c>
      <c r="G2" s="185"/>
      <c r="H2" s="185" t="s">
        <v>83</v>
      </c>
      <c r="I2" s="185"/>
      <c r="J2" s="185" t="s">
        <v>87</v>
      </c>
      <c r="K2" s="185"/>
      <c r="L2" s="185" t="s">
        <v>89</v>
      </c>
      <c r="M2" s="185"/>
      <c r="N2" s="185" t="s">
        <v>91</v>
      </c>
      <c r="O2" s="185"/>
      <c r="P2" s="185" t="s">
        <v>94</v>
      </c>
      <c r="Q2" s="185"/>
      <c r="R2" s="185" t="s">
        <v>97</v>
      </c>
      <c r="S2" s="185"/>
      <c r="T2" s="185" t="s">
        <v>99</v>
      </c>
      <c r="U2" s="185"/>
      <c r="V2" s="185" t="s">
        <v>102</v>
      </c>
      <c r="W2" s="185"/>
      <c r="X2" s="185" t="s">
        <v>105</v>
      </c>
      <c r="Y2" s="185"/>
      <c r="Z2" s="185" t="s">
        <v>108</v>
      </c>
      <c r="AA2" s="185"/>
      <c r="AB2" s="185" t="s">
        <v>111</v>
      </c>
      <c r="AC2" s="185"/>
      <c r="AD2" s="185" t="s">
        <v>113</v>
      </c>
      <c r="AE2" s="185"/>
      <c r="AF2" s="185" t="s">
        <v>115</v>
      </c>
      <c r="AG2" s="185"/>
      <c r="AH2" s="185" t="s">
        <v>118</v>
      </c>
      <c r="AI2" s="185"/>
      <c r="AJ2" s="185" t="s">
        <v>121</v>
      </c>
      <c r="AK2" s="185"/>
      <c r="AL2" s="185" t="s">
        <v>124</v>
      </c>
      <c r="AM2" s="185"/>
      <c r="AN2" s="185" t="s">
        <v>127</v>
      </c>
      <c r="AO2" s="185"/>
      <c r="AP2" s="185" t="s">
        <v>130</v>
      </c>
      <c r="AQ2" s="185"/>
      <c r="AR2" s="184"/>
      <c r="AS2" s="186"/>
      <c r="AT2" s="187"/>
      <c r="AU2" s="188"/>
      <c r="AV2" s="188"/>
      <c r="AW2" s="189"/>
      <c r="AX2" s="190"/>
      <c r="AY2" s="185" t="s">
        <v>132</v>
      </c>
      <c r="AZ2" s="185"/>
      <c r="BA2" s="185" t="s">
        <v>136</v>
      </c>
      <c r="BB2" s="185"/>
      <c r="BC2" s="185" t="s">
        <v>139</v>
      </c>
      <c r="BD2" s="185"/>
      <c r="BE2" s="185" t="s">
        <v>142</v>
      </c>
      <c r="BF2" s="185"/>
      <c r="BG2" s="184"/>
      <c r="BH2" s="190"/>
      <c r="BI2" s="191" t="s">
        <v>8</v>
      </c>
      <c r="BJ2" s="191"/>
      <c r="BK2" s="191"/>
      <c r="BL2" s="191"/>
      <c r="BM2" s="191"/>
    </row>
    <row r="3" customFormat="false" ht="16.5" hidden="false" customHeight="false" outlineLevel="0" collapsed="false">
      <c r="A3" s="192"/>
      <c r="B3" s="193" t="s">
        <v>78</v>
      </c>
      <c r="C3" s="193"/>
      <c r="D3" s="193" t="s">
        <v>155</v>
      </c>
      <c r="E3" s="193"/>
      <c r="F3" s="193" t="s">
        <v>84</v>
      </c>
      <c r="G3" s="193"/>
      <c r="H3" s="193" t="s">
        <v>86</v>
      </c>
      <c r="I3" s="193"/>
      <c r="J3" s="193" t="s">
        <v>88</v>
      </c>
      <c r="K3" s="193"/>
      <c r="L3" s="193" t="s">
        <v>156</v>
      </c>
      <c r="M3" s="193"/>
      <c r="N3" s="193" t="s">
        <v>92</v>
      </c>
      <c r="O3" s="193"/>
      <c r="P3" s="193" t="s">
        <v>95</v>
      </c>
      <c r="Q3" s="193"/>
      <c r="R3" s="193" t="s">
        <v>98</v>
      </c>
      <c r="S3" s="193"/>
      <c r="T3" s="193" t="s">
        <v>100</v>
      </c>
      <c r="U3" s="193"/>
      <c r="V3" s="193" t="s">
        <v>103</v>
      </c>
      <c r="W3" s="193"/>
      <c r="X3" s="193" t="s">
        <v>106</v>
      </c>
      <c r="Y3" s="193"/>
      <c r="Z3" s="193" t="s">
        <v>109</v>
      </c>
      <c r="AA3" s="193"/>
      <c r="AB3" s="193" t="s">
        <v>112</v>
      </c>
      <c r="AC3" s="193"/>
      <c r="AD3" s="193" t="s">
        <v>114</v>
      </c>
      <c r="AE3" s="193"/>
      <c r="AF3" s="193" t="s">
        <v>157</v>
      </c>
      <c r="AG3" s="193"/>
      <c r="AH3" s="193" t="s">
        <v>158</v>
      </c>
      <c r="AI3" s="193"/>
      <c r="AJ3" s="193" t="s">
        <v>122</v>
      </c>
      <c r="AK3" s="193"/>
      <c r="AL3" s="193" t="s">
        <v>125</v>
      </c>
      <c r="AM3" s="193"/>
      <c r="AN3" s="193" t="s">
        <v>128</v>
      </c>
      <c r="AO3" s="193"/>
      <c r="AP3" s="193" t="s">
        <v>131</v>
      </c>
      <c r="AQ3" s="193"/>
      <c r="AR3" s="194" t="s">
        <v>3</v>
      </c>
      <c r="AS3" s="195" t="s">
        <v>4</v>
      </c>
      <c r="AT3" s="196" t="s">
        <v>8</v>
      </c>
      <c r="AU3" s="196"/>
      <c r="AV3" s="196"/>
      <c r="AW3" s="196"/>
      <c r="AX3" s="196"/>
      <c r="AY3" s="193" t="s">
        <v>133</v>
      </c>
      <c r="AZ3" s="193"/>
      <c r="BA3" s="193" t="s">
        <v>137</v>
      </c>
      <c r="BB3" s="193"/>
      <c r="BC3" s="193" t="s">
        <v>140</v>
      </c>
      <c r="BD3" s="193"/>
      <c r="BE3" s="193" t="s">
        <v>159</v>
      </c>
      <c r="BF3" s="193"/>
      <c r="BG3" s="192" t="s">
        <v>3</v>
      </c>
      <c r="BH3" s="197" t="s">
        <v>4</v>
      </c>
      <c r="BI3" s="198" t="s">
        <v>160</v>
      </c>
      <c r="BJ3" s="198"/>
      <c r="BK3" s="198"/>
      <c r="BL3" s="198"/>
      <c r="BM3" s="198"/>
    </row>
    <row r="4" customFormat="false" ht="14.25" hidden="false" customHeight="true" outlineLevel="0" collapsed="false">
      <c r="A4" s="194"/>
      <c r="B4" s="95" t="s">
        <v>12</v>
      </c>
      <c r="C4" s="11" t="s">
        <v>161</v>
      </c>
      <c r="D4" s="95" t="s">
        <v>12</v>
      </c>
      <c r="E4" s="11" t="s">
        <v>161</v>
      </c>
      <c r="F4" s="95" t="s">
        <v>12</v>
      </c>
      <c r="G4" s="11" t="s">
        <v>161</v>
      </c>
      <c r="H4" s="95" t="s">
        <v>12</v>
      </c>
      <c r="I4" s="11" t="s">
        <v>161</v>
      </c>
      <c r="J4" s="95" t="s">
        <v>12</v>
      </c>
      <c r="K4" s="11" t="s">
        <v>161</v>
      </c>
      <c r="L4" s="95" t="s">
        <v>12</v>
      </c>
      <c r="M4" s="11" t="s">
        <v>161</v>
      </c>
      <c r="N4" s="95" t="s">
        <v>12</v>
      </c>
      <c r="O4" s="11" t="s">
        <v>161</v>
      </c>
      <c r="P4" s="95" t="s">
        <v>12</v>
      </c>
      <c r="Q4" s="11" t="s">
        <v>161</v>
      </c>
      <c r="R4" s="95" t="s">
        <v>12</v>
      </c>
      <c r="S4" s="11" t="s">
        <v>161</v>
      </c>
      <c r="T4" s="95" t="s">
        <v>12</v>
      </c>
      <c r="U4" s="11" t="s">
        <v>161</v>
      </c>
      <c r="V4" s="95" t="s">
        <v>12</v>
      </c>
      <c r="W4" s="11" t="s">
        <v>161</v>
      </c>
      <c r="X4" s="95" t="s">
        <v>12</v>
      </c>
      <c r="Y4" s="11" t="s">
        <v>161</v>
      </c>
      <c r="Z4" s="95" t="s">
        <v>12</v>
      </c>
      <c r="AA4" s="11" t="s">
        <v>161</v>
      </c>
      <c r="AB4" s="95" t="s">
        <v>12</v>
      </c>
      <c r="AC4" s="11" t="s">
        <v>161</v>
      </c>
      <c r="AD4" s="95" t="s">
        <v>12</v>
      </c>
      <c r="AE4" s="11" t="s">
        <v>161</v>
      </c>
      <c r="AF4" s="95" t="s">
        <v>12</v>
      </c>
      <c r="AG4" s="11" t="s">
        <v>161</v>
      </c>
      <c r="AH4" s="95" t="s">
        <v>12</v>
      </c>
      <c r="AI4" s="11" t="s">
        <v>161</v>
      </c>
      <c r="AJ4" s="95" t="s">
        <v>12</v>
      </c>
      <c r="AK4" s="11" t="s">
        <v>161</v>
      </c>
      <c r="AL4" s="95" t="s">
        <v>12</v>
      </c>
      <c r="AM4" s="11" t="s">
        <v>161</v>
      </c>
      <c r="AN4" s="95" t="s">
        <v>12</v>
      </c>
      <c r="AO4" s="11" t="s">
        <v>161</v>
      </c>
      <c r="AP4" s="95" t="s">
        <v>12</v>
      </c>
      <c r="AQ4" s="11" t="s">
        <v>161</v>
      </c>
      <c r="AR4" s="199" t="s">
        <v>10</v>
      </c>
      <c r="AS4" s="200" t="s">
        <v>11</v>
      </c>
      <c r="AT4" s="165" t="s">
        <v>147</v>
      </c>
      <c r="AU4" s="165"/>
      <c r="AV4" s="165" t="s">
        <v>148</v>
      </c>
      <c r="AW4" s="165"/>
      <c r="AX4" s="165"/>
      <c r="AY4" s="95" t="s">
        <v>12</v>
      </c>
      <c r="AZ4" s="11" t="s">
        <v>161</v>
      </c>
      <c r="BA4" s="95" t="s">
        <v>12</v>
      </c>
      <c r="BB4" s="11" t="s">
        <v>161</v>
      </c>
      <c r="BC4" s="95" t="s">
        <v>12</v>
      </c>
      <c r="BD4" s="11" t="s">
        <v>161</v>
      </c>
      <c r="BE4" s="95" t="s">
        <v>12</v>
      </c>
      <c r="BF4" s="11" t="s">
        <v>161</v>
      </c>
      <c r="BG4" s="199" t="s">
        <v>10</v>
      </c>
      <c r="BH4" s="201" t="s">
        <v>11</v>
      </c>
      <c r="BI4" s="165" t="s">
        <v>147</v>
      </c>
      <c r="BJ4" s="165"/>
      <c r="BK4" s="165" t="s">
        <v>148</v>
      </c>
      <c r="BL4" s="165"/>
      <c r="BM4" s="165"/>
    </row>
    <row r="5" customFormat="false" ht="14.25" hidden="false" customHeight="true" outlineLevel="0" collapsed="false">
      <c r="A5" s="202"/>
      <c r="B5" s="97" t="s">
        <v>162</v>
      </c>
      <c r="C5" s="25" t="s">
        <v>163</v>
      </c>
      <c r="D5" s="97" t="s">
        <v>162</v>
      </c>
      <c r="E5" s="25" t="s">
        <v>163</v>
      </c>
      <c r="F5" s="97" t="s">
        <v>162</v>
      </c>
      <c r="G5" s="25" t="s">
        <v>163</v>
      </c>
      <c r="H5" s="97" t="s">
        <v>162</v>
      </c>
      <c r="I5" s="25" t="s">
        <v>163</v>
      </c>
      <c r="J5" s="97" t="s">
        <v>162</v>
      </c>
      <c r="K5" s="25" t="s">
        <v>163</v>
      </c>
      <c r="L5" s="97" t="s">
        <v>162</v>
      </c>
      <c r="M5" s="25" t="s">
        <v>163</v>
      </c>
      <c r="N5" s="97" t="s">
        <v>162</v>
      </c>
      <c r="O5" s="25" t="s">
        <v>163</v>
      </c>
      <c r="P5" s="97" t="s">
        <v>162</v>
      </c>
      <c r="Q5" s="25" t="s">
        <v>163</v>
      </c>
      <c r="R5" s="97" t="s">
        <v>162</v>
      </c>
      <c r="S5" s="25" t="s">
        <v>163</v>
      </c>
      <c r="T5" s="97" t="s">
        <v>162</v>
      </c>
      <c r="U5" s="25" t="s">
        <v>163</v>
      </c>
      <c r="V5" s="97" t="s">
        <v>162</v>
      </c>
      <c r="W5" s="25" t="s">
        <v>163</v>
      </c>
      <c r="X5" s="97" t="s">
        <v>162</v>
      </c>
      <c r="Y5" s="25" t="s">
        <v>163</v>
      </c>
      <c r="Z5" s="97" t="s">
        <v>162</v>
      </c>
      <c r="AA5" s="25" t="s">
        <v>163</v>
      </c>
      <c r="AB5" s="97" t="s">
        <v>162</v>
      </c>
      <c r="AC5" s="25" t="s">
        <v>163</v>
      </c>
      <c r="AD5" s="97" t="s">
        <v>162</v>
      </c>
      <c r="AE5" s="25" t="s">
        <v>163</v>
      </c>
      <c r="AF5" s="97" t="s">
        <v>162</v>
      </c>
      <c r="AG5" s="25" t="s">
        <v>163</v>
      </c>
      <c r="AH5" s="97" t="s">
        <v>162</v>
      </c>
      <c r="AI5" s="25" t="s">
        <v>163</v>
      </c>
      <c r="AJ5" s="97" t="s">
        <v>162</v>
      </c>
      <c r="AK5" s="25" t="s">
        <v>163</v>
      </c>
      <c r="AL5" s="97" t="s">
        <v>162</v>
      </c>
      <c r="AM5" s="25" t="s">
        <v>163</v>
      </c>
      <c r="AN5" s="97" t="s">
        <v>162</v>
      </c>
      <c r="AO5" s="25" t="s">
        <v>163</v>
      </c>
      <c r="AP5" s="97" t="s">
        <v>162</v>
      </c>
      <c r="AQ5" s="25" t="s">
        <v>163</v>
      </c>
      <c r="AR5" s="203" t="s">
        <v>24</v>
      </c>
      <c r="AS5" s="204" t="n">
        <v>2001</v>
      </c>
      <c r="AT5" s="205" t="s">
        <v>149</v>
      </c>
      <c r="AU5" s="205" t="s">
        <v>164</v>
      </c>
      <c r="AV5" s="205" t="s">
        <v>149</v>
      </c>
      <c r="AW5" s="205" t="s">
        <v>164</v>
      </c>
      <c r="AX5" s="205" t="s">
        <v>165</v>
      </c>
      <c r="AY5" s="97" t="s">
        <v>162</v>
      </c>
      <c r="AZ5" s="25" t="s">
        <v>163</v>
      </c>
      <c r="BA5" s="97" t="s">
        <v>162</v>
      </c>
      <c r="BB5" s="25" t="s">
        <v>163</v>
      </c>
      <c r="BC5" s="97" t="s">
        <v>162</v>
      </c>
      <c r="BD5" s="25" t="s">
        <v>163</v>
      </c>
      <c r="BE5" s="97" t="s">
        <v>162</v>
      </c>
      <c r="BF5" s="25" t="s">
        <v>163</v>
      </c>
      <c r="BG5" s="203" t="s">
        <v>24</v>
      </c>
      <c r="BH5" s="206" t="n">
        <v>2001</v>
      </c>
      <c r="BI5" s="205" t="s">
        <v>149</v>
      </c>
      <c r="BJ5" s="205" t="s">
        <v>164</v>
      </c>
      <c r="BK5" s="205" t="s">
        <v>149</v>
      </c>
      <c r="BL5" s="205" t="s">
        <v>164</v>
      </c>
      <c r="BM5" s="205" t="s">
        <v>165</v>
      </c>
    </row>
    <row r="6" s="42" customFormat="true" ht="14.25" hidden="false" customHeight="true" outlineLevel="0" collapsed="false">
      <c r="A6" s="30" t="s">
        <v>34</v>
      </c>
      <c r="B6" s="207" t="n">
        <v>751.6</v>
      </c>
      <c r="C6" s="35" t="n">
        <v>0</v>
      </c>
      <c r="D6" s="207" t="n">
        <v>2218</v>
      </c>
      <c r="E6" s="35" t="n">
        <v>0</v>
      </c>
      <c r="F6" s="207" t="n">
        <v>13600</v>
      </c>
      <c r="G6" s="35" t="n">
        <v>0</v>
      </c>
      <c r="H6" s="207" t="n">
        <v>0</v>
      </c>
      <c r="I6" s="35" t="n">
        <v>0</v>
      </c>
      <c r="J6" s="207" t="n">
        <v>0</v>
      </c>
      <c r="K6" s="35" t="n">
        <v>0</v>
      </c>
      <c r="L6" s="207" t="n">
        <v>1111</v>
      </c>
      <c r="M6" s="35" t="n">
        <v>0</v>
      </c>
      <c r="N6" s="207" t="n">
        <v>5922</v>
      </c>
      <c r="O6" s="35" t="n">
        <v>0</v>
      </c>
      <c r="P6" s="207" t="n">
        <v>22275.3</v>
      </c>
      <c r="Q6" s="35" t="n">
        <v>0</v>
      </c>
      <c r="R6" s="207" t="n">
        <v>16937.2</v>
      </c>
      <c r="S6" s="35" t="n">
        <v>0</v>
      </c>
      <c r="T6" s="207" t="n">
        <v>4725</v>
      </c>
      <c r="U6" s="35" t="n">
        <v>0</v>
      </c>
      <c r="V6" s="207" t="n">
        <v>943.9</v>
      </c>
      <c r="W6" s="35" t="n">
        <v>0</v>
      </c>
      <c r="X6" s="207" t="n">
        <v>10.6</v>
      </c>
      <c r="Y6" s="35" t="n">
        <v>0</v>
      </c>
      <c r="Z6" s="207" t="n">
        <v>42600</v>
      </c>
      <c r="AA6" s="35" t="n">
        <v>0</v>
      </c>
      <c r="AB6" s="207" t="n">
        <v>1299</v>
      </c>
      <c r="AC6" s="35" t="n">
        <v>0</v>
      </c>
      <c r="AD6" s="207" t="n">
        <v>4172</v>
      </c>
      <c r="AE6" s="35" t="n">
        <v>0</v>
      </c>
      <c r="AF6" s="207" t="n">
        <v>301.8</v>
      </c>
      <c r="AG6" s="35" t="n">
        <v>0</v>
      </c>
      <c r="AH6" s="207" t="n">
        <v>0</v>
      </c>
      <c r="AI6" s="35" t="n">
        <v>0</v>
      </c>
      <c r="AJ6" s="207" t="n">
        <v>0</v>
      </c>
      <c r="AK6" s="35" t="n">
        <v>0</v>
      </c>
      <c r="AL6" s="207" t="n">
        <v>509</v>
      </c>
      <c r="AM6" s="35" t="n">
        <v>0</v>
      </c>
      <c r="AN6" s="207" t="n">
        <v>0</v>
      </c>
      <c r="AO6" s="35" t="n">
        <v>0</v>
      </c>
      <c r="AP6" s="207" t="n">
        <v>184.5</v>
      </c>
      <c r="AQ6" s="35" t="n">
        <v>0</v>
      </c>
      <c r="AR6" s="208" t="n">
        <v>160</v>
      </c>
      <c r="AS6" s="32" t="n">
        <v>1238.5</v>
      </c>
      <c r="AT6" s="33" t="n">
        <v>117560.9</v>
      </c>
      <c r="AU6" s="40" t="n">
        <v>94.922002422285</v>
      </c>
      <c r="AV6" s="33" t="n">
        <v>0</v>
      </c>
      <c r="AW6" s="39" t="n">
        <v>0</v>
      </c>
      <c r="AX6" s="40" t="n">
        <v>0</v>
      </c>
      <c r="AY6" s="207" t="n">
        <v>84668</v>
      </c>
      <c r="AZ6" s="35" t="n">
        <v>0</v>
      </c>
      <c r="BA6" s="207" t="n">
        <v>26942</v>
      </c>
      <c r="BB6" s="35" t="n">
        <v>0</v>
      </c>
      <c r="BC6" s="207" t="n">
        <v>89008.8</v>
      </c>
      <c r="BD6" s="35" t="n">
        <v>0</v>
      </c>
      <c r="BE6" s="207" t="n">
        <v>13</v>
      </c>
      <c r="BF6" s="35" t="n">
        <v>4.3</v>
      </c>
      <c r="BG6" s="208" t="n">
        <v>160</v>
      </c>
      <c r="BH6" s="32" t="n">
        <v>1238.5</v>
      </c>
      <c r="BI6" s="33" t="n">
        <v>318192.7</v>
      </c>
      <c r="BJ6" s="40" t="n">
        <v>256.917803794913</v>
      </c>
      <c r="BK6" s="33" t="n">
        <v>4.3</v>
      </c>
      <c r="BL6" s="39" t="n">
        <v>0.00347194186515947</v>
      </c>
      <c r="BM6" s="40" t="n">
        <v>0.00135138235415206</v>
      </c>
    </row>
    <row r="7" s="55" customFormat="true" ht="14.25" hidden="false" customHeight="true" outlineLevel="0" collapsed="false">
      <c r="A7" s="43" t="s">
        <v>35</v>
      </c>
      <c r="B7" s="209" t="n">
        <v>3631.9</v>
      </c>
      <c r="C7" s="48" t="n">
        <v>1971.6</v>
      </c>
      <c r="D7" s="209" t="n">
        <v>22121</v>
      </c>
      <c r="E7" s="48" t="n">
        <v>13273</v>
      </c>
      <c r="F7" s="209" t="n">
        <v>19500</v>
      </c>
      <c r="G7" s="48" t="n">
        <v>13000</v>
      </c>
      <c r="H7" s="209" t="n">
        <v>9424</v>
      </c>
      <c r="I7" s="48" t="n">
        <v>5385.1</v>
      </c>
      <c r="J7" s="209" t="n">
        <v>6985</v>
      </c>
      <c r="K7" s="48" t="n">
        <v>3260</v>
      </c>
      <c r="L7" s="209" t="n">
        <v>3753</v>
      </c>
      <c r="M7" s="48" t="n">
        <v>2502</v>
      </c>
      <c r="N7" s="209" t="n">
        <v>5953</v>
      </c>
      <c r="O7" s="48" t="n">
        <v>1190.6</v>
      </c>
      <c r="P7" s="209" t="n">
        <v>68892.2</v>
      </c>
      <c r="Q7" s="48" t="n">
        <v>49208.7</v>
      </c>
      <c r="R7" s="209" t="n">
        <v>45705.4</v>
      </c>
      <c r="S7" s="48" t="n">
        <v>32646.7</v>
      </c>
      <c r="T7" s="209" t="n">
        <v>18713</v>
      </c>
      <c r="U7" s="48" t="n">
        <v>12475.3</v>
      </c>
      <c r="V7" s="209" t="n">
        <v>1245.9</v>
      </c>
      <c r="W7" s="48" t="n">
        <v>311.5</v>
      </c>
      <c r="X7" s="209" t="n">
        <v>212.7</v>
      </c>
      <c r="Y7" s="48" t="n">
        <v>121.6</v>
      </c>
      <c r="Z7" s="209" t="n">
        <v>39110</v>
      </c>
      <c r="AA7" s="48" t="n">
        <v>16642.6</v>
      </c>
      <c r="AB7" s="209" t="n">
        <v>811</v>
      </c>
      <c r="AC7" s="48" t="n">
        <v>328.8</v>
      </c>
      <c r="AD7" s="209" t="n">
        <v>4407</v>
      </c>
      <c r="AE7" s="48" t="n">
        <v>1786.6</v>
      </c>
      <c r="AF7" s="209" t="n">
        <v>1426.9</v>
      </c>
      <c r="AG7" s="48" t="n">
        <v>535.1</v>
      </c>
      <c r="AH7" s="209" t="n">
        <v>0</v>
      </c>
      <c r="AI7" s="48" t="n">
        <v>0</v>
      </c>
      <c r="AJ7" s="209" t="n">
        <v>0</v>
      </c>
      <c r="AK7" s="48" t="n">
        <v>0</v>
      </c>
      <c r="AL7" s="209" t="n">
        <v>11878</v>
      </c>
      <c r="AM7" s="48" t="n">
        <v>2835.9</v>
      </c>
      <c r="AN7" s="209" t="n">
        <v>14743.6</v>
      </c>
      <c r="AO7" s="48" t="n">
        <v>2929.9</v>
      </c>
      <c r="AP7" s="209" t="n">
        <v>1905.1</v>
      </c>
      <c r="AQ7" s="48" t="n">
        <v>714.4</v>
      </c>
      <c r="AR7" s="210" t="n">
        <v>57</v>
      </c>
      <c r="AS7" s="45" t="n">
        <v>953.3</v>
      </c>
      <c r="AT7" s="46" t="n">
        <v>280418.7</v>
      </c>
      <c r="AU7" s="53" t="n">
        <v>294.155774677436</v>
      </c>
      <c r="AV7" s="46" t="n">
        <v>161119.4</v>
      </c>
      <c r="AW7" s="54" t="n">
        <v>169.012273156404</v>
      </c>
      <c r="AX7" s="53" t="n">
        <v>57.4567245337062</v>
      </c>
      <c r="AY7" s="209" t="n">
        <v>58212</v>
      </c>
      <c r="AZ7" s="48" t="n">
        <v>2788</v>
      </c>
      <c r="BA7" s="209" t="n">
        <v>6957</v>
      </c>
      <c r="BB7" s="48" t="n">
        <v>2898.8</v>
      </c>
      <c r="BC7" s="209" t="n">
        <v>205141.1</v>
      </c>
      <c r="BD7" s="48" t="n">
        <v>22340.5</v>
      </c>
      <c r="BE7" s="209" t="n">
        <v>13599</v>
      </c>
      <c r="BF7" s="48" t="n">
        <v>5632.7</v>
      </c>
      <c r="BG7" s="210" t="n">
        <v>57</v>
      </c>
      <c r="BH7" s="45" t="n">
        <v>953.3</v>
      </c>
      <c r="BI7" s="46" t="n">
        <v>564327.8</v>
      </c>
      <c r="BJ7" s="53" t="n">
        <v>591.972936116647</v>
      </c>
      <c r="BK7" s="46" t="n">
        <v>194779.4</v>
      </c>
      <c r="BL7" s="54" t="n">
        <v>204.32120004196</v>
      </c>
      <c r="BM7" s="53" t="n">
        <v>34.5152941251521</v>
      </c>
    </row>
    <row r="8" s="42" customFormat="true" ht="14.25" hidden="false" customHeight="true" outlineLevel="0" collapsed="false">
      <c r="A8" s="56" t="s">
        <v>36</v>
      </c>
      <c r="B8" s="211" t="n">
        <v>2523.2</v>
      </c>
      <c r="C8" s="61" t="n">
        <v>1282.1</v>
      </c>
      <c r="D8" s="211" t="n">
        <v>2241</v>
      </c>
      <c r="E8" s="61" t="n">
        <v>1287</v>
      </c>
      <c r="F8" s="211" t="n">
        <v>8500</v>
      </c>
      <c r="G8" s="61" t="n">
        <v>5464.3</v>
      </c>
      <c r="H8" s="211" t="n">
        <v>1820</v>
      </c>
      <c r="I8" s="61" t="n">
        <v>992.7</v>
      </c>
      <c r="J8" s="211" t="n">
        <v>1875</v>
      </c>
      <c r="K8" s="61" t="n">
        <v>819</v>
      </c>
      <c r="L8" s="211" t="n">
        <v>969</v>
      </c>
      <c r="M8" s="61" t="n">
        <v>623</v>
      </c>
      <c r="N8" s="211" t="n">
        <v>1831</v>
      </c>
      <c r="O8" s="61" t="n">
        <v>326.1</v>
      </c>
      <c r="P8" s="211" t="n">
        <v>27141.2</v>
      </c>
      <c r="Q8" s="61" t="n">
        <v>18659.6</v>
      </c>
      <c r="R8" s="211" t="n">
        <v>15255.7</v>
      </c>
      <c r="S8" s="61" t="n">
        <v>10488.3</v>
      </c>
      <c r="T8" s="211" t="n">
        <v>3324</v>
      </c>
      <c r="U8" s="61" t="n">
        <v>2115.3</v>
      </c>
      <c r="V8" s="211" t="n">
        <v>395.1</v>
      </c>
      <c r="W8" s="61" t="n">
        <v>91.2</v>
      </c>
      <c r="X8" s="211" t="n">
        <v>106.3</v>
      </c>
      <c r="Y8" s="61" t="n">
        <v>57.2</v>
      </c>
      <c r="Z8" s="211" t="n">
        <v>21948</v>
      </c>
      <c r="AA8" s="61" t="n">
        <v>8779.2</v>
      </c>
      <c r="AB8" s="211" t="n">
        <v>380</v>
      </c>
      <c r="AC8" s="61" t="n">
        <v>141.1</v>
      </c>
      <c r="AD8" s="211" t="n">
        <v>3165</v>
      </c>
      <c r="AE8" s="61" t="n">
        <v>1175.6</v>
      </c>
      <c r="AF8" s="211" t="n">
        <v>210.8</v>
      </c>
      <c r="AG8" s="61" t="n">
        <v>72.1</v>
      </c>
      <c r="AH8" s="211" t="n">
        <v>0</v>
      </c>
      <c r="AI8" s="61" t="n">
        <v>0</v>
      </c>
      <c r="AJ8" s="211" t="n">
        <v>2644</v>
      </c>
      <c r="AK8" s="61" t="n">
        <v>991.5</v>
      </c>
      <c r="AL8" s="211" t="n">
        <v>3187</v>
      </c>
      <c r="AM8" s="61" t="n">
        <v>891</v>
      </c>
      <c r="AN8" s="211" t="n">
        <v>7015.4</v>
      </c>
      <c r="AO8" s="61" t="n">
        <v>1091</v>
      </c>
      <c r="AP8" s="211" t="n">
        <v>220.8</v>
      </c>
      <c r="AQ8" s="61" t="n">
        <v>77.4</v>
      </c>
      <c r="AR8" s="212" t="n">
        <v>67</v>
      </c>
      <c r="AS8" s="58" t="n">
        <v>348.1</v>
      </c>
      <c r="AT8" s="59" t="n">
        <v>104752.5</v>
      </c>
      <c r="AU8" s="213" t="n">
        <v>300.926457914392</v>
      </c>
      <c r="AV8" s="59" t="n">
        <v>55424.7</v>
      </c>
      <c r="AW8" s="214" t="n">
        <v>159.220626256823</v>
      </c>
      <c r="AX8" s="213" t="n">
        <v>52.9101453425932</v>
      </c>
      <c r="AY8" s="211" t="n">
        <v>1658</v>
      </c>
      <c r="AZ8" s="61" t="n">
        <v>79</v>
      </c>
      <c r="BA8" s="211" t="n">
        <v>0</v>
      </c>
      <c r="BB8" s="61" t="n">
        <v>0</v>
      </c>
      <c r="BC8" s="211" t="n">
        <v>34977.5</v>
      </c>
      <c r="BD8" s="61" t="n">
        <v>3637.6</v>
      </c>
      <c r="BE8" s="211" t="n">
        <v>48</v>
      </c>
      <c r="BF8" s="61" t="n">
        <v>37.6</v>
      </c>
      <c r="BG8" s="212" t="n">
        <v>67</v>
      </c>
      <c r="BH8" s="58" t="n">
        <v>348.1</v>
      </c>
      <c r="BI8" s="59" t="n">
        <v>141436</v>
      </c>
      <c r="BJ8" s="213" t="n">
        <v>406.308532031026</v>
      </c>
      <c r="BK8" s="59" t="n">
        <v>59178.9</v>
      </c>
      <c r="BL8" s="214" t="n">
        <v>170.005458201666</v>
      </c>
      <c r="BM8" s="213" t="n">
        <v>41.8414689329449</v>
      </c>
    </row>
    <row r="9" s="55" customFormat="true" ht="14.25" hidden="false" customHeight="true" outlineLevel="0" collapsed="false">
      <c r="A9" s="66" t="s">
        <v>37</v>
      </c>
      <c r="B9" s="215" t="n">
        <v>639.2</v>
      </c>
      <c r="C9" s="71" t="n">
        <v>336.3</v>
      </c>
      <c r="D9" s="215" t="n">
        <v>2002</v>
      </c>
      <c r="E9" s="71" t="n">
        <v>1168</v>
      </c>
      <c r="F9" s="215" t="n">
        <v>3669</v>
      </c>
      <c r="G9" s="71" t="n">
        <v>2389.1</v>
      </c>
      <c r="H9" s="215" t="n">
        <v>215</v>
      </c>
      <c r="I9" s="71" t="n">
        <v>120.1</v>
      </c>
      <c r="J9" s="215" t="n">
        <v>2062</v>
      </c>
      <c r="K9" s="71" t="n">
        <v>932</v>
      </c>
      <c r="L9" s="215" t="n">
        <v>782</v>
      </c>
      <c r="M9" s="71" t="n">
        <v>509</v>
      </c>
      <c r="N9" s="215" t="n">
        <v>340</v>
      </c>
      <c r="O9" s="71" t="n">
        <v>64.3</v>
      </c>
      <c r="P9" s="215" t="n">
        <v>1838.3</v>
      </c>
      <c r="Q9" s="71" t="n">
        <v>1281.2</v>
      </c>
      <c r="R9" s="215" t="n">
        <v>859.4</v>
      </c>
      <c r="S9" s="71" t="n">
        <v>599</v>
      </c>
      <c r="T9" s="215" t="n">
        <v>798</v>
      </c>
      <c r="U9" s="71" t="n">
        <v>518</v>
      </c>
      <c r="V9" s="215" t="n">
        <v>67.5</v>
      </c>
      <c r="W9" s="71" t="n">
        <v>15.6</v>
      </c>
      <c r="X9" s="215" t="n">
        <v>222.5</v>
      </c>
      <c r="Y9" s="71" t="n">
        <v>122.9</v>
      </c>
      <c r="Z9" s="215" t="n">
        <v>1180</v>
      </c>
      <c r="AA9" s="71" t="n">
        <v>487.4</v>
      </c>
      <c r="AB9" s="215" t="n">
        <v>0</v>
      </c>
      <c r="AC9" s="71" t="n">
        <v>0</v>
      </c>
      <c r="AD9" s="215" t="n">
        <v>0</v>
      </c>
      <c r="AE9" s="71" t="n">
        <v>0</v>
      </c>
      <c r="AF9" s="215" t="n">
        <v>76.7</v>
      </c>
      <c r="AG9" s="71" t="n">
        <v>27.6</v>
      </c>
      <c r="AH9" s="215" t="n">
        <v>0</v>
      </c>
      <c r="AI9" s="71" t="n">
        <v>0</v>
      </c>
      <c r="AJ9" s="215" t="n">
        <v>0</v>
      </c>
      <c r="AK9" s="71" t="n">
        <v>0</v>
      </c>
      <c r="AL9" s="215" t="n">
        <v>3489</v>
      </c>
      <c r="AM9" s="71" t="n">
        <v>1067.8</v>
      </c>
      <c r="AN9" s="215" t="n">
        <v>2947.9</v>
      </c>
      <c r="AO9" s="71" t="n">
        <v>590.5</v>
      </c>
      <c r="AP9" s="215" t="n">
        <v>0</v>
      </c>
      <c r="AQ9" s="71" t="n">
        <v>0</v>
      </c>
      <c r="AR9" s="216" t="n">
        <v>64</v>
      </c>
      <c r="AS9" s="68" t="n">
        <v>34.2</v>
      </c>
      <c r="AT9" s="69" t="n">
        <v>21188.5</v>
      </c>
      <c r="AU9" s="217" t="n">
        <v>619.546783625731</v>
      </c>
      <c r="AV9" s="69" t="n">
        <v>10228.8</v>
      </c>
      <c r="AW9" s="218" t="n">
        <v>299.087719298246</v>
      </c>
      <c r="AX9" s="217" t="n">
        <v>48.2752436463176</v>
      </c>
      <c r="AY9" s="215" t="n">
        <v>0</v>
      </c>
      <c r="AZ9" s="71" t="n">
        <v>0</v>
      </c>
      <c r="BA9" s="215" t="n">
        <v>0</v>
      </c>
      <c r="BB9" s="71" t="n">
        <v>0</v>
      </c>
      <c r="BC9" s="215" t="n">
        <v>9478.5</v>
      </c>
      <c r="BD9" s="71" t="n">
        <v>882.5</v>
      </c>
      <c r="BE9" s="215" t="n">
        <v>219</v>
      </c>
      <c r="BF9" s="71" t="n">
        <v>120.2</v>
      </c>
      <c r="BG9" s="216" t="n">
        <v>64</v>
      </c>
      <c r="BH9" s="68" t="n">
        <v>34.2</v>
      </c>
      <c r="BI9" s="69" t="n">
        <v>30886</v>
      </c>
      <c r="BJ9" s="217" t="n">
        <v>903.099415204678</v>
      </c>
      <c r="BK9" s="69" t="n">
        <v>11231.5</v>
      </c>
      <c r="BL9" s="218" t="n">
        <v>328.406432748538</v>
      </c>
      <c r="BM9" s="217" t="n">
        <v>36.3643722074726</v>
      </c>
    </row>
    <row r="10" s="42" customFormat="true" ht="14.25" hidden="false" customHeight="true" outlineLevel="0" collapsed="false">
      <c r="A10" s="30" t="s">
        <v>38</v>
      </c>
      <c r="B10" s="207" t="n">
        <v>1323.3</v>
      </c>
      <c r="C10" s="35" t="n">
        <v>187.1</v>
      </c>
      <c r="D10" s="207" t="n">
        <v>4388</v>
      </c>
      <c r="E10" s="35" t="n">
        <v>731</v>
      </c>
      <c r="F10" s="207" t="n">
        <v>486</v>
      </c>
      <c r="G10" s="35" t="n">
        <v>102.3</v>
      </c>
      <c r="H10" s="207" t="n">
        <v>2847</v>
      </c>
      <c r="I10" s="35" t="n">
        <v>474.5</v>
      </c>
      <c r="J10" s="207" t="n">
        <v>1132</v>
      </c>
      <c r="K10" s="35" t="n">
        <v>126</v>
      </c>
      <c r="L10" s="207" t="n">
        <v>1033</v>
      </c>
      <c r="M10" s="35" t="n">
        <v>217</v>
      </c>
      <c r="N10" s="207" t="n">
        <v>853</v>
      </c>
      <c r="O10" s="35" t="n">
        <v>27.5</v>
      </c>
      <c r="P10" s="207" t="n">
        <v>2590.2</v>
      </c>
      <c r="Q10" s="35" t="n">
        <v>597.7</v>
      </c>
      <c r="R10" s="207" t="n">
        <v>1532.7</v>
      </c>
      <c r="S10" s="35" t="n">
        <v>353.7</v>
      </c>
      <c r="T10" s="207" t="n">
        <v>1900</v>
      </c>
      <c r="U10" s="35" t="n">
        <v>380</v>
      </c>
      <c r="V10" s="207" t="n">
        <v>136.1</v>
      </c>
      <c r="W10" s="35" t="n">
        <v>4.4</v>
      </c>
      <c r="X10" s="207" t="n">
        <v>10.2</v>
      </c>
      <c r="Y10" s="35" t="n">
        <v>1.5</v>
      </c>
      <c r="Z10" s="207" t="n">
        <v>2914</v>
      </c>
      <c r="AA10" s="35" t="n">
        <v>291.4</v>
      </c>
      <c r="AB10" s="207" t="n">
        <v>8</v>
      </c>
      <c r="AC10" s="35" t="n">
        <v>0.7</v>
      </c>
      <c r="AD10" s="207" t="n">
        <v>0</v>
      </c>
      <c r="AE10" s="35" t="n">
        <v>0</v>
      </c>
      <c r="AF10" s="207" t="n">
        <v>113.3</v>
      </c>
      <c r="AG10" s="35" t="n">
        <v>8.4</v>
      </c>
      <c r="AH10" s="207" t="n">
        <v>0</v>
      </c>
      <c r="AI10" s="35" t="n">
        <v>0</v>
      </c>
      <c r="AJ10" s="207" t="n">
        <v>0</v>
      </c>
      <c r="AK10" s="35" t="n">
        <v>0</v>
      </c>
      <c r="AL10" s="207" t="n">
        <v>1383</v>
      </c>
      <c r="AM10" s="35" t="n">
        <v>265.3</v>
      </c>
      <c r="AN10" s="207" t="n">
        <v>2835.5</v>
      </c>
      <c r="AO10" s="35" t="n">
        <v>409.7</v>
      </c>
      <c r="AP10" s="207" t="n">
        <v>0</v>
      </c>
      <c r="AQ10" s="35" t="n">
        <v>0</v>
      </c>
      <c r="AR10" s="208" t="n">
        <v>112</v>
      </c>
      <c r="AS10" s="32" t="n">
        <v>130.3</v>
      </c>
      <c r="AT10" s="33" t="n">
        <v>25485.3</v>
      </c>
      <c r="AU10" s="40" t="n">
        <v>195.589409056025</v>
      </c>
      <c r="AV10" s="33" t="n">
        <v>4178.2</v>
      </c>
      <c r="AW10" s="41" t="n">
        <v>32.0660015349194</v>
      </c>
      <c r="AX10" s="40" t="n">
        <v>16.39454901453</v>
      </c>
      <c r="AY10" s="207" t="n">
        <v>0</v>
      </c>
      <c r="AZ10" s="35" t="n">
        <v>0</v>
      </c>
      <c r="BA10" s="207" t="n">
        <v>0</v>
      </c>
      <c r="BB10" s="35" t="n">
        <v>0</v>
      </c>
      <c r="BC10" s="207" t="n">
        <v>27734.5</v>
      </c>
      <c r="BD10" s="35" t="n">
        <v>2079.6</v>
      </c>
      <c r="BE10" s="207" t="n">
        <v>162</v>
      </c>
      <c r="BF10" s="35" t="n">
        <v>71.7</v>
      </c>
      <c r="BG10" s="208" t="n">
        <v>112</v>
      </c>
      <c r="BH10" s="32" t="n">
        <v>130.3</v>
      </c>
      <c r="BI10" s="33" t="n">
        <v>53381.8</v>
      </c>
      <c r="BJ10" s="40" t="n">
        <v>409.683806600154</v>
      </c>
      <c r="BK10" s="33" t="n">
        <v>6329.5</v>
      </c>
      <c r="BL10" s="41" t="n">
        <v>48.5763622409824</v>
      </c>
      <c r="BM10" s="40" t="n">
        <v>11.8570374172471</v>
      </c>
    </row>
    <row r="11" s="55" customFormat="true" ht="14.25" hidden="false" customHeight="true" outlineLevel="0" collapsed="false">
      <c r="A11" s="43" t="s">
        <v>39</v>
      </c>
      <c r="B11" s="209" t="n">
        <v>704.8</v>
      </c>
      <c r="C11" s="48" t="n">
        <v>382.6</v>
      </c>
      <c r="D11" s="209" t="n">
        <v>10708</v>
      </c>
      <c r="E11" s="48" t="n">
        <v>6425</v>
      </c>
      <c r="F11" s="209" t="n">
        <v>261</v>
      </c>
      <c r="G11" s="48" t="n">
        <v>174</v>
      </c>
      <c r="H11" s="209" t="n">
        <v>300</v>
      </c>
      <c r="I11" s="48" t="n">
        <v>171.4</v>
      </c>
      <c r="J11" s="209" t="n">
        <v>2006</v>
      </c>
      <c r="K11" s="48" t="n">
        <v>936</v>
      </c>
      <c r="L11" s="209" t="n">
        <v>1038</v>
      </c>
      <c r="M11" s="48" t="n">
        <v>692</v>
      </c>
      <c r="N11" s="209" t="n">
        <v>938</v>
      </c>
      <c r="O11" s="48" t="n">
        <v>187.6</v>
      </c>
      <c r="P11" s="209" t="n">
        <v>2033.6</v>
      </c>
      <c r="Q11" s="48" t="n">
        <v>1452.6</v>
      </c>
      <c r="R11" s="209" t="n">
        <v>960.6</v>
      </c>
      <c r="S11" s="48" t="n">
        <v>686.1</v>
      </c>
      <c r="T11" s="209" t="n">
        <v>672</v>
      </c>
      <c r="U11" s="48" t="n">
        <v>448</v>
      </c>
      <c r="V11" s="209" t="n">
        <v>31.3</v>
      </c>
      <c r="W11" s="48" t="n">
        <v>7.8</v>
      </c>
      <c r="X11" s="209" t="n">
        <v>0.2</v>
      </c>
      <c r="Y11" s="48" t="n">
        <v>0.1</v>
      </c>
      <c r="Z11" s="209" t="n">
        <v>873</v>
      </c>
      <c r="AA11" s="48" t="n">
        <v>371.5</v>
      </c>
      <c r="AB11" s="209" t="n">
        <v>0</v>
      </c>
      <c r="AC11" s="48" t="n">
        <v>0</v>
      </c>
      <c r="AD11" s="209" t="n">
        <v>0</v>
      </c>
      <c r="AE11" s="48" t="n">
        <v>0</v>
      </c>
      <c r="AF11" s="209" t="n">
        <v>191.1</v>
      </c>
      <c r="AG11" s="48" t="n">
        <v>71.7</v>
      </c>
      <c r="AH11" s="209" t="n">
        <v>0</v>
      </c>
      <c r="AI11" s="48" t="n">
        <v>0</v>
      </c>
      <c r="AJ11" s="209" t="n">
        <v>0</v>
      </c>
      <c r="AK11" s="48" t="n">
        <v>0</v>
      </c>
      <c r="AL11" s="209" t="n">
        <v>7727</v>
      </c>
      <c r="AM11" s="48" t="n">
        <v>2352.7</v>
      </c>
      <c r="AN11" s="209" t="n">
        <v>0</v>
      </c>
      <c r="AO11" s="48" t="n">
        <v>0</v>
      </c>
      <c r="AP11" s="209" t="n">
        <v>0</v>
      </c>
      <c r="AQ11" s="48" t="n">
        <v>0</v>
      </c>
      <c r="AR11" s="210" t="n">
        <v>35</v>
      </c>
      <c r="AS11" s="45" t="n">
        <v>32.5</v>
      </c>
      <c r="AT11" s="46" t="n">
        <v>28444.6</v>
      </c>
      <c r="AU11" s="53" t="n">
        <v>875.218461538461</v>
      </c>
      <c r="AV11" s="46" t="n">
        <v>14359.1</v>
      </c>
      <c r="AW11" s="54" t="n">
        <v>441.818461538462</v>
      </c>
      <c r="AX11" s="53" t="n">
        <v>50.4809348698875</v>
      </c>
      <c r="AY11" s="209" t="n">
        <v>0</v>
      </c>
      <c r="AZ11" s="48" t="n">
        <v>0</v>
      </c>
      <c r="BA11" s="209" t="n">
        <v>0</v>
      </c>
      <c r="BB11" s="48" t="n">
        <v>0</v>
      </c>
      <c r="BC11" s="209" t="n">
        <v>10574</v>
      </c>
      <c r="BD11" s="48" t="n">
        <v>1286.7</v>
      </c>
      <c r="BE11" s="209" t="n">
        <v>6407</v>
      </c>
      <c r="BF11" s="48" t="n">
        <v>4975.6</v>
      </c>
      <c r="BG11" s="210" t="n">
        <v>35</v>
      </c>
      <c r="BH11" s="45" t="n">
        <v>32.5</v>
      </c>
      <c r="BI11" s="46" t="n">
        <v>45425.6</v>
      </c>
      <c r="BJ11" s="53" t="n">
        <v>1397.71076923077</v>
      </c>
      <c r="BK11" s="46" t="n">
        <v>20621.4</v>
      </c>
      <c r="BL11" s="54" t="n">
        <v>634.504615384616</v>
      </c>
      <c r="BM11" s="53" t="n">
        <v>45.3959881652637</v>
      </c>
    </row>
    <row r="12" s="42" customFormat="true" ht="14.25" hidden="false" customHeight="true" outlineLevel="0" collapsed="false">
      <c r="A12" s="56" t="s">
        <v>40</v>
      </c>
      <c r="B12" s="211" t="n">
        <v>121.7</v>
      </c>
      <c r="C12" s="61" t="n">
        <v>0</v>
      </c>
      <c r="D12" s="211" t="n">
        <v>2165</v>
      </c>
      <c r="E12" s="61" t="n">
        <v>0</v>
      </c>
      <c r="F12" s="211" t="n">
        <v>356</v>
      </c>
      <c r="G12" s="61" t="n">
        <v>0</v>
      </c>
      <c r="H12" s="211" t="n">
        <v>300</v>
      </c>
      <c r="I12" s="61" t="n">
        <v>0</v>
      </c>
      <c r="J12" s="211" t="n">
        <v>942</v>
      </c>
      <c r="K12" s="61" t="n">
        <v>0</v>
      </c>
      <c r="L12" s="211" t="n">
        <v>33</v>
      </c>
      <c r="M12" s="61" t="n">
        <v>0</v>
      </c>
      <c r="N12" s="211" t="n">
        <v>295</v>
      </c>
      <c r="O12" s="61" t="n">
        <v>0</v>
      </c>
      <c r="P12" s="211" t="n">
        <v>394.7</v>
      </c>
      <c r="Q12" s="61" t="n">
        <v>0</v>
      </c>
      <c r="R12" s="211" t="n">
        <v>283.3</v>
      </c>
      <c r="S12" s="61" t="n">
        <v>0</v>
      </c>
      <c r="T12" s="211" t="n">
        <v>144</v>
      </c>
      <c r="U12" s="61" t="n">
        <v>0</v>
      </c>
      <c r="V12" s="211" t="n">
        <v>68.6</v>
      </c>
      <c r="W12" s="61" t="n">
        <v>0</v>
      </c>
      <c r="X12" s="211" t="n">
        <v>48.2</v>
      </c>
      <c r="Y12" s="61" t="n">
        <v>0</v>
      </c>
      <c r="Z12" s="211" t="n">
        <v>924</v>
      </c>
      <c r="AA12" s="61" t="n">
        <v>0</v>
      </c>
      <c r="AB12" s="211" t="n">
        <v>0</v>
      </c>
      <c r="AC12" s="61" t="n">
        <v>0</v>
      </c>
      <c r="AD12" s="211" t="n">
        <v>0</v>
      </c>
      <c r="AE12" s="61" t="n">
        <v>0</v>
      </c>
      <c r="AF12" s="211" t="n">
        <v>86.7</v>
      </c>
      <c r="AG12" s="61" t="n">
        <v>0</v>
      </c>
      <c r="AH12" s="211" t="n">
        <v>0</v>
      </c>
      <c r="AI12" s="61" t="n">
        <v>0</v>
      </c>
      <c r="AJ12" s="211" t="n">
        <v>0</v>
      </c>
      <c r="AK12" s="61" t="n">
        <v>0</v>
      </c>
      <c r="AL12" s="211" t="n">
        <v>1252</v>
      </c>
      <c r="AM12" s="61" t="n">
        <v>204.6</v>
      </c>
      <c r="AN12" s="211" t="n">
        <v>0</v>
      </c>
      <c r="AO12" s="61" t="n">
        <v>0</v>
      </c>
      <c r="AP12" s="211" t="n">
        <v>0</v>
      </c>
      <c r="AQ12" s="61" t="n">
        <v>0</v>
      </c>
      <c r="AR12" s="212" t="n">
        <v>129</v>
      </c>
      <c r="AS12" s="58" t="n">
        <v>37.4</v>
      </c>
      <c r="AT12" s="59" t="n">
        <v>7414.2</v>
      </c>
      <c r="AU12" s="213" t="n">
        <v>198.24064171123</v>
      </c>
      <c r="AV12" s="59" t="n">
        <v>204.6</v>
      </c>
      <c r="AW12" s="214" t="n">
        <v>5.47058823529412</v>
      </c>
      <c r="AX12" s="213" t="n">
        <v>2.75956947479162</v>
      </c>
      <c r="AY12" s="211" t="n">
        <v>0</v>
      </c>
      <c r="AZ12" s="61" t="n">
        <v>0</v>
      </c>
      <c r="BA12" s="211" t="n">
        <v>0</v>
      </c>
      <c r="BB12" s="61" t="n">
        <v>0</v>
      </c>
      <c r="BC12" s="211" t="n">
        <v>6321.6</v>
      </c>
      <c r="BD12" s="61" t="n">
        <v>359.6</v>
      </c>
      <c r="BE12" s="211" t="n">
        <v>6527</v>
      </c>
      <c r="BF12" s="61" t="n">
        <v>2554.1</v>
      </c>
      <c r="BG12" s="212" t="n">
        <v>129</v>
      </c>
      <c r="BH12" s="58" t="n">
        <v>37.4</v>
      </c>
      <c r="BI12" s="59" t="n">
        <v>20262.8</v>
      </c>
      <c r="BJ12" s="213" t="n">
        <v>541.786096256685</v>
      </c>
      <c r="BK12" s="59" t="n">
        <v>3118.3</v>
      </c>
      <c r="BL12" s="214" t="n">
        <v>83.3770053475936</v>
      </c>
      <c r="BM12" s="213" t="n">
        <v>15.3892847977575</v>
      </c>
    </row>
    <row r="13" s="55" customFormat="true" ht="14.25" hidden="false" customHeight="true" outlineLevel="0" collapsed="false">
      <c r="A13" s="66" t="s">
        <v>41</v>
      </c>
      <c r="B13" s="215" t="n">
        <v>636.7</v>
      </c>
      <c r="C13" s="71" t="n">
        <v>283</v>
      </c>
      <c r="D13" s="215" t="n">
        <v>2969</v>
      </c>
      <c r="E13" s="71" t="n">
        <v>1446</v>
      </c>
      <c r="F13" s="215" t="n">
        <v>234</v>
      </c>
      <c r="G13" s="71" t="n">
        <v>130.8</v>
      </c>
      <c r="H13" s="215" t="n">
        <v>1300</v>
      </c>
      <c r="I13" s="71" t="n">
        <v>603.6</v>
      </c>
      <c r="J13" s="215" t="n">
        <v>1065</v>
      </c>
      <c r="K13" s="71" t="n">
        <v>378</v>
      </c>
      <c r="L13" s="215" t="n">
        <v>195</v>
      </c>
      <c r="M13" s="71" t="n">
        <v>109</v>
      </c>
      <c r="N13" s="215" t="n">
        <v>181</v>
      </c>
      <c r="O13" s="71" t="n">
        <v>25.9</v>
      </c>
      <c r="P13" s="215" t="n">
        <v>1836.2</v>
      </c>
      <c r="Q13" s="71" t="n">
        <v>1130</v>
      </c>
      <c r="R13" s="215" t="n">
        <v>1289</v>
      </c>
      <c r="S13" s="71" t="n">
        <v>793.2</v>
      </c>
      <c r="T13" s="215" t="n">
        <v>1225</v>
      </c>
      <c r="U13" s="71" t="n">
        <v>680.6</v>
      </c>
      <c r="V13" s="215" t="n">
        <v>50.5</v>
      </c>
      <c r="W13" s="71" t="n">
        <v>8.4</v>
      </c>
      <c r="X13" s="215" t="n">
        <v>0</v>
      </c>
      <c r="Y13" s="71" t="n">
        <v>0</v>
      </c>
      <c r="Z13" s="215" t="n">
        <v>1844</v>
      </c>
      <c r="AA13" s="71" t="n">
        <v>599.3</v>
      </c>
      <c r="AB13" s="215" t="n">
        <v>0</v>
      </c>
      <c r="AC13" s="71" t="n">
        <v>0</v>
      </c>
      <c r="AD13" s="215" t="n">
        <v>0</v>
      </c>
      <c r="AE13" s="71" t="n">
        <v>0</v>
      </c>
      <c r="AF13" s="215" t="n">
        <v>83.3</v>
      </c>
      <c r="AG13" s="71" t="n">
        <v>23.8</v>
      </c>
      <c r="AH13" s="215" t="n">
        <v>0</v>
      </c>
      <c r="AI13" s="71" t="n">
        <v>0</v>
      </c>
      <c r="AJ13" s="215" t="n">
        <v>0</v>
      </c>
      <c r="AK13" s="71" t="n">
        <v>0</v>
      </c>
      <c r="AL13" s="215" t="n">
        <v>717</v>
      </c>
      <c r="AM13" s="71" t="n">
        <v>75</v>
      </c>
      <c r="AN13" s="215" t="n">
        <v>0</v>
      </c>
      <c r="AO13" s="71" t="n">
        <v>0</v>
      </c>
      <c r="AP13" s="215" t="n">
        <v>0</v>
      </c>
      <c r="AQ13" s="71" t="n">
        <v>0</v>
      </c>
      <c r="AR13" s="216" t="n">
        <v>82</v>
      </c>
      <c r="AS13" s="68" t="n">
        <v>38</v>
      </c>
      <c r="AT13" s="69" t="n">
        <v>13625.7</v>
      </c>
      <c r="AU13" s="217" t="n">
        <v>358.571052631579</v>
      </c>
      <c r="AV13" s="69" t="n">
        <v>6286.6</v>
      </c>
      <c r="AW13" s="218" t="n">
        <v>165.436842105263</v>
      </c>
      <c r="AX13" s="217" t="n">
        <v>46.13781310318</v>
      </c>
      <c r="AY13" s="215" t="n">
        <v>0</v>
      </c>
      <c r="AZ13" s="71" t="n">
        <v>0</v>
      </c>
      <c r="BA13" s="215" t="n">
        <v>0</v>
      </c>
      <c r="BB13" s="71" t="n">
        <v>0</v>
      </c>
      <c r="BC13" s="215" t="n">
        <v>7040.5</v>
      </c>
      <c r="BD13" s="71" t="n">
        <v>646.7</v>
      </c>
      <c r="BE13" s="215" t="n">
        <v>0</v>
      </c>
      <c r="BF13" s="71" t="n">
        <v>0</v>
      </c>
      <c r="BG13" s="216" t="n">
        <v>82</v>
      </c>
      <c r="BH13" s="68" t="n">
        <v>38</v>
      </c>
      <c r="BI13" s="69" t="n">
        <v>20666.2</v>
      </c>
      <c r="BJ13" s="217" t="n">
        <v>543.847368421053</v>
      </c>
      <c r="BK13" s="69" t="n">
        <v>6933.3</v>
      </c>
      <c r="BL13" s="218" t="n">
        <v>182.455263157895</v>
      </c>
      <c r="BM13" s="217" t="n">
        <v>33.5489833641405</v>
      </c>
    </row>
    <row r="14" s="42" customFormat="true" ht="14.25" hidden="false" customHeight="true" outlineLevel="0" collapsed="false">
      <c r="A14" s="30" t="s">
        <v>42</v>
      </c>
      <c r="B14" s="207" t="n">
        <v>200.7</v>
      </c>
      <c r="C14" s="35" t="n">
        <v>0</v>
      </c>
      <c r="D14" s="207" t="n">
        <v>478</v>
      </c>
      <c r="E14" s="35" t="n">
        <v>0</v>
      </c>
      <c r="F14" s="207" t="n">
        <v>26</v>
      </c>
      <c r="G14" s="35" t="n">
        <v>0</v>
      </c>
      <c r="H14" s="207" t="n">
        <v>0</v>
      </c>
      <c r="I14" s="35" t="n">
        <v>0</v>
      </c>
      <c r="J14" s="207" t="n">
        <v>36</v>
      </c>
      <c r="K14" s="35" t="n">
        <v>0</v>
      </c>
      <c r="L14" s="207" t="n">
        <v>86</v>
      </c>
      <c r="M14" s="35" t="n">
        <v>0</v>
      </c>
      <c r="N14" s="207" t="n">
        <v>1036</v>
      </c>
      <c r="O14" s="35" t="n">
        <v>0</v>
      </c>
      <c r="P14" s="207" t="n">
        <v>736.5</v>
      </c>
      <c r="Q14" s="35" t="n">
        <v>0</v>
      </c>
      <c r="R14" s="207" t="n">
        <v>769.2</v>
      </c>
      <c r="S14" s="35" t="n">
        <v>0</v>
      </c>
      <c r="T14" s="207" t="n">
        <v>483</v>
      </c>
      <c r="U14" s="35" t="n">
        <v>0</v>
      </c>
      <c r="V14" s="207" t="n">
        <v>18</v>
      </c>
      <c r="W14" s="35" t="n">
        <v>0</v>
      </c>
      <c r="X14" s="207" t="n">
        <v>81.3</v>
      </c>
      <c r="Y14" s="35" t="n">
        <v>0</v>
      </c>
      <c r="Z14" s="207" t="n">
        <v>3384</v>
      </c>
      <c r="AA14" s="35" t="n">
        <v>0</v>
      </c>
      <c r="AB14" s="207" t="n">
        <v>89</v>
      </c>
      <c r="AC14" s="35" t="n">
        <v>0</v>
      </c>
      <c r="AD14" s="207" t="n">
        <v>2145</v>
      </c>
      <c r="AE14" s="35" t="n">
        <v>0</v>
      </c>
      <c r="AF14" s="207" t="n">
        <v>45.6</v>
      </c>
      <c r="AG14" s="35" t="n">
        <v>0</v>
      </c>
      <c r="AH14" s="207" t="n">
        <v>0</v>
      </c>
      <c r="AI14" s="35" t="n">
        <v>0</v>
      </c>
      <c r="AJ14" s="207" t="n">
        <v>0</v>
      </c>
      <c r="AK14" s="35" t="n">
        <v>0</v>
      </c>
      <c r="AL14" s="207" t="n">
        <v>22</v>
      </c>
      <c r="AM14" s="35" t="n">
        <v>0</v>
      </c>
      <c r="AN14" s="207" t="n">
        <v>0</v>
      </c>
      <c r="AO14" s="35" t="n">
        <v>0</v>
      </c>
      <c r="AP14" s="207" t="n">
        <v>0</v>
      </c>
      <c r="AQ14" s="35" t="n">
        <v>0</v>
      </c>
      <c r="AR14" s="208" t="n">
        <v>216</v>
      </c>
      <c r="AS14" s="32" t="n">
        <v>100.2</v>
      </c>
      <c r="AT14" s="33" t="n">
        <v>9636.3</v>
      </c>
      <c r="AU14" s="40" t="n">
        <v>96.1706586826347</v>
      </c>
      <c r="AV14" s="33" t="n">
        <v>0</v>
      </c>
      <c r="AW14" s="41" t="n">
        <v>0</v>
      </c>
      <c r="AX14" s="40" t="n">
        <v>0</v>
      </c>
      <c r="AY14" s="207" t="n">
        <v>0</v>
      </c>
      <c r="AZ14" s="35" t="n">
        <v>0</v>
      </c>
      <c r="BA14" s="207" t="n">
        <v>0</v>
      </c>
      <c r="BB14" s="35" t="n">
        <v>0</v>
      </c>
      <c r="BC14" s="207" t="n">
        <v>6238.1</v>
      </c>
      <c r="BD14" s="35" t="n">
        <v>0</v>
      </c>
      <c r="BE14" s="207" t="n">
        <v>0</v>
      </c>
      <c r="BF14" s="35" t="n">
        <v>0</v>
      </c>
      <c r="BG14" s="208" t="n">
        <v>216</v>
      </c>
      <c r="BH14" s="32" t="n">
        <v>100.2</v>
      </c>
      <c r="BI14" s="33" t="n">
        <v>15874.4</v>
      </c>
      <c r="BJ14" s="40" t="n">
        <v>158.427145708583</v>
      </c>
      <c r="BK14" s="33" t="n">
        <v>0</v>
      </c>
      <c r="BL14" s="41" t="n">
        <v>0</v>
      </c>
      <c r="BM14" s="40" t="n">
        <v>0</v>
      </c>
    </row>
    <row r="15" s="55" customFormat="true" ht="14.25" hidden="false" customHeight="true" outlineLevel="0" collapsed="false">
      <c r="A15" s="43" t="s">
        <v>43</v>
      </c>
      <c r="B15" s="209" t="n">
        <v>1734</v>
      </c>
      <c r="C15" s="48" t="n">
        <v>941.3</v>
      </c>
      <c r="D15" s="209" t="n">
        <v>13956</v>
      </c>
      <c r="E15" s="48" t="n">
        <v>8374</v>
      </c>
      <c r="F15" s="209" t="n">
        <v>15334</v>
      </c>
      <c r="G15" s="48" t="n">
        <v>10222.7</v>
      </c>
      <c r="H15" s="209" t="n">
        <v>7039</v>
      </c>
      <c r="I15" s="48" t="n">
        <v>4022.3</v>
      </c>
      <c r="J15" s="209" t="n">
        <v>1291</v>
      </c>
      <c r="K15" s="48" t="n">
        <v>602</v>
      </c>
      <c r="L15" s="209" t="n">
        <v>2116</v>
      </c>
      <c r="M15" s="48" t="n">
        <v>1411</v>
      </c>
      <c r="N15" s="209" t="n">
        <v>1322</v>
      </c>
      <c r="O15" s="48" t="n">
        <v>264.4</v>
      </c>
      <c r="P15" s="209" t="n">
        <v>23628.7</v>
      </c>
      <c r="Q15" s="48" t="n">
        <v>16877.7</v>
      </c>
      <c r="R15" s="209" t="n">
        <v>11102</v>
      </c>
      <c r="S15" s="48" t="n">
        <v>7930</v>
      </c>
      <c r="T15" s="209" t="n">
        <v>4702</v>
      </c>
      <c r="U15" s="48" t="n">
        <v>3134.7</v>
      </c>
      <c r="V15" s="209" t="n">
        <v>280.5</v>
      </c>
      <c r="W15" s="48" t="n">
        <v>70.1</v>
      </c>
      <c r="X15" s="209" t="n">
        <v>2471.2</v>
      </c>
      <c r="Y15" s="48" t="n">
        <v>1412.1</v>
      </c>
      <c r="Z15" s="209" t="n">
        <v>11083</v>
      </c>
      <c r="AA15" s="48" t="n">
        <v>4716.2</v>
      </c>
      <c r="AB15" s="209" t="n">
        <v>250</v>
      </c>
      <c r="AC15" s="48" t="n">
        <v>101.4</v>
      </c>
      <c r="AD15" s="209" t="n">
        <v>1109</v>
      </c>
      <c r="AE15" s="48" t="n">
        <v>449.6</v>
      </c>
      <c r="AF15" s="209" t="n">
        <v>1455.8</v>
      </c>
      <c r="AG15" s="48" t="n">
        <v>545.9</v>
      </c>
      <c r="AH15" s="209" t="n">
        <v>0</v>
      </c>
      <c r="AI15" s="48" t="n">
        <v>0</v>
      </c>
      <c r="AJ15" s="209" t="n">
        <v>0</v>
      </c>
      <c r="AK15" s="48" t="n">
        <v>0</v>
      </c>
      <c r="AL15" s="209" t="n">
        <v>1871</v>
      </c>
      <c r="AM15" s="48" t="n">
        <v>615.3</v>
      </c>
      <c r="AN15" s="209" t="n">
        <v>879.2</v>
      </c>
      <c r="AO15" s="48" t="n">
        <v>170.8</v>
      </c>
      <c r="AP15" s="209" t="n">
        <v>1075.9</v>
      </c>
      <c r="AQ15" s="48" t="n">
        <v>403.5</v>
      </c>
      <c r="AR15" s="210" t="n">
        <v>51</v>
      </c>
      <c r="AS15" s="45" t="n">
        <v>239.9</v>
      </c>
      <c r="AT15" s="46" t="n">
        <v>102700.3</v>
      </c>
      <c r="AU15" s="53" t="n">
        <v>428.096290120884</v>
      </c>
      <c r="AV15" s="46" t="n">
        <v>62265</v>
      </c>
      <c r="AW15" s="54" t="n">
        <v>259.545644018341</v>
      </c>
      <c r="AX15" s="53" t="n">
        <v>60.6278657413854</v>
      </c>
      <c r="AY15" s="209" t="n">
        <v>41857</v>
      </c>
      <c r="AZ15" s="48" t="n">
        <v>2032</v>
      </c>
      <c r="BA15" s="209" t="n">
        <v>5200</v>
      </c>
      <c r="BB15" s="48" t="n">
        <v>2166.7</v>
      </c>
      <c r="BC15" s="209" t="n">
        <v>51273.5</v>
      </c>
      <c r="BD15" s="48" t="n">
        <v>6124.4</v>
      </c>
      <c r="BE15" s="209" t="n">
        <v>2317</v>
      </c>
      <c r="BF15" s="48" t="n">
        <v>1092.2</v>
      </c>
      <c r="BG15" s="210" t="n">
        <v>51</v>
      </c>
      <c r="BH15" s="45" t="n">
        <v>239.9</v>
      </c>
      <c r="BI15" s="46" t="n">
        <v>203347.8</v>
      </c>
      <c r="BJ15" s="53" t="n">
        <v>847.635681533972</v>
      </c>
      <c r="BK15" s="46" t="n">
        <v>73680.3</v>
      </c>
      <c r="BL15" s="54" t="n">
        <v>307.129220508545</v>
      </c>
      <c r="BM15" s="53" t="n">
        <v>36.2336351807101</v>
      </c>
    </row>
    <row r="16" s="42" customFormat="true" ht="14.25" hidden="false" customHeight="true" outlineLevel="0" collapsed="false">
      <c r="A16" s="56" t="s">
        <v>44</v>
      </c>
      <c r="B16" s="211" t="n">
        <v>977.1</v>
      </c>
      <c r="C16" s="61" t="n">
        <v>434.3</v>
      </c>
      <c r="D16" s="211" t="n">
        <v>1868</v>
      </c>
      <c r="E16" s="61" t="n">
        <v>910</v>
      </c>
      <c r="F16" s="211" t="n">
        <v>2142</v>
      </c>
      <c r="G16" s="61" t="n">
        <v>1197</v>
      </c>
      <c r="H16" s="211" t="n">
        <v>0</v>
      </c>
      <c r="I16" s="61" t="n">
        <v>0</v>
      </c>
      <c r="J16" s="211" t="n">
        <v>56</v>
      </c>
      <c r="K16" s="61" t="n">
        <v>20</v>
      </c>
      <c r="L16" s="211" t="n">
        <v>196</v>
      </c>
      <c r="M16" s="61" t="n">
        <v>110</v>
      </c>
      <c r="N16" s="211" t="n">
        <v>1036</v>
      </c>
      <c r="O16" s="61" t="n">
        <v>148</v>
      </c>
      <c r="P16" s="211" t="n">
        <v>10485.4</v>
      </c>
      <c r="Q16" s="61" t="n">
        <v>6452.6</v>
      </c>
      <c r="R16" s="211" t="n">
        <v>8154.6</v>
      </c>
      <c r="S16" s="61" t="n">
        <v>5018.2</v>
      </c>
      <c r="T16" s="211" t="n">
        <v>1850</v>
      </c>
      <c r="U16" s="61" t="n">
        <v>1027.8</v>
      </c>
      <c r="V16" s="211" t="n">
        <v>352.3</v>
      </c>
      <c r="W16" s="61" t="n">
        <v>58.7</v>
      </c>
      <c r="X16" s="211" t="n">
        <v>8.9</v>
      </c>
      <c r="Y16" s="61" t="n">
        <v>4</v>
      </c>
      <c r="Z16" s="211" t="n">
        <v>8231</v>
      </c>
      <c r="AA16" s="61" t="n">
        <v>2675.1</v>
      </c>
      <c r="AB16" s="211" t="n">
        <v>96</v>
      </c>
      <c r="AC16" s="61" t="n">
        <v>30</v>
      </c>
      <c r="AD16" s="211" t="n">
        <v>462</v>
      </c>
      <c r="AE16" s="61" t="n">
        <v>144.4</v>
      </c>
      <c r="AF16" s="211" t="n">
        <v>136.2</v>
      </c>
      <c r="AG16" s="61" t="n">
        <v>38.9</v>
      </c>
      <c r="AH16" s="211" t="n">
        <v>0</v>
      </c>
      <c r="AI16" s="61" t="n">
        <v>0</v>
      </c>
      <c r="AJ16" s="211" t="n">
        <v>0</v>
      </c>
      <c r="AK16" s="61" t="n">
        <v>0</v>
      </c>
      <c r="AL16" s="211" t="n">
        <v>255</v>
      </c>
      <c r="AM16" s="61" t="n">
        <v>39.1</v>
      </c>
      <c r="AN16" s="211" t="n">
        <v>378.9</v>
      </c>
      <c r="AO16" s="61" t="n">
        <v>113.8</v>
      </c>
      <c r="AP16" s="211" t="n">
        <v>0</v>
      </c>
      <c r="AQ16" s="61" t="n">
        <v>0</v>
      </c>
      <c r="AR16" s="212" t="n">
        <v>82</v>
      </c>
      <c r="AS16" s="58" t="n">
        <v>242.9</v>
      </c>
      <c r="AT16" s="59" t="n">
        <v>36685.4</v>
      </c>
      <c r="AU16" s="213" t="n">
        <v>151.030876904076</v>
      </c>
      <c r="AV16" s="59" t="n">
        <v>18421.9</v>
      </c>
      <c r="AW16" s="214" t="n">
        <v>75.8414985590778</v>
      </c>
      <c r="AX16" s="213" t="n">
        <v>50.2158896999896</v>
      </c>
      <c r="AY16" s="211" t="n">
        <v>0</v>
      </c>
      <c r="AZ16" s="61" t="n">
        <v>0</v>
      </c>
      <c r="BA16" s="211" t="n">
        <v>0</v>
      </c>
      <c r="BB16" s="61" t="n">
        <v>0</v>
      </c>
      <c r="BC16" s="211" t="n">
        <v>21493.5</v>
      </c>
      <c r="BD16" s="61" t="n">
        <v>1799.4</v>
      </c>
      <c r="BE16" s="211" t="n">
        <v>83</v>
      </c>
      <c r="BF16" s="61" t="n">
        <v>48</v>
      </c>
      <c r="BG16" s="212" t="n">
        <v>82</v>
      </c>
      <c r="BH16" s="58" t="n">
        <v>242.9</v>
      </c>
      <c r="BI16" s="59" t="n">
        <v>58261.9</v>
      </c>
      <c r="BJ16" s="213" t="n">
        <v>239.859613009469</v>
      </c>
      <c r="BK16" s="59" t="n">
        <v>20269.3</v>
      </c>
      <c r="BL16" s="214" t="n">
        <v>83.4470975710169</v>
      </c>
      <c r="BM16" s="213" t="n">
        <v>34.7899742370228</v>
      </c>
    </row>
    <row r="17" s="55" customFormat="true" ht="14.25" hidden="false" customHeight="true" outlineLevel="0" collapsed="false">
      <c r="A17" s="66" t="s">
        <v>45</v>
      </c>
      <c r="B17" s="215" t="n">
        <v>289.4</v>
      </c>
      <c r="C17" s="71" t="n">
        <v>0</v>
      </c>
      <c r="D17" s="215" t="n">
        <v>61</v>
      </c>
      <c r="E17" s="71" t="n">
        <v>0</v>
      </c>
      <c r="F17" s="215" t="n">
        <v>100</v>
      </c>
      <c r="G17" s="71" t="n">
        <v>0</v>
      </c>
      <c r="H17" s="215" t="n">
        <v>0</v>
      </c>
      <c r="I17" s="71" t="n">
        <v>0</v>
      </c>
      <c r="J17" s="215" t="n">
        <v>0</v>
      </c>
      <c r="K17" s="71" t="n">
        <v>0</v>
      </c>
      <c r="L17" s="215" t="n">
        <v>3</v>
      </c>
      <c r="M17" s="71" t="n">
        <v>0</v>
      </c>
      <c r="N17" s="215" t="n">
        <v>100</v>
      </c>
      <c r="O17" s="71" t="n">
        <v>0</v>
      </c>
      <c r="P17" s="215" t="n">
        <v>7746.6</v>
      </c>
      <c r="Q17" s="71" t="n">
        <v>0</v>
      </c>
      <c r="R17" s="215" t="n">
        <v>5343.7</v>
      </c>
      <c r="S17" s="71" t="n">
        <v>0</v>
      </c>
      <c r="T17" s="215" t="n">
        <v>1506</v>
      </c>
      <c r="U17" s="71" t="n">
        <v>0</v>
      </c>
      <c r="V17" s="215" t="n">
        <v>186.3</v>
      </c>
      <c r="W17" s="71" t="n">
        <v>0</v>
      </c>
      <c r="X17" s="215" t="n">
        <v>0</v>
      </c>
      <c r="Y17" s="71" t="n">
        <v>0</v>
      </c>
      <c r="Z17" s="215" t="n">
        <v>8480</v>
      </c>
      <c r="AA17" s="71" t="n">
        <v>0</v>
      </c>
      <c r="AB17" s="215" t="n">
        <v>43</v>
      </c>
      <c r="AC17" s="71" t="n">
        <v>0</v>
      </c>
      <c r="AD17" s="215" t="n">
        <v>73</v>
      </c>
      <c r="AE17" s="71" t="n">
        <v>0</v>
      </c>
      <c r="AF17" s="215" t="n">
        <v>0</v>
      </c>
      <c r="AG17" s="71" t="n">
        <v>0</v>
      </c>
      <c r="AH17" s="215" t="n">
        <v>0</v>
      </c>
      <c r="AI17" s="71" t="n">
        <v>0</v>
      </c>
      <c r="AJ17" s="215" t="n">
        <v>0</v>
      </c>
      <c r="AK17" s="71" t="n">
        <v>0</v>
      </c>
      <c r="AL17" s="215" t="n">
        <v>0</v>
      </c>
      <c r="AM17" s="71" t="n">
        <v>0</v>
      </c>
      <c r="AN17" s="215" t="n">
        <v>109.7</v>
      </c>
      <c r="AO17" s="71" t="n">
        <v>0</v>
      </c>
      <c r="AP17" s="215" t="n">
        <v>0</v>
      </c>
      <c r="AQ17" s="71" t="n">
        <v>0</v>
      </c>
      <c r="AR17" s="216" t="n">
        <v>173</v>
      </c>
      <c r="AS17" s="68" t="n">
        <v>190.1</v>
      </c>
      <c r="AT17" s="69" t="n">
        <v>24041.7</v>
      </c>
      <c r="AU17" s="217" t="n">
        <v>126.468700683851</v>
      </c>
      <c r="AV17" s="69" t="n">
        <v>0</v>
      </c>
      <c r="AW17" s="218" t="n">
        <v>0</v>
      </c>
      <c r="AX17" s="217" t="n">
        <v>0</v>
      </c>
      <c r="AY17" s="215" t="n">
        <v>52865</v>
      </c>
      <c r="AZ17" s="71" t="n">
        <v>0</v>
      </c>
      <c r="BA17" s="215" t="n">
        <v>4678</v>
      </c>
      <c r="BB17" s="71" t="n">
        <v>0</v>
      </c>
      <c r="BC17" s="215" t="n">
        <v>1659.2</v>
      </c>
      <c r="BD17" s="71" t="n">
        <v>0</v>
      </c>
      <c r="BE17" s="215" t="n">
        <v>2288</v>
      </c>
      <c r="BF17" s="71" t="n">
        <v>68.6</v>
      </c>
      <c r="BG17" s="216" t="n">
        <v>173</v>
      </c>
      <c r="BH17" s="68" t="n">
        <v>190.1</v>
      </c>
      <c r="BI17" s="69" t="n">
        <v>85531.9</v>
      </c>
      <c r="BJ17" s="217" t="n">
        <v>449.931088900579</v>
      </c>
      <c r="BK17" s="69" t="n">
        <v>68.6</v>
      </c>
      <c r="BL17" s="218" t="n">
        <v>0.360862703840084</v>
      </c>
      <c r="BM17" s="217" t="n">
        <v>0.0802039940653721</v>
      </c>
    </row>
    <row r="18" s="42" customFormat="true" ht="14.25" hidden="false" customHeight="true" outlineLevel="0" collapsed="false">
      <c r="A18" s="30" t="s">
        <v>46</v>
      </c>
      <c r="B18" s="207" t="n">
        <v>560</v>
      </c>
      <c r="C18" s="35" t="n">
        <v>0</v>
      </c>
      <c r="D18" s="207" t="n">
        <v>1138</v>
      </c>
      <c r="E18" s="35" t="n">
        <v>0</v>
      </c>
      <c r="F18" s="207" t="n">
        <v>658</v>
      </c>
      <c r="G18" s="35" t="n">
        <v>0</v>
      </c>
      <c r="H18" s="207" t="n">
        <v>3200</v>
      </c>
      <c r="I18" s="35" t="n">
        <v>0</v>
      </c>
      <c r="J18" s="207" t="n">
        <v>38</v>
      </c>
      <c r="K18" s="35" t="n">
        <v>0</v>
      </c>
      <c r="L18" s="207" t="n">
        <v>121</v>
      </c>
      <c r="M18" s="35" t="n">
        <v>0</v>
      </c>
      <c r="N18" s="207" t="n">
        <v>897</v>
      </c>
      <c r="O18" s="35" t="n">
        <v>0</v>
      </c>
      <c r="P18" s="207" t="n">
        <v>4489</v>
      </c>
      <c r="Q18" s="35" t="n">
        <v>0</v>
      </c>
      <c r="R18" s="207" t="n">
        <v>3128.1</v>
      </c>
      <c r="S18" s="35" t="n">
        <v>0</v>
      </c>
      <c r="T18" s="207" t="n">
        <v>1790</v>
      </c>
      <c r="U18" s="35" t="n">
        <v>0</v>
      </c>
      <c r="V18" s="207" t="n">
        <v>212.9</v>
      </c>
      <c r="W18" s="35" t="n">
        <v>0</v>
      </c>
      <c r="X18" s="207" t="n">
        <v>7.4</v>
      </c>
      <c r="Y18" s="35" t="n">
        <v>0</v>
      </c>
      <c r="Z18" s="207" t="n">
        <v>7063</v>
      </c>
      <c r="AA18" s="35" t="n">
        <v>0</v>
      </c>
      <c r="AB18" s="207" t="n">
        <v>40</v>
      </c>
      <c r="AC18" s="35" t="n">
        <v>0</v>
      </c>
      <c r="AD18" s="207" t="n">
        <v>826</v>
      </c>
      <c r="AE18" s="35" t="n">
        <v>0</v>
      </c>
      <c r="AF18" s="207" t="n">
        <v>82.6</v>
      </c>
      <c r="AG18" s="35" t="n">
        <v>0</v>
      </c>
      <c r="AH18" s="207" t="n">
        <v>0</v>
      </c>
      <c r="AI18" s="35" t="n">
        <v>0</v>
      </c>
      <c r="AJ18" s="207" t="n">
        <v>0</v>
      </c>
      <c r="AK18" s="35" t="n">
        <v>0</v>
      </c>
      <c r="AL18" s="207" t="n">
        <v>351</v>
      </c>
      <c r="AM18" s="35" t="n">
        <v>0</v>
      </c>
      <c r="AN18" s="207" t="n">
        <v>27106.4</v>
      </c>
      <c r="AO18" s="35" t="n">
        <v>1943.5</v>
      </c>
      <c r="AP18" s="207" t="n">
        <v>178.7</v>
      </c>
      <c r="AQ18" s="35" t="n">
        <v>0</v>
      </c>
      <c r="AR18" s="208" t="n">
        <v>120</v>
      </c>
      <c r="AS18" s="32" t="n">
        <v>258.7</v>
      </c>
      <c r="AT18" s="33" t="n">
        <v>51887.1</v>
      </c>
      <c r="AU18" s="40" t="n">
        <v>200.56861229223</v>
      </c>
      <c r="AV18" s="33" t="n">
        <v>1943.5</v>
      </c>
      <c r="AW18" s="41" t="n">
        <v>7.51256281407035</v>
      </c>
      <c r="AX18" s="40" t="n">
        <v>3.74563234407011</v>
      </c>
      <c r="AY18" s="207" t="n">
        <v>0</v>
      </c>
      <c r="AZ18" s="35" t="n">
        <v>0</v>
      </c>
      <c r="BA18" s="207" t="n">
        <v>0</v>
      </c>
      <c r="BB18" s="35" t="n">
        <v>0</v>
      </c>
      <c r="BC18" s="207" t="n">
        <v>16568.8</v>
      </c>
      <c r="BD18" s="35" t="n">
        <v>778.9</v>
      </c>
      <c r="BE18" s="207" t="n">
        <v>3485</v>
      </c>
      <c r="BF18" s="35" t="n">
        <v>1292.6</v>
      </c>
      <c r="BG18" s="208" t="n">
        <v>120</v>
      </c>
      <c r="BH18" s="32" t="n">
        <v>258.7</v>
      </c>
      <c r="BI18" s="33" t="n">
        <v>71940.9</v>
      </c>
      <c r="BJ18" s="40" t="n">
        <v>278.086200231929</v>
      </c>
      <c r="BK18" s="33" t="n">
        <v>4015</v>
      </c>
      <c r="BL18" s="41" t="n">
        <v>15.5199072284499</v>
      </c>
      <c r="BM18" s="40" t="n">
        <v>5.5809699350439</v>
      </c>
    </row>
    <row r="19" s="55" customFormat="true" ht="14.25" hidden="false" customHeight="true" outlineLevel="0" collapsed="false">
      <c r="A19" s="43" t="s">
        <v>47</v>
      </c>
      <c r="B19" s="209" t="n">
        <v>275.9</v>
      </c>
      <c r="C19" s="48" t="n">
        <v>54.4</v>
      </c>
      <c r="D19" s="209" t="n">
        <v>343</v>
      </c>
      <c r="E19" s="48" t="n">
        <v>89</v>
      </c>
      <c r="F19" s="209" t="n">
        <v>1000</v>
      </c>
      <c r="G19" s="48" t="n">
        <v>318.2</v>
      </c>
      <c r="H19" s="209" t="n">
        <v>0</v>
      </c>
      <c r="I19" s="48" t="n">
        <v>0</v>
      </c>
      <c r="J19" s="209" t="n">
        <v>0</v>
      </c>
      <c r="K19" s="48" t="n">
        <v>0</v>
      </c>
      <c r="L19" s="209" t="n">
        <v>0</v>
      </c>
      <c r="M19" s="48" t="n">
        <v>0</v>
      </c>
      <c r="N19" s="209" t="n">
        <v>258</v>
      </c>
      <c r="O19" s="48" t="n">
        <v>12.3</v>
      </c>
      <c r="P19" s="209" t="n">
        <v>1774.1</v>
      </c>
      <c r="Q19" s="48" t="n">
        <v>591.4</v>
      </c>
      <c r="R19" s="209" t="n">
        <v>1452</v>
      </c>
      <c r="S19" s="48" t="n">
        <v>484</v>
      </c>
      <c r="T19" s="209" t="n">
        <v>332</v>
      </c>
      <c r="U19" s="48" t="n">
        <v>103</v>
      </c>
      <c r="V19" s="209" t="n">
        <v>61.9</v>
      </c>
      <c r="W19" s="48" t="n">
        <v>3.9</v>
      </c>
      <c r="X19" s="209" t="n">
        <v>5.8</v>
      </c>
      <c r="Y19" s="48" t="n">
        <v>1.3</v>
      </c>
      <c r="Z19" s="209" t="n">
        <v>2473</v>
      </c>
      <c r="AA19" s="48" t="n">
        <v>319.1</v>
      </c>
      <c r="AB19" s="209" t="n">
        <v>17</v>
      </c>
      <c r="AC19" s="48" t="n">
        <v>2</v>
      </c>
      <c r="AD19" s="209" t="n">
        <v>168</v>
      </c>
      <c r="AE19" s="48" t="n">
        <v>20.2</v>
      </c>
      <c r="AF19" s="209" t="n">
        <v>0.8</v>
      </c>
      <c r="AG19" s="48" t="n">
        <v>0.1</v>
      </c>
      <c r="AH19" s="209" t="n">
        <v>0</v>
      </c>
      <c r="AI19" s="48" t="n">
        <v>0</v>
      </c>
      <c r="AJ19" s="209" t="n">
        <v>0</v>
      </c>
      <c r="AK19" s="48" t="n">
        <v>0</v>
      </c>
      <c r="AL19" s="209" t="n">
        <v>32</v>
      </c>
      <c r="AM19" s="48" t="n">
        <v>0</v>
      </c>
      <c r="AN19" s="209" t="n">
        <v>4348</v>
      </c>
      <c r="AO19" s="48" t="n">
        <v>0</v>
      </c>
      <c r="AP19" s="209" t="n">
        <v>0</v>
      </c>
      <c r="AQ19" s="48" t="n">
        <v>0</v>
      </c>
      <c r="AR19" s="210" t="n">
        <v>107</v>
      </c>
      <c r="AS19" s="45" t="n">
        <v>72.8</v>
      </c>
      <c r="AT19" s="46" t="n">
        <v>12541.5</v>
      </c>
      <c r="AU19" s="53" t="n">
        <v>172.273351648352</v>
      </c>
      <c r="AV19" s="46" t="n">
        <v>1998.9</v>
      </c>
      <c r="AW19" s="54" t="n">
        <v>27.4574175824176</v>
      </c>
      <c r="AX19" s="53" t="n">
        <v>15.9382848941514</v>
      </c>
      <c r="AY19" s="209" t="n">
        <v>0</v>
      </c>
      <c r="AZ19" s="48" t="n">
        <v>0</v>
      </c>
      <c r="BA19" s="209" t="n">
        <v>0</v>
      </c>
      <c r="BB19" s="48" t="n">
        <v>0</v>
      </c>
      <c r="BC19" s="209" t="n">
        <v>5603.9</v>
      </c>
      <c r="BD19" s="48" t="n">
        <v>391.1</v>
      </c>
      <c r="BE19" s="209" t="n">
        <v>0</v>
      </c>
      <c r="BF19" s="48" t="n">
        <v>0</v>
      </c>
      <c r="BG19" s="210" t="n">
        <v>107</v>
      </c>
      <c r="BH19" s="45" t="n">
        <v>72.8</v>
      </c>
      <c r="BI19" s="46" t="n">
        <v>18145.4</v>
      </c>
      <c r="BJ19" s="53" t="n">
        <v>249.25</v>
      </c>
      <c r="BK19" s="46" t="n">
        <v>2390</v>
      </c>
      <c r="BL19" s="54" t="n">
        <v>32.8296703296703</v>
      </c>
      <c r="BM19" s="53" t="n">
        <v>13.1713822787042</v>
      </c>
    </row>
    <row r="20" s="42" customFormat="true" ht="14.25" hidden="false" customHeight="true" outlineLevel="0" collapsed="false">
      <c r="A20" s="56" t="s">
        <v>48</v>
      </c>
      <c r="B20" s="211" t="n">
        <v>526.2</v>
      </c>
      <c r="C20" s="61" t="n">
        <v>276.8</v>
      </c>
      <c r="D20" s="211" t="n">
        <v>813</v>
      </c>
      <c r="E20" s="61" t="n">
        <v>481</v>
      </c>
      <c r="F20" s="211" t="n">
        <v>1200</v>
      </c>
      <c r="G20" s="61" t="n">
        <v>790.9</v>
      </c>
      <c r="H20" s="211" t="n">
        <v>0</v>
      </c>
      <c r="I20" s="61" t="n">
        <v>0</v>
      </c>
      <c r="J20" s="211" t="n">
        <v>118</v>
      </c>
      <c r="K20" s="61" t="n">
        <v>53</v>
      </c>
      <c r="L20" s="211" t="n">
        <v>159</v>
      </c>
      <c r="M20" s="61" t="n">
        <v>105</v>
      </c>
      <c r="N20" s="211" t="n">
        <v>260</v>
      </c>
      <c r="O20" s="61" t="n">
        <v>49.2</v>
      </c>
      <c r="P20" s="211" t="n">
        <v>2784.5</v>
      </c>
      <c r="Q20" s="61" t="n">
        <v>1965.5</v>
      </c>
      <c r="R20" s="211" t="n">
        <v>2099.3</v>
      </c>
      <c r="S20" s="61" t="n">
        <v>1481.8</v>
      </c>
      <c r="T20" s="211" t="n">
        <v>742</v>
      </c>
      <c r="U20" s="61" t="n">
        <v>486.1</v>
      </c>
      <c r="V20" s="211" t="n">
        <v>176.4</v>
      </c>
      <c r="W20" s="61" t="n">
        <v>44.1</v>
      </c>
      <c r="X20" s="211" t="n">
        <v>3.6</v>
      </c>
      <c r="Y20" s="61" t="n">
        <v>2</v>
      </c>
      <c r="Z20" s="211" t="n">
        <v>1215</v>
      </c>
      <c r="AA20" s="61" t="n">
        <v>501.8</v>
      </c>
      <c r="AB20" s="211" t="n">
        <v>0</v>
      </c>
      <c r="AC20" s="61" t="n">
        <v>0</v>
      </c>
      <c r="AD20" s="211" t="n">
        <v>155</v>
      </c>
      <c r="AE20" s="61" t="n">
        <v>60.3</v>
      </c>
      <c r="AF20" s="211" t="n">
        <v>67.9</v>
      </c>
      <c r="AG20" s="61" t="n">
        <v>24.4</v>
      </c>
      <c r="AH20" s="211" t="n">
        <v>0</v>
      </c>
      <c r="AI20" s="61" t="n">
        <v>0</v>
      </c>
      <c r="AJ20" s="211" t="n">
        <v>0</v>
      </c>
      <c r="AK20" s="61" t="n">
        <v>0</v>
      </c>
      <c r="AL20" s="211" t="n">
        <v>21</v>
      </c>
      <c r="AM20" s="61" t="n">
        <v>0</v>
      </c>
      <c r="AN20" s="211" t="n">
        <v>2192.1</v>
      </c>
      <c r="AO20" s="61" t="n">
        <v>301.6</v>
      </c>
      <c r="AP20" s="211" t="n">
        <v>0</v>
      </c>
      <c r="AQ20" s="61" t="n">
        <v>0</v>
      </c>
      <c r="AR20" s="212" t="n">
        <v>63</v>
      </c>
      <c r="AS20" s="58" t="n">
        <v>52.9</v>
      </c>
      <c r="AT20" s="59" t="n">
        <v>12533</v>
      </c>
      <c r="AU20" s="213" t="n">
        <v>236.918714555766</v>
      </c>
      <c r="AV20" s="59" t="n">
        <v>6623.5</v>
      </c>
      <c r="AW20" s="214" t="n">
        <v>125.207939508507</v>
      </c>
      <c r="AX20" s="213" t="n">
        <v>52.8484800127663</v>
      </c>
      <c r="AY20" s="211" t="n">
        <v>0</v>
      </c>
      <c r="AZ20" s="61" t="n">
        <v>0</v>
      </c>
      <c r="BA20" s="211" t="n">
        <v>0</v>
      </c>
      <c r="BB20" s="61" t="n">
        <v>0</v>
      </c>
      <c r="BC20" s="211" t="n">
        <v>13837.5</v>
      </c>
      <c r="BD20" s="61" t="n">
        <v>1436.1</v>
      </c>
      <c r="BE20" s="211" t="n">
        <v>3471</v>
      </c>
      <c r="BF20" s="61" t="n">
        <v>752.1</v>
      </c>
      <c r="BG20" s="212" t="n">
        <v>63</v>
      </c>
      <c r="BH20" s="58" t="n">
        <v>52.9</v>
      </c>
      <c r="BI20" s="59" t="n">
        <v>29841.5</v>
      </c>
      <c r="BJ20" s="213" t="n">
        <v>564.111531190926</v>
      </c>
      <c r="BK20" s="59" t="n">
        <v>8811.7</v>
      </c>
      <c r="BL20" s="214" t="n">
        <v>166.572778827977</v>
      </c>
      <c r="BM20" s="213" t="n">
        <v>29.5283414037498</v>
      </c>
    </row>
    <row r="21" s="55" customFormat="true" ht="14.25" hidden="false" customHeight="true" outlineLevel="0" collapsed="false">
      <c r="A21" s="66" t="s">
        <v>49</v>
      </c>
      <c r="B21" s="215" t="n">
        <v>0</v>
      </c>
      <c r="C21" s="71" t="n">
        <v>0</v>
      </c>
      <c r="D21" s="215" t="n">
        <v>75</v>
      </c>
      <c r="E21" s="71" t="n">
        <v>44</v>
      </c>
      <c r="F21" s="215" t="n">
        <v>215</v>
      </c>
      <c r="G21" s="71" t="n">
        <v>141.7</v>
      </c>
      <c r="H21" s="215" t="n">
        <v>0</v>
      </c>
      <c r="I21" s="71" t="n">
        <v>0</v>
      </c>
      <c r="J21" s="215" t="n">
        <v>210</v>
      </c>
      <c r="K21" s="71" t="n">
        <v>96</v>
      </c>
      <c r="L21" s="215" t="n">
        <v>70</v>
      </c>
      <c r="M21" s="71" t="n">
        <v>46</v>
      </c>
      <c r="N21" s="215" t="n">
        <v>423</v>
      </c>
      <c r="O21" s="71" t="n">
        <v>84.6</v>
      </c>
      <c r="P21" s="215" t="n">
        <v>600.4</v>
      </c>
      <c r="Q21" s="71" t="n">
        <v>423.8</v>
      </c>
      <c r="R21" s="215" t="n">
        <v>400.6</v>
      </c>
      <c r="S21" s="71" t="n">
        <v>282.8</v>
      </c>
      <c r="T21" s="215" t="n">
        <v>371</v>
      </c>
      <c r="U21" s="71" t="n">
        <v>245.2</v>
      </c>
      <c r="V21" s="215" t="n">
        <v>0</v>
      </c>
      <c r="W21" s="71" t="n">
        <v>0</v>
      </c>
      <c r="X21" s="215" t="n">
        <v>4.1</v>
      </c>
      <c r="Y21" s="71" t="n">
        <v>2.3</v>
      </c>
      <c r="Z21" s="215" t="n">
        <v>0</v>
      </c>
      <c r="AA21" s="71" t="n">
        <v>0</v>
      </c>
      <c r="AB21" s="215" t="n">
        <v>0</v>
      </c>
      <c r="AC21" s="71" t="n">
        <v>0</v>
      </c>
      <c r="AD21" s="215" t="n">
        <v>0</v>
      </c>
      <c r="AE21" s="71" t="n">
        <v>0</v>
      </c>
      <c r="AF21" s="215" t="n">
        <v>64.7</v>
      </c>
      <c r="AG21" s="71" t="n">
        <v>24.3</v>
      </c>
      <c r="AH21" s="215" t="n">
        <v>0</v>
      </c>
      <c r="AI21" s="71" t="n">
        <v>0</v>
      </c>
      <c r="AJ21" s="215" t="n">
        <v>0</v>
      </c>
      <c r="AK21" s="71" t="n">
        <v>0</v>
      </c>
      <c r="AL21" s="215" t="n">
        <v>0</v>
      </c>
      <c r="AM21" s="71" t="n">
        <v>0</v>
      </c>
      <c r="AN21" s="215" t="n">
        <v>1813.1</v>
      </c>
      <c r="AO21" s="71" t="n">
        <v>393.3</v>
      </c>
      <c r="AP21" s="215" t="n">
        <v>0</v>
      </c>
      <c r="AQ21" s="71" t="n">
        <v>0</v>
      </c>
      <c r="AR21" s="216" t="n">
        <v>62</v>
      </c>
      <c r="AS21" s="68" t="n">
        <v>14.7</v>
      </c>
      <c r="AT21" s="69" t="n">
        <v>4246.9</v>
      </c>
      <c r="AU21" s="217" t="n">
        <v>288.904761904762</v>
      </c>
      <c r="AV21" s="69" t="n">
        <v>1784</v>
      </c>
      <c r="AW21" s="218" t="n">
        <v>121.360544217687</v>
      </c>
      <c r="AX21" s="217" t="n">
        <v>42.0071110692505</v>
      </c>
      <c r="AY21" s="215" t="n">
        <v>0</v>
      </c>
      <c r="AZ21" s="71" t="n">
        <v>0</v>
      </c>
      <c r="BA21" s="215" t="n">
        <v>0</v>
      </c>
      <c r="BB21" s="71" t="n">
        <v>0</v>
      </c>
      <c r="BC21" s="215" t="n">
        <v>5523.4</v>
      </c>
      <c r="BD21" s="71" t="n">
        <v>578.7</v>
      </c>
      <c r="BE21" s="215" t="n">
        <v>61</v>
      </c>
      <c r="BF21" s="71" t="n">
        <v>13.3</v>
      </c>
      <c r="BG21" s="216" t="n">
        <v>62</v>
      </c>
      <c r="BH21" s="68" t="n">
        <v>14.7</v>
      </c>
      <c r="BI21" s="69" t="n">
        <v>9831.3</v>
      </c>
      <c r="BJ21" s="217" t="n">
        <v>668.795918367347</v>
      </c>
      <c r="BK21" s="69" t="n">
        <v>2376</v>
      </c>
      <c r="BL21" s="218" t="n">
        <v>161.632653061225</v>
      </c>
      <c r="BM21" s="217" t="n">
        <v>24.1677092551341</v>
      </c>
    </row>
    <row r="22" s="42" customFormat="true" ht="14.25" hidden="false" customHeight="true" outlineLevel="0" collapsed="false">
      <c r="A22" s="30" t="s">
        <v>50</v>
      </c>
      <c r="B22" s="207" t="n">
        <v>677.1</v>
      </c>
      <c r="C22" s="35" t="n">
        <v>300.9</v>
      </c>
      <c r="D22" s="207" t="n">
        <v>4560</v>
      </c>
      <c r="E22" s="35" t="n">
        <v>2280</v>
      </c>
      <c r="F22" s="207" t="n">
        <v>12050</v>
      </c>
      <c r="G22" s="35" t="n">
        <v>6885.7</v>
      </c>
      <c r="H22" s="207" t="n">
        <v>2744</v>
      </c>
      <c r="I22" s="35" t="n">
        <v>1274</v>
      </c>
      <c r="J22" s="207" t="n">
        <v>938</v>
      </c>
      <c r="K22" s="35" t="n">
        <v>342</v>
      </c>
      <c r="L22" s="207" t="n">
        <v>671</v>
      </c>
      <c r="M22" s="35" t="n">
        <v>383</v>
      </c>
      <c r="N22" s="207" t="n">
        <v>1651</v>
      </c>
      <c r="O22" s="35" t="n">
        <v>235.9</v>
      </c>
      <c r="P22" s="207" t="n">
        <v>25762.9</v>
      </c>
      <c r="Q22" s="35" t="n">
        <v>16221.1</v>
      </c>
      <c r="R22" s="207" t="n">
        <v>19154.7</v>
      </c>
      <c r="S22" s="35" t="n">
        <v>12060.4</v>
      </c>
      <c r="T22" s="207" t="n">
        <v>4216</v>
      </c>
      <c r="U22" s="35" t="n">
        <v>2422</v>
      </c>
      <c r="V22" s="207" t="n">
        <v>353.5</v>
      </c>
      <c r="W22" s="35" t="n">
        <v>66.9</v>
      </c>
      <c r="X22" s="207" t="n">
        <v>128.6</v>
      </c>
      <c r="Y22" s="35" t="n">
        <v>60.9</v>
      </c>
      <c r="Z22" s="207" t="n">
        <v>31665</v>
      </c>
      <c r="AA22" s="35" t="n">
        <v>10291.1</v>
      </c>
      <c r="AB22" s="207" t="n">
        <v>266</v>
      </c>
      <c r="AC22" s="35" t="n">
        <v>83.1</v>
      </c>
      <c r="AD22" s="207" t="n">
        <v>258</v>
      </c>
      <c r="AE22" s="35" t="n">
        <v>80.6</v>
      </c>
      <c r="AF22" s="207" t="n">
        <v>455.7</v>
      </c>
      <c r="AG22" s="35" t="n">
        <v>130.2</v>
      </c>
      <c r="AH22" s="207" t="n">
        <v>0</v>
      </c>
      <c r="AI22" s="35" t="n">
        <v>0</v>
      </c>
      <c r="AJ22" s="207" t="n">
        <v>0</v>
      </c>
      <c r="AK22" s="35" t="n">
        <v>0</v>
      </c>
      <c r="AL22" s="207" t="n">
        <v>3860</v>
      </c>
      <c r="AM22" s="35" t="n">
        <v>625.5</v>
      </c>
      <c r="AN22" s="207" t="n">
        <v>23840.2</v>
      </c>
      <c r="AO22" s="35" t="n">
        <v>5939</v>
      </c>
      <c r="AP22" s="207" t="n">
        <v>3203</v>
      </c>
      <c r="AQ22" s="35" t="n">
        <v>915.1</v>
      </c>
      <c r="AR22" s="208" t="n">
        <v>80</v>
      </c>
      <c r="AS22" s="32" t="n">
        <v>450.9</v>
      </c>
      <c r="AT22" s="33" t="n">
        <v>136454.7</v>
      </c>
      <c r="AU22" s="40" t="n">
        <v>302.627411842981</v>
      </c>
      <c r="AV22" s="33" t="n">
        <v>60597.4</v>
      </c>
      <c r="AW22" s="41" t="n">
        <v>134.39210467953</v>
      </c>
      <c r="AX22" s="40" t="n">
        <v>44.4084373788517</v>
      </c>
      <c r="AY22" s="207" t="n">
        <v>18808</v>
      </c>
      <c r="AZ22" s="35" t="n">
        <v>700</v>
      </c>
      <c r="BA22" s="207" t="n">
        <v>660</v>
      </c>
      <c r="BB22" s="35" t="n">
        <v>215.8</v>
      </c>
      <c r="BC22" s="207" t="n">
        <v>50249.2</v>
      </c>
      <c r="BD22" s="35" t="n">
        <v>4016</v>
      </c>
      <c r="BE22" s="207" t="n">
        <v>1859</v>
      </c>
      <c r="BF22" s="35" t="n">
        <v>1122.3</v>
      </c>
      <c r="BG22" s="208" t="n">
        <v>80</v>
      </c>
      <c r="BH22" s="32" t="n">
        <v>450.9</v>
      </c>
      <c r="BI22" s="33" t="n">
        <v>208030.9</v>
      </c>
      <c r="BJ22" s="40" t="n">
        <v>461.368152583722</v>
      </c>
      <c r="BK22" s="33" t="n">
        <v>66651.5</v>
      </c>
      <c r="BL22" s="41" t="n">
        <v>147.818806830783</v>
      </c>
      <c r="BM22" s="40" t="n">
        <v>32.0392307104377</v>
      </c>
    </row>
    <row r="23" s="55" customFormat="true" ht="14.25" hidden="false" customHeight="true" outlineLevel="0" collapsed="false">
      <c r="A23" s="43" t="s">
        <v>51</v>
      </c>
      <c r="B23" s="209" t="n">
        <v>2639</v>
      </c>
      <c r="C23" s="48" t="n">
        <v>1233.7</v>
      </c>
      <c r="D23" s="209" t="n">
        <v>13062</v>
      </c>
      <c r="E23" s="48" t="n">
        <v>6842</v>
      </c>
      <c r="F23" s="209" t="n">
        <v>7999</v>
      </c>
      <c r="G23" s="48" t="n">
        <v>4756.2</v>
      </c>
      <c r="H23" s="209" t="n">
        <v>1233</v>
      </c>
      <c r="I23" s="48" t="n">
        <v>595.2</v>
      </c>
      <c r="J23" s="209" t="n">
        <v>11844</v>
      </c>
      <c r="K23" s="48" t="n">
        <v>4555</v>
      </c>
      <c r="L23" s="209" t="n">
        <v>5872</v>
      </c>
      <c r="M23" s="48" t="n">
        <v>3491</v>
      </c>
      <c r="N23" s="209" t="n">
        <v>803</v>
      </c>
      <c r="O23" s="48" t="n">
        <v>124.4</v>
      </c>
      <c r="P23" s="209" t="n">
        <v>7440.9</v>
      </c>
      <c r="Q23" s="48" t="n">
        <v>4783.4</v>
      </c>
      <c r="R23" s="209" t="n">
        <v>4986.7</v>
      </c>
      <c r="S23" s="48" t="n">
        <v>3205.7</v>
      </c>
      <c r="T23" s="209" t="n">
        <v>4108</v>
      </c>
      <c r="U23" s="48" t="n">
        <v>2431.3</v>
      </c>
      <c r="V23" s="209" t="n">
        <v>305.9</v>
      </c>
      <c r="W23" s="48" t="n">
        <v>57.9</v>
      </c>
      <c r="X23" s="209" t="n">
        <v>153.8</v>
      </c>
      <c r="Y23" s="48" t="n">
        <v>75.6</v>
      </c>
      <c r="Z23" s="209" t="n">
        <v>9081</v>
      </c>
      <c r="AA23" s="48" t="n">
        <v>3100.8</v>
      </c>
      <c r="AB23" s="209" t="n">
        <v>161</v>
      </c>
      <c r="AC23" s="48" t="n">
        <v>53.7</v>
      </c>
      <c r="AD23" s="209" t="n">
        <v>1044</v>
      </c>
      <c r="AE23" s="48" t="n">
        <v>348</v>
      </c>
      <c r="AF23" s="209" t="n">
        <v>794.7</v>
      </c>
      <c r="AG23" s="48" t="n">
        <v>242.8</v>
      </c>
      <c r="AH23" s="209" t="n">
        <v>0</v>
      </c>
      <c r="AI23" s="48" t="n">
        <v>0</v>
      </c>
      <c r="AJ23" s="209" t="n">
        <v>0</v>
      </c>
      <c r="AK23" s="48" t="n">
        <v>0</v>
      </c>
      <c r="AL23" s="209" t="n">
        <v>6509</v>
      </c>
      <c r="AM23" s="48" t="n">
        <v>1646.9</v>
      </c>
      <c r="AN23" s="209" t="n">
        <v>66684.4</v>
      </c>
      <c r="AO23" s="48" t="n">
        <v>8722.3</v>
      </c>
      <c r="AP23" s="209" t="n">
        <v>0</v>
      </c>
      <c r="AQ23" s="48" t="n">
        <v>0</v>
      </c>
      <c r="AR23" s="210" t="n">
        <v>77</v>
      </c>
      <c r="AS23" s="45" t="n">
        <v>188.3</v>
      </c>
      <c r="AT23" s="46" t="n">
        <v>144721.4</v>
      </c>
      <c r="AU23" s="53" t="n">
        <v>768.568242166755</v>
      </c>
      <c r="AV23" s="46" t="n">
        <v>46265.9</v>
      </c>
      <c r="AW23" s="54" t="n">
        <v>245.703133297929</v>
      </c>
      <c r="AX23" s="53" t="n">
        <v>31.968941704544</v>
      </c>
      <c r="AY23" s="209" t="n">
        <v>0</v>
      </c>
      <c r="AZ23" s="48" t="n">
        <v>0</v>
      </c>
      <c r="BA23" s="209" t="n">
        <v>0</v>
      </c>
      <c r="BB23" s="48" t="n">
        <v>0</v>
      </c>
      <c r="BC23" s="209" t="n">
        <v>126691.9</v>
      </c>
      <c r="BD23" s="48" t="n">
        <v>10427.4</v>
      </c>
      <c r="BE23" s="209" t="n">
        <v>36197</v>
      </c>
      <c r="BF23" s="48" t="n">
        <v>3502</v>
      </c>
      <c r="BG23" s="210" t="n">
        <v>77</v>
      </c>
      <c r="BH23" s="45" t="n">
        <v>188.3</v>
      </c>
      <c r="BI23" s="46" t="n">
        <v>307610.3</v>
      </c>
      <c r="BJ23" s="53" t="n">
        <v>1633.61816250664</v>
      </c>
      <c r="BK23" s="46" t="n">
        <v>60195.3</v>
      </c>
      <c r="BL23" s="54" t="n">
        <v>319.677642060542</v>
      </c>
      <c r="BM23" s="53" t="n">
        <v>19.5686880445811</v>
      </c>
    </row>
    <row r="24" s="42" customFormat="true" ht="14.25" hidden="false" customHeight="true" outlineLevel="0" collapsed="false">
      <c r="A24" s="56" t="s">
        <v>52</v>
      </c>
      <c r="B24" s="211" t="n">
        <v>1253.3</v>
      </c>
      <c r="C24" s="61" t="n">
        <v>409.7</v>
      </c>
      <c r="D24" s="211" t="n">
        <v>3561</v>
      </c>
      <c r="E24" s="61" t="n">
        <v>1335</v>
      </c>
      <c r="F24" s="211" t="n">
        <v>10605</v>
      </c>
      <c r="G24" s="61" t="n">
        <v>4713.3</v>
      </c>
      <c r="H24" s="211" t="n">
        <v>2136</v>
      </c>
      <c r="I24" s="61" t="n">
        <v>743</v>
      </c>
      <c r="J24" s="211" t="n">
        <v>0</v>
      </c>
      <c r="K24" s="61" t="n">
        <v>0</v>
      </c>
      <c r="L24" s="211" t="n">
        <v>0</v>
      </c>
      <c r="M24" s="61" t="n">
        <v>0</v>
      </c>
      <c r="N24" s="211" t="n">
        <v>5238</v>
      </c>
      <c r="O24" s="61" t="n">
        <v>476.2</v>
      </c>
      <c r="P24" s="211" t="n">
        <v>10468.8</v>
      </c>
      <c r="Q24" s="61" t="n">
        <v>5234.4</v>
      </c>
      <c r="R24" s="211" t="n">
        <v>9780.2</v>
      </c>
      <c r="S24" s="61" t="n">
        <v>4890.1</v>
      </c>
      <c r="T24" s="211" t="n">
        <v>3659</v>
      </c>
      <c r="U24" s="61" t="n">
        <v>1568.1</v>
      </c>
      <c r="V24" s="211" t="n">
        <v>454.6</v>
      </c>
      <c r="W24" s="61" t="n">
        <v>53.5</v>
      </c>
      <c r="X24" s="211" t="n">
        <v>137.3</v>
      </c>
      <c r="Y24" s="61" t="n">
        <v>45.8</v>
      </c>
      <c r="Z24" s="211" t="n">
        <v>12473</v>
      </c>
      <c r="AA24" s="61" t="n">
        <v>2851</v>
      </c>
      <c r="AB24" s="211" t="n">
        <v>240</v>
      </c>
      <c r="AC24" s="61" t="n">
        <v>51.4</v>
      </c>
      <c r="AD24" s="211" t="n">
        <v>1506</v>
      </c>
      <c r="AE24" s="61" t="n">
        <v>322.7</v>
      </c>
      <c r="AF24" s="211" t="n">
        <v>348.6</v>
      </c>
      <c r="AG24" s="61" t="n">
        <v>67.5</v>
      </c>
      <c r="AH24" s="211" t="n">
        <v>0</v>
      </c>
      <c r="AI24" s="61" t="n">
        <v>0</v>
      </c>
      <c r="AJ24" s="211" t="n">
        <v>16011</v>
      </c>
      <c r="AK24" s="61" t="n">
        <v>5156.1</v>
      </c>
      <c r="AL24" s="211" t="n">
        <v>1421</v>
      </c>
      <c r="AM24" s="61" t="n">
        <v>0</v>
      </c>
      <c r="AN24" s="211" t="n">
        <v>8614</v>
      </c>
      <c r="AO24" s="61" t="n">
        <v>1427.5</v>
      </c>
      <c r="AP24" s="211" t="n">
        <v>2655.2</v>
      </c>
      <c r="AQ24" s="61" t="n">
        <v>513.9</v>
      </c>
      <c r="AR24" s="212" t="n">
        <v>97</v>
      </c>
      <c r="AS24" s="58" t="n">
        <v>546.1</v>
      </c>
      <c r="AT24" s="59" t="n">
        <v>90562</v>
      </c>
      <c r="AU24" s="213" t="n">
        <v>165.834096319355</v>
      </c>
      <c r="AV24" s="59" t="n">
        <v>29859.2</v>
      </c>
      <c r="AW24" s="214" t="n">
        <v>54.6771653543307</v>
      </c>
      <c r="AX24" s="213" t="n">
        <v>32.9710032905634</v>
      </c>
      <c r="AY24" s="211" t="n">
        <v>0</v>
      </c>
      <c r="AZ24" s="61" t="n">
        <v>0</v>
      </c>
      <c r="BA24" s="211" t="n">
        <v>0</v>
      </c>
      <c r="BB24" s="61" t="n">
        <v>0</v>
      </c>
      <c r="BC24" s="211" t="n">
        <v>55781.6</v>
      </c>
      <c r="BD24" s="61" t="n">
        <v>3719</v>
      </c>
      <c r="BE24" s="211" t="n">
        <v>898</v>
      </c>
      <c r="BF24" s="61" t="n">
        <v>476.3</v>
      </c>
      <c r="BG24" s="212" t="n">
        <v>97</v>
      </c>
      <c r="BH24" s="58" t="n">
        <v>546.1</v>
      </c>
      <c r="BI24" s="59" t="n">
        <v>147241.6</v>
      </c>
      <c r="BJ24" s="213" t="n">
        <v>269.623878410548</v>
      </c>
      <c r="BK24" s="59" t="n">
        <v>34054.5</v>
      </c>
      <c r="BL24" s="214" t="n">
        <v>62.3594579747299</v>
      </c>
      <c r="BM24" s="213" t="n">
        <v>23.1283142807467</v>
      </c>
    </row>
    <row r="25" s="55" customFormat="true" ht="14.25" hidden="false" customHeight="true" outlineLevel="0" collapsed="false">
      <c r="A25" s="66" t="s">
        <v>53</v>
      </c>
      <c r="B25" s="215" t="n">
        <v>708.3</v>
      </c>
      <c r="C25" s="71" t="n">
        <v>297</v>
      </c>
      <c r="D25" s="215" t="n">
        <v>1505</v>
      </c>
      <c r="E25" s="71" t="n">
        <v>733</v>
      </c>
      <c r="F25" s="215" t="n">
        <v>4000</v>
      </c>
      <c r="G25" s="71" t="n">
        <v>2235.3</v>
      </c>
      <c r="H25" s="215" t="n">
        <v>4716</v>
      </c>
      <c r="I25" s="71" t="n">
        <v>2096</v>
      </c>
      <c r="J25" s="215" t="n">
        <v>999</v>
      </c>
      <c r="K25" s="71" t="n">
        <v>354</v>
      </c>
      <c r="L25" s="215" t="n">
        <v>485</v>
      </c>
      <c r="M25" s="71" t="n">
        <v>271</v>
      </c>
      <c r="N25" s="215" t="n">
        <v>468</v>
      </c>
      <c r="O25" s="71" t="n">
        <v>61</v>
      </c>
      <c r="P25" s="215" t="n">
        <v>8162.4</v>
      </c>
      <c r="Q25" s="71" t="n">
        <v>4897.4</v>
      </c>
      <c r="R25" s="215" t="n">
        <v>6078.3</v>
      </c>
      <c r="S25" s="71" t="n">
        <v>3647</v>
      </c>
      <c r="T25" s="215" t="n">
        <v>2825</v>
      </c>
      <c r="U25" s="71" t="n">
        <v>1569.4</v>
      </c>
      <c r="V25" s="215" t="n">
        <v>150.7</v>
      </c>
      <c r="W25" s="71" t="n">
        <v>25.1</v>
      </c>
      <c r="X25" s="215" t="n">
        <v>9.6</v>
      </c>
      <c r="Y25" s="71" t="n">
        <v>4.3</v>
      </c>
      <c r="Z25" s="215" t="n">
        <v>9487</v>
      </c>
      <c r="AA25" s="71" t="n">
        <v>2919.1</v>
      </c>
      <c r="AB25" s="215" t="n">
        <v>106</v>
      </c>
      <c r="AC25" s="71" t="n">
        <v>30.8</v>
      </c>
      <c r="AD25" s="215" t="n">
        <v>76</v>
      </c>
      <c r="AE25" s="71" t="n">
        <v>22.1</v>
      </c>
      <c r="AF25" s="215" t="n">
        <v>414.7</v>
      </c>
      <c r="AG25" s="71" t="n">
        <v>109.8</v>
      </c>
      <c r="AH25" s="215" t="n">
        <v>0</v>
      </c>
      <c r="AI25" s="71" t="n">
        <v>0</v>
      </c>
      <c r="AJ25" s="215" t="n">
        <v>0</v>
      </c>
      <c r="AK25" s="71" t="n">
        <v>0</v>
      </c>
      <c r="AL25" s="215" t="n">
        <v>1433</v>
      </c>
      <c r="AM25" s="71" t="n">
        <v>246.5</v>
      </c>
      <c r="AN25" s="215" t="n">
        <v>259.9</v>
      </c>
      <c r="AO25" s="71" t="n">
        <v>64.7</v>
      </c>
      <c r="AP25" s="215" t="n">
        <v>108.6</v>
      </c>
      <c r="AQ25" s="71" t="n">
        <v>29.9</v>
      </c>
      <c r="AR25" s="216" t="n">
        <v>83</v>
      </c>
      <c r="AS25" s="68" t="n">
        <v>227.6</v>
      </c>
      <c r="AT25" s="69" t="n">
        <v>41992.5</v>
      </c>
      <c r="AU25" s="217" t="n">
        <v>184.501318101933</v>
      </c>
      <c r="AV25" s="69" t="n">
        <v>19613.4</v>
      </c>
      <c r="AW25" s="218" t="n">
        <v>86.1748681898067</v>
      </c>
      <c r="AX25" s="217" t="n">
        <v>46.7069119485622</v>
      </c>
      <c r="AY25" s="215" t="n">
        <v>0</v>
      </c>
      <c r="AZ25" s="71" t="n">
        <v>0</v>
      </c>
      <c r="BA25" s="215" t="n">
        <v>0</v>
      </c>
      <c r="BB25" s="71" t="n">
        <v>0</v>
      </c>
      <c r="BC25" s="215" t="n">
        <v>29723.2</v>
      </c>
      <c r="BD25" s="71" t="n">
        <v>2239.3</v>
      </c>
      <c r="BE25" s="215" t="n">
        <v>1296</v>
      </c>
      <c r="BF25" s="71" t="n">
        <v>671.7</v>
      </c>
      <c r="BG25" s="216" t="n">
        <v>83</v>
      </c>
      <c r="BH25" s="68" t="n">
        <v>227.6</v>
      </c>
      <c r="BI25" s="69" t="n">
        <v>73011.7</v>
      </c>
      <c r="BJ25" s="217" t="n">
        <v>320.789543057996</v>
      </c>
      <c r="BK25" s="69" t="n">
        <v>22524.4</v>
      </c>
      <c r="BL25" s="218" t="n">
        <v>98.9648506151142</v>
      </c>
      <c r="BM25" s="217" t="n">
        <v>30.8503979499176</v>
      </c>
    </row>
    <row r="26" s="42" customFormat="true" ht="14.25" hidden="false" customHeight="true" outlineLevel="0" collapsed="false">
      <c r="A26" s="30" t="s">
        <v>54</v>
      </c>
      <c r="B26" s="207" t="n">
        <v>2082.7</v>
      </c>
      <c r="C26" s="35" t="n">
        <v>925.6</v>
      </c>
      <c r="D26" s="207" t="n">
        <v>2033</v>
      </c>
      <c r="E26" s="35" t="n">
        <v>990</v>
      </c>
      <c r="F26" s="207" t="n">
        <v>12675</v>
      </c>
      <c r="G26" s="35" t="n">
        <v>7083.1</v>
      </c>
      <c r="H26" s="207" t="n">
        <v>4000</v>
      </c>
      <c r="I26" s="35" t="n">
        <v>1857.1</v>
      </c>
      <c r="J26" s="207" t="n">
        <v>5703</v>
      </c>
      <c r="K26" s="35" t="n">
        <v>2024</v>
      </c>
      <c r="L26" s="207" t="n">
        <v>1473</v>
      </c>
      <c r="M26" s="35" t="n">
        <v>823</v>
      </c>
      <c r="N26" s="207" t="n">
        <v>1558</v>
      </c>
      <c r="O26" s="35" t="n">
        <v>222.6</v>
      </c>
      <c r="P26" s="207" t="n">
        <v>25788.1</v>
      </c>
      <c r="Q26" s="35" t="n">
        <v>15869.6</v>
      </c>
      <c r="R26" s="207" t="n">
        <v>12702.1</v>
      </c>
      <c r="S26" s="35" t="n">
        <v>7816.7</v>
      </c>
      <c r="T26" s="207" t="n">
        <v>6186</v>
      </c>
      <c r="U26" s="35" t="n">
        <v>3436.7</v>
      </c>
      <c r="V26" s="207" t="n">
        <v>615.2</v>
      </c>
      <c r="W26" s="35" t="n">
        <v>102.5</v>
      </c>
      <c r="X26" s="207" t="n">
        <v>317.4</v>
      </c>
      <c r="Y26" s="35" t="n">
        <v>144.3</v>
      </c>
      <c r="Z26" s="207" t="n">
        <v>18588</v>
      </c>
      <c r="AA26" s="35" t="n">
        <v>6041.1</v>
      </c>
      <c r="AB26" s="207" t="n">
        <v>68</v>
      </c>
      <c r="AC26" s="35" t="n">
        <v>21.3</v>
      </c>
      <c r="AD26" s="207" t="n">
        <v>3561</v>
      </c>
      <c r="AE26" s="35" t="n">
        <v>1112.8</v>
      </c>
      <c r="AF26" s="207" t="n">
        <v>251.2</v>
      </c>
      <c r="AG26" s="35" t="n">
        <v>71.8</v>
      </c>
      <c r="AH26" s="207" t="n">
        <v>0</v>
      </c>
      <c r="AI26" s="35" t="n">
        <v>0</v>
      </c>
      <c r="AJ26" s="207" t="n">
        <v>0</v>
      </c>
      <c r="AK26" s="35" t="n">
        <v>0</v>
      </c>
      <c r="AL26" s="207" t="n">
        <v>2576</v>
      </c>
      <c r="AM26" s="35" t="n">
        <v>459.1</v>
      </c>
      <c r="AN26" s="207" t="n">
        <v>9311.7</v>
      </c>
      <c r="AO26" s="35" t="n">
        <v>1114.6</v>
      </c>
      <c r="AP26" s="207" t="n">
        <v>50</v>
      </c>
      <c r="AQ26" s="35" t="n">
        <v>13.8</v>
      </c>
      <c r="AR26" s="208" t="n">
        <v>82</v>
      </c>
      <c r="AS26" s="32" t="n">
        <v>304.9</v>
      </c>
      <c r="AT26" s="33" t="n">
        <v>109539.4</v>
      </c>
      <c r="AU26" s="40" t="n">
        <v>359.263365037717</v>
      </c>
      <c r="AV26" s="33" t="n">
        <v>50129.7</v>
      </c>
      <c r="AW26" s="41" t="n">
        <v>164.413578222368</v>
      </c>
      <c r="AX26" s="40" t="n">
        <v>45.7640812346973</v>
      </c>
      <c r="AY26" s="207" t="n">
        <v>7893</v>
      </c>
      <c r="AZ26" s="35" t="n">
        <v>240</v>
      </c>
      <c r="BA26" s="207" t="n">
        <v>8050</v>
      </c>
      <c r="BB26" s="35" t="n">
        <v>2525.5</v>
      </c>
      <c r="BC26" s="207" t="n">
        <v>41919.2</v>
      </c>
      <c r="BD26" s="35" t="n">
        <v>3284</v>
      </c>
      <c r="BE26" s="207" t="n">
        <v>1585</v>
      </c>
      <c r="BF26" s="35" t="n">
        <v>958.6</v>
      </c>
      <c r="BG26" s="208" t="n">
        <v>82</v>
      </c>
      <c r="BH26" s="32" t="n">
        <v>304.9</v>
      </c>
      <c r="BI26" s="33" t="n">
        <v>168986.6</v>
      </c>
      <c r="BJ26" s="40" t="n">
        <v>554.236142997704</v>
      </c>
      <c r="BK26" s="33" t="n">
        <v>57137.8</v>
      </c>
      <c r="BL26" s="41" t="n">
        <v>187.398491308626</v>
      </c>
      <c r="BM26" s="40" t="n">
        <v>33.8120300662893</v>
      </c>
    </row>
    <row r="27" s="55" customFormat="true" ht="14.25" hidden="false" customHeight="true" outlineLevel="0" collapsed="false">
      <c r="A27" s="43" t="s">
        <v>55</v>
      </c>
      <c r="B27" s="209" t="n">
        <v>3176.7</v>
      </c>
      <c r="C27" s="48" t="n">
        <v>1146.5</v>
      </c>
      <c r="D27" s="209" t="n">
        <v>10130</v>
      </c>
      <c r="E27" s="48" t="n">
        <v>3991</v>
      </c>
      <c r="F27" s="209" t="n">
        <v>1447</v>
      </c>
      <c r="G27" s="48" t="n">
        <v>671.8</v>
      </c>
      <c r="H27" s="209" t="n">
        <v>710</v>
      </c>
      <c r="I27" s="48" t="n">
        <v>266.3</v>
      </c>
      <c r="J27" s="209" t="n">
        <v>921</v>
      </c>
      <c r="K27" s="48" t="n">
        <v>251</v>
      </c>
      <c r="L27" s="209" t="n">
        <v>606</v>
      </c>
      <c r="M27" s="48" t="n">
        <v>281</v>
      </c>
      <c r="N27" s="209" t="n">
        <v>2202</v>
      </c>
      <c r="O27" s="48" t="n">
        <v>230.1</v>
      </c>
      <c r="P27" s="209" t="n">
        <v>37576.3</v>
      </c>
      <c r="Q27" s="48" t="n">
        <v>19682.8</v>
      </c>
      <c r="R27" s="209" t="n">
        <v>22001.6</v>
      </c>
      <c r="S27" s="48" t="n">
        <v>11524.6</v>
      </c>
      <c r="T27" s="209" t="n">
        <v>6553</v>
      </c>
      <c r="U27" s="48" t="n">
        <v>3010.8</v>
      </c>
      <c r="V27" s="209" t="n">
        <v>604.4</v>
      </c>
      <c r="W27" s="48" t="n">
        <v>71.1</v>
      </c>
      <c r="X27" s="209" t="n">
        <v>209</v>
      </c>
      <c r="Y27" s="48" t="n">
        <v>75.6</v>
      </c>
      <c r="Z27" s="209" t="n">
        <v>29652</v>
      </c>
      <c r="AA27" s="48" t="n">
        <v>7413</v>
      </c>
      <c r="AB27" s="209" t="n">
        <v>116</v>
      </c>
      <c r="AC27" s="48" t="n">
        <v>28</v>
      </c>
      <c r="AD27" s="209" t="n">
        <v>4588</v>
      </c>
      <c r="AE27" s="48" t="n">
        <v>1107.4</v>
      </c>
      <c r="AF27" s="209" t="n">
        <v>1339.3</v>
      </c>
      <c r="AG27" s="48" t="n">
        <v>293</v>
      </c>
      <c r="AH27" s="209" t="n">
        <v>0</v>
      </c>
      <c r="AI27" s="48" t="n">
        <v>0</v>
      </c>
      <c r="AJ27" s="209" t="n">
        <v>0</v>
      </c>
      <c r="AK27" s="48" t="n">
        <v>0</v>
      </c>
      <c r="AL27" s="209" t="n">
        <v>3536</v>
      </c>
      <c r="AM27" s="48" t="n">
        <v>504.8</v>
      </c>
      <c r="AN27" s="209" t="n">
        <v>436.2</v>
      </c>
      <c r="AO27" s="48" t="n">
        <v>45.9</v>
      </c>
      <c r="AP27" s="209" t="n">
        <v>0</v>
      </c>
      <c r="AQ27" s="48" t="n">
        <v>0</v>
      </c>
      <c r="AR27" s="210" t="n">
        <v>94</v>
      </c>
      <c r="AS27" s="45" t="n">
        <v>634</v>
      </c>
      <c r="AT27" s="46" t="n">
        <v>125804.5</v>
      </c>
      <c r="AU27" s="53" t="n">
        <v>198.429810725552</v>
      </c>
      <c r="AV27" s="46" t="n">
        <v>50594.7</v>
      </c>
      <c r="AW27" s="54" t="n">
        <v>79.8023659305994</v>
      </c>
      <c r="AX27" s="53" t="n">
        <v>40.2169238779217</v>
      </c>
      <c r="AY27" s="209" t="n">
        <v>49483</v>
      </c>
      <c r="AZ27" s="48" t="n">
        <v>2187</v>
      </c>
      <c r="BA27" s="209" t="n">
        <v>7110</v>
      </c>
      <c r="BB27" s="48" t="n">
        <v>1700.2</v>
      </c>
      <c r="BC27" s="209" t="n">
        <v>89537.1</v>
      </c>
      <c r="BD27" s="48" t="n">
        <v>5863.8</v>
      </c>
      <c r="BE27" s="209" t="n">
        <v>3952</v>
      </c>
      <c r="BF27" s="48" t="n">
        <v>1429.2</v>
      </c>
      <c r="BG27" s="210" t="n">
        <v>94</v>
      </c>
      <c r="BH27" s="45" t="n">
        <v>634</v>
      </c>
      <c r="BI27" s="46" t="n">
        <v>275886.6</v>
      </c>
      <c r="BJ27" s="53" t="n">
        <v>435.152365930599</v>
      </c>
      <c r="BK27" s="46" t="n">
        <v>61774.9</v>
      </c>
      <c r="BL27" s="54" t="n">
        <v>97.4367507886435</v>
      </c>
      <c r="BM27" s="53" t="n">
        <v>22.3914100938574</v>
      </c>
    </row>
    <row r="28" s="42" customFormat="true" ht="14.25" hidden="false" customHeight="true" outlineLevel="0" collapsed="false">
      <c r="A28" s="56" t="s">
        <v>56</v>
      </c>
      <c r="B28" s="211" t="n">
        <v>2305</v>
      </c>
      <c r="C28" s="61" t="n">
        <v>1251.3</v>
      </c>
      <c r="D28" s="211" t="n">
        <v>12907</v>
      </c>
      <c r="E28" s="61" t="n">
        <v>7744</v>
      </c>
      <c r="F28" s="211" t="n">
        <v>16650</v>
      </c>
      <c r="G28" s="61" t="n">
        <v>11100</v>
      </c>
      <c r="H28" s="211" t="n">
        <v>3400</v>
      </c>
      <c r="I28" s="61" t="n">
        <v>1942.9</v>
      </c>
      <c r="J28" s="211" t="n">
        <v>20732</v>
      </c>
      <c r="K28" s="61" t="n">
        <v>9675</v>
      </c>
      <c r="L28" s="211" t="n">
        <v>1293</v>
      </c>
      <c r="M28" s="61" t="n">
        <v>862</v>
      </c>
      <c r="N28" s="211" t="n">
        <v>913</v>
      </c>
      <c r="O28" s="61" t="n">
        <v>182.6</v>
      </c>
      <c r="P28" s="211" t="n">
        <v>8073.1</v>
      </c>
      <c r="Q28" s="61" t="n">
        <v>5766.5</v>
      </c>
      <c r="R28" s="211" t="n">
        <v>8120.5</v>
      </c>
      <c r="S28" s="61" t="n">
        <v>5800.3</v>
      </c>
      <c r="T28" s="211" t="n">
        <v>5288</v>
      </c>
      <c r="U28" s="61" t="n">
        <v>3525.3</v>
      </c>
      <c r="V28" s="211" t="n">
        <v>390.9</v>
      </c>
      <c r="W28" s="61" t="n">
        <v>97.7</v>
      </c>
      <c r="X28" s="211" t="n">
        <v>101.5</v>
      </c>
      <c r="Y28" s="61" t="n">
        <v>58</v>
      </c>
      <c r="Z28" s="211" t="n">
        <v>14367</v>
      </c>
      <c r="AA28" s="61" t="n">
        <v>6113.6</v>
      </c>
      <c r="AB28" s="211" t="n">
        <v>296</v>
      </c>
      <c r="AC28" s="61" t="n">
        <v>120</v>
      </c>
      <c r="AD28" s="211" t="n">
        <v>2813</v>
      </c>
      <c r="AE28" s="61" t="n">
        <v>1140.4</v>
      </c>
      <c r="AF28" s="211" t="n">
        <v>631.4</v>
      </c>
      <c r="AG28" s="61" t="n">
        <v>236.8</v>
      </c>
      <c r="AH28" s="211" t="n">
        <v>0</v>
      </c>
      <c r="AI28" s="61" t="n">
        <v>0</v>
      </c>
      <c r="AJ28" s="211" t="n">
        <v>0</v>
      </c>
      <c r="AK28" s="61" t="n">
        <v>0</v>
      </c>
      <c r="AL28" s="211" t="n">
        <v>40151</v>
      </c>
      <c r="AM28" s="61" t="n">
        <v>12229.2</v>
      </c>
      <c r="AN28" s="211" t="n">
        <v>26675</v>
      </c>
      <c r="AO28" s="61" t="n">
        <v>4161.3</v>
      </c>
      <c r="AP28" s="211" t="n">
        <v>0</v>
      </c>
      <c r="AQ28" s="61" t="n">
        <v>0</v>
      </c>
      <c r="AR28" s="212" t="n">
        <v>30</v>
      </c>
      <c r="AS28" s="58" t="n">
        <v>274.5</v>
      </c>
      <c r="AT28" s="59" t="n">
        <v>165107.4</v>
      </c>
      <c r="AU28" s="213" t="n">
        <v>601.484153005465</v>
      </c>
      <c r="AV28" s="59" t="n">
        <v>72006.9</v>
      </c>
      <c r="AW28" s="214" t="n">
        <v>262.320218579235</v>
      </c>
      <c r="AX28" s="213" t="n">
        <v>43.6121579044913</v>
      </c>
      <c r="AY28" s="211" t="n">
        <v>0</v>
      </c>
      <c r="AZ28" s="61" t="n">
        <v>0</v>
      </c>
      <c r="BA28" s="211" t="n">
        <v>0</v>
      </c>
      <c r="BB28" s="61" t="n">
        <v>0</v>
      </c>
      <c r="BC28" s="211" t="n">
        <v>98068</v>
      </c>
      <c r="BD28" s="61" t="n">
        <v>13293.1</v>
      </c>
      <c r="BE28" s="211" t="n">
        <v>2591</v>
      </c>
      <c r="BF28" s="61" t="n">
        <v>1445.4</v>
      </c>
      <c r="BG28" s="212" t="n">
        <v>30</v>
      </c>
      <c r="BH28" s="58" t="n">
        <v>274.5</v>
      </c>
      <c r="BI28" s="59" t="n">
        <v>265766.4</v>
      </c>
      <c r="BJ28" s="213" t="n">
        <v>968.183606557377</v>
      </c>
      <c r="BK28" s="59" t="n">
        <v>86745.4</v>
      </c>
      <c r="BL28" s="214" t="n">
        <v>316.012386156648</v>
      </c>
      <c r="BM28" s="213" t="n">
        <v>32.6397166835236</v>
      </c>
    </row>
    <row r="29" s="55" customFormat="true" ht="14.25" hidden="false" customHeight="true" outlineLevel="0" collapsed="false">
      <c r="A29" s="66" t="s">
        <v>57</v>
      </c>
      <c r="B29" s="215" t="n">
        <v>1461.3</v>
      </c>
      <c r="C29" s="71" t="n">
        <v>793.3</v>
      </c>
      <c r="D29" s="215" t="n">
        <v>2648</v>
      </c>
      <c r="E29" s="71" t="n">
        <v>1589</v>
      </c>
      <c r="F29" s="215" t="n">
        <v>8496</v>
      </c>
      <c r="G29" s="71" t="n">
        <v>5664</v>
      </c>
      <c r="H29" s="215" t="n">
        <v>416</v>
      </c>
      <c r="I29" s="71" t="n">
        <v>237.7</v>
      </c>
      <c r="J29" s="215" t="n">
        <v>13</v>
      </c>
      <c r="K29" s="71" t="n">
        <v>6</v>
      </c>
      <c r="L29" s="215" t="n">
        <v>442</v>
      </c>
      <c r="M29" s="71" t="n">
        <v>295</v>
      </c>
      <c r="N29" s="215" t="n">
        <v>539</v>
      </c>
      <c r="O29" s="71" t="n">
        <v>107.8</v>
      </c>
      <c r="P29" s="215" t="n">
        <v>21062.1</v>
      </c>
      <c r="Q29" s="71" t="n">
        <v>15044.3</v>
      </c>
      <c r="R29" s="215" t="n">
        <v>10227.7</v>
      </c>
      <c r="S29" s="71" t="n">
        <v>7305.5</v>
      </c>
      <c r="T29" s="215" t="n">
        <v>2396</v>
      </c>
      <c r="U29" s="71" t="n">
        <v>1597.3</v>
      </c>
      <c r="V29" s="215" t="n">
        <v>139.6</v>
      </c>
      <c r="W29" s="71" t="n">
        <v>34.9</v>
      </c>
      <c r="X29" s="215" t="n">
        <v>298.9</v>
      </c>
      <c r="Y29" s="71" t="n">
        <v>170.8</v>
      </c>
      <c r="Z29" s="215" t="n">
        <v>16870</v>
      </c>
      <c r="AA29" s="71" t="n">
        <v>7178.7</v>
      </c>
      <c r="AB29" s="215" t="n">
        <v>0</v>
      </c>
      <c r="AC29" s="71" t="n">
        <v>0</v>
      </c>
      <c r="AD29" s="215" t="n">
        <v>0</v>
      </c>
      <c r="AE29" s="71" t="n">
        <v>0</v>
      </c>
      <c r="AF29" s="215" t="n">
        <v>271.6</v>
      </c>
      <c r="AG29" s="71" t="n">
        <v>101.8</v>
      </c>
      <c r="AH29" s="215" t="n">
        <v>0</v>
      </c>
      <c r="AI29" s="71" t="n">
        <v>0</v>
      </c>
      <c r="AJ29" s="215" t="n">
        <v>0</v>
      </c>
      <c r="AK29" s="71" t="n">
        <v>0</v>
      </c>
      <c r="AL29" s="215" t="n">
        <v>497</v>
      </c>
      <c r="AM29" s="71" t="n">
        <v>156.9</v>
      </c>
      <c r="AN29" s="215" t="n">
        <v>2686.3</v>
      </c>
      <c r="AO29" s="71" t="n">
        <v>371.2</v>
      </c>
      <c r="AP29" s="215" t="n">
        <v>102</v>
      </c>
      <c r="AQ29" s="71" t="n">
        <v>38.3</v>
      </c>
      <c r="AR29" s="216" t="n">
        <v>55</v>
      </c>
      <c r="AS29" s="68" t="n">
        <v>166.7</v>
      </c>
      <c r="AT29" s="69" t="n">
        <v>68566.5</v>
      </c>
      <c r="AU29" s="217" t="n">
        <v>411.316736652669</v>
      </c>
      <c r="AV29" s="69" t="n">
        <v>40692.5</v>
      </c>
      <c r="AW29" s="218" t="n">
        <v>244.106178764247</v>
      </c>
      <c r="AX29" s="217" t="n">
        <v>59.3474947678531</v>
      </c>
      <c r="AY29" s="215" t="n">
        <v>19999</v>
      </c>
      <c r="AZ29" s="71" t="n">
        <v>975</v>
      </c>
      <c r="BA29" s="215" t="n">
        <v>14407</v>
      </c>
      <c r="BB29" s="71" t="n">
        <v>6002.9</v>
      </c>
      <c r="BC29" s="215" t="n">
        <v>29404.6</v>
      </c>
      <c r="BD29" s="71" t="n">
        <v>3553</v>
      </c>
      <c r="BE29" s="215" t="n">
        <v>1720</v>
      </c>
      <c r="BF29" s="71" t="n">
        <v>1059.8</v>
      </c>
      <c r="BG29" s="216" t="n">
        <v>55</v>
      </c>
      <c r="BH29" s="68" t="n">
        <v>166.7</v>
      </c>
      <c r="BI29" s="69" t="n">
        <v>134097.1</v>
      </c>
      <c r="BJ29" s="217" t="n">
        <v>804.421715656869</v>
      </c>
      <c r="BK29" s="69" t="n">
        <v>52283.2</v>
      </c>
      <c r="BL29" s="218" t="n">
        <v>313.636472705459</v>
      </c>
      <c r="BM29" s="217" t="n">
        <v>38.9890609118318</v>
      </c>
    </row>
    <row r="30" s="42" customFormat="true" ht="14.25" hidden="false" customHeight="true" outlineLevel="0" collapsed="false">
      <c r="A30" s="30" t="s">
        <v>58</v>
      </c>
      <c r="B30" s="207" t="n">
        <v>576.6</v>
      </c>
      <c r="C30" s="35" t="n">
        <v>0</v>
      </c>
      <c r="D30" s="207" t="n">
        <v>222</v>
      </c>
      <c r="E30" s="35" t="n">
        <v>0</v>
      </c>
      <c r="F30" s="207" t="n">
        <v>1476</v>
      </c>
      <c r="G30" s="35" t="n">
        <v>0</v>
      </c>
      <c r="H30" s="207" t="n">
        <v>0</v>
      </c>
      <c r="I30" s="35" t="n">
        <v>0</v>
      </c>
      <c r="J30" s="207" t="n">
        <v>0</v>
      </c>
      <c r="K30" s="35" t="n">
        <v>0</v>
      </c>
      <c r="L30" s="207" t="n">
        <v>79</v>
      </c>
      <c r="M30" s="35" t="n">
        <v>0</v>
      </c>
      <c r="N30" s="207" t="n">
        <v>837</v>
      </c>
      <c r="O30" s="35" t="n">
        <v>0</v>
      </c>
      <c r="P30" s="207" t="n">
        <v>13464</v>
      </c>
      <c r="Q30" s="35" t="n">
        <v>0</v>
      </c>
      <c r="R30" s="207" t="n">
        <v>7997.1</v>
      </c>
      <c r="S30" s="35" t="n">
        <v>0</v>
      </c>
      <c r="T30" s="207" t="n">
        <v>5203</v>
      </c>
      <c r="U30" s="35" t="n">
        <v>0</v>
      </c>
      <c r="V30" s="207" t="n">
        <v>268.1</v>
      </c>
      <c r="W30" s="35" t="n">
        <v>0</v>
      </c>
      <c r="X30" s="207" t="n">
        <v>141.7</v>
      </c>
      <c r="Y30" s="35" t="n">
        <v>0</v>
      </c>
      <c r="Z30" s="207" t="n">
        <v>13775</v>
      </c>
      <c r="AA30" s="35" t="n">
        <v>0</v>
      </c>
      <c r="AB30" s="207" t="n">
        <v>24</v>
      </c>
      <c r="AC30" s="35" t="n">
        <v>0</v>
      </c>
      <c r="AD30" s="207" t="n">
        <v>177</v>
      </c>
      <c r="AE30" s="35" t="n">
        <v>0</v>
      </c>
      <c r="AF30" s="207" t="n">
        <v>106.8</v>
      </c>
      <c r="AG30" s="35" t="n">
        <v>0</v>
      </c>
      <c r="AH30" s="207" t="n">
        <v>0</v>
      </c>
      <c r="AI30" s="35" t="n">
        <v>0</v>
      </c>
      <c r="AJ30" s="207" t="n">
        <v>0</v>
      </c>
      <c r="AK30" s="35" t="n">
        <v>0</v>
      </c>
      <c r="AL30" s="207" t="n">
        <v>41</v>
      </c>
      <c r="AM30" s="35" t="n">
        <v>0</v>
      </c>
      <c r="AN30" s="207" t="n">
        <v>0</v>
      </c>
      <c r="AO30" s="35" t="n">
        <v>0</v>
      </c>
      <c r="AP30" s="207" t="n">
        <v>0</v>
      </c>
      <c r="AQ30" s="35" t="n">
        <v>0</v>
      </c>
      <c r="AR30" s="208" t="n">
        <v>141</v>
      </c>
      <c r="AS30" s="32" t="n">
        <v>415.5</v>
      </c>
      <c r="AT30" s="33" t="n">
        <v>44388.3</v>
      </c>
      <c r="AU30" s="40" t="n">
        <v>106.831046931408</v>
      </c>
      <c r="AV30" s="33" t="n">
        <v>0</v>
      </c>
      <c r="AW30" s="41" t="n">
        <v>0</v>
      </c>
      <c r="AX30" s="40" t="n">
        <v>0</v>
      </c>
      <c r="AY30" s="207" t="n">
        <v>65978</v>
      </c>
      <c r="AZ30" s="35" t="n">
        <v>0</v>
      </c>
      <c r="BA30" s="207" t="n">
        <v>12748</v>
      </c>
      <c r="BB30" s="35" t="n">
        <v>0</v>
      </c>
      <c r="BC30" s="207" t="n">
        <v>9024.9</v>
      </c>
      <c r="BD30" s="35" t="n">
        <v>224</v>
      </c>
      <c r="BE30" s="207" t="n">
        <v>0</v>
      </c>
      <c r="BF30" s="35" t="n">
        <v>0</v>
      </c>
      <c r="BG30" s="208" t="n">
        <v>141</v>
      </c>
      <c r="BH30" s="32" t="n">
        <v>415.5</v>
      </c>
      <c r="BI30" s="33" t="n">
        <v>132139.2</v>
      </c>
      <c r="BJ30" s="40" t="n">
        <v>318.024548736462</v>
      </c>
      <c r="BK30" s="33" t="n">
        <v>224</v>
      </c>
      <c r="BL30" s="41" t="n">
        <v>0.539109506618532</v>
      </c>
      <c r="BM30" s="40" t="n">
        <v>0.169518205044377</v>
      </c>
    </row>
    <row r="31" s="55" customFormat="true" ht="14.25" hidden="false" customHeight="true" outlineLevel="0" collapsed="false">
      <c r="A31" s="43" t="s">
        <v>59</v>
      </c>
      <c r="B31" s="209" t="n">
        <v>942.4</v>
      </c>
      <c r="C31" s="48" t="n">
        <v>511.6</v>
      </c>
      <c r="D31" s="209" t="n">
        <v>2499</v>
      </c>
      <c r="E31" s="48" t="n">
        <v>1499</v>
      </c>
      <c r="F31" s="209" t="n">
        <v>1622</v>
      </c>
      <c r="G31" s="48" t="n">
        <v>1081.3</v>
      </c>
      <c r="H31" s="209" t="n">
        <v>0</v>
      </c>
      <c r="I31" s="48" t="n">
        <v>0</v>
      </c>
      <c r="J31" s="209" t="n">
        <v>103</v>
      </c>
      <c r="K31" s="48" t="n">
        <v>48</v>
      </c>
      <c r="L31" s="209" t="n">
        <v>514</v>
      </c>
      <c r="M31" s="48" t="n">
        <v>343</v>
      </c>
      <c r="N31" s="209" t="n">
        <v>396</v>
      </c>
      <c r="O31" s="48" t="n">
        <v>79.2</v>
      </c>
      <c r="P31" s="209" t="n">
        <v>5568</v>
      </c>
      <c r="Q31" s="48" t="n">
        <v>3977.2</v>
      </c>
      <c r="R31" s="209" t="n">
        <v>3489</v>
      </c>
      <c r="S31" s="48" t="n">
        <v>2492.1</v>
      </c>
      <c r="T31" s="209" t="n">
        <v>5672</v>
      </c>
      <c r="U31" s="48" t="n">
        <v>3781.3</v>
      </c>
      <c r="V31" s="209" t="n">
        <v>60.1</v>
      </c>
      <c r="W31" s="48" t="n">
        <v>15</v>
      </c>
      <c r="X31" s="209" t="n">
        <v>153.8</v>
      </c>
      <c r="Y31" s="48" t="n">
        <v>87.9</v>
      </c>
      <c r="Z31" s="209" t="n">
        <v>2608</v>
      </c>
      <c r="AA31" s="48" t="n">
        <v>1109.8</v>
      </c>
      <c r="AB31" s="209" t="n">
        <v>26</v>
      </c>
      <c r="AC31" s="48" t="n">
        <v>10.5</v>
      </c>
      <c r="AD31" s="209" t="n">
        <v>14</v>
      </c>
      <c r="AE31" s="48" t="n">
        <v>5.7</v>
      </c>
      <c r="AF31" s="209" t="n">
        <v>664.8</v>
      </c>
      <c r="AG31" s="48" t="n">
        <v>249.3</v>
      </c>
      <c r="AH31" s="209" t="n">
        <v>0</v>
      </c>
      <c r="AI31" s="48" t="n">
        <v>0</v>
      </c>
      <c r="AJ31" s="209" t="n">
        <v>0</v>
      </c>
      <c r="AK31" s="48" t="n">
        <v>0</v>
      </c>
      <c r="AL31" s="209" t="n">
        <v>21</v>
      </c>
      <c r="AM31" s="48" t="n">
        <v>6.4</v>
      </c>
      <c r="AN31" s="209" t="n">
        <v>5642.2</v>
      </c>
      <c r="AO31" s="48" t="n">
        <v>1004.9</v>
      </c>
      <c r="AP31" s="209" t="n">
        <v>0</v>
      </c>
      <c r="AQ31" s="48" t="n">
        <v>0</v>
      </c>
      <c r="AR31" s="210" t="n">
        <v>34</v>
      </c>
      <c r="AS31" s="45" t="n">
        <v>67.3</v>
      </c>
      <c r="AT31" s="46" t="n">
        <v>29995.3</v>
      </c>
      <c r="AU31" s="53" t="n">
        <v>445.695393759287</v>
      </c>
      <c r="AV31" s="46" t="n">
        <v>16302.2</v>
      </c>
      <c r="AW31" s="54" t="n">
        <v>242.231797919762</v>
      </c>
      <c r="AX31" s="53" t="n">
        <v>54.3491813717482</v>
      </c>
      <c r="AY31" s="209" t="n">
        <v>0</v>
      </c>
      <c r="AZ31" s="48" t="n">
        <v>0</v>
      </c>
      <c r="BA31" s="209" t="n">
        <v>0</v>
      </c>
      <c r="BB31" s="48" t="n">
        <v>0</v>
      </c>
      <c r="BC31" s="209" t="n">
        <v>20189.9</v>
      </c>
      <c r="BD31" s="48" t="n">
        <v>2596.1</v>
      </c>
      <c r="BE31" s="209" t="n">
        <v>701</v>
      </c>
      <c r="BF31" s="48" t="n">
        <v>397.4</v>
      </c>
      <c r="BG31" s="210" t="n">
        <v>34</v>
      </c>
      <c r="BH31" s="45" t="n">
        <v>67.3</v>
      </c>
      <c r="BI31" s="46" t="n">
        <v>50886.2</v>
      </c>
      <c r="BJ31" s="53" t="n">
        <v>756.109955423477</v>
      </c>
      <c r="BK31" s="46" t="n">
        <v>19295.7</v>
      </c>
      <c r="BL31" s="54" t="n">
        <v>286.711738484398</v>
      </c>
      <c r="BM31" s="53" t="n">
        <v>37.9193180076327</v>
      </c>
    </row>
    <row r="32" s="107" customFormat="true" ht="18" hidden="false" customHeight="true" outlineLevel="0" collapsed="false">
      <c r="A32" s="219" t="s">
        <v>8</v>
      </c>
      <c r="B32" s="220" t="n">
        <v>30718.1</v>
      </c>
      <c r="C32" s="221" t="n">
        <v>13019.1</v>
      </c>
      <c r="D32" s="220" t="n">
        <v>120671</v>
      </c>
      <c r="E32" s="221" t="n">
        <v>61231</v>
      </c>
      <c r="F32" s="220" t="n">
        <v>144301</v>
      </c>
      <c r="G32" s="221" t="n">
        <v>78121.7</v>
      </c>
      <c r="H32" s="220" t="n">
        <v>45800</v>
      </c>
      <c r="I32" s="221" t="n">
        <v>20781.9</v>
      </c>
      <c r="J32" s="220" t="n">
        <v>59069</v>
      </c>
      <c r="K32" s="221" t="n">
        <v>24477</v>
      </c>
      <c r="L32" s="220" t="n">
        <v>23100</v>
      </c>
      <c r="M32" s="221" t="n">
        <v>13073</v>
      </c>
      <c r="N32" s="220" t="n">
        <v>36250</v>
      </c>
      <c r="O32" s="221" t="n">
        <v>4100.3</v>
      </c>
      <c r="P32" s="220" t="n">
        <v>342613.5</v>
      </c>
      <c r="Q32" s="221" t="n">
        <v>190117.5</v>
      </c>
      <c r="R32" s="220" t="n">
        <v>219810.7</v>
      </c>
      <c r="S32" s="221" t="n">
        <v>119506.2</v>
      </c>
      <c r="T32" s="220" t="n">
        <v>89383</v>
      </c>
      <c r="U32" s="221" t="n">
        <v>44956.2</v>
      </c>
      <c r="V32" s="220" t="n">
        <v>7570.2</v>
      </c>
      <c r="W32" s="221" t="n">
        <v>1140.3</v>
      </c>
      <c r="X32" s="220" t="n">
        <v>4844.6</v>
      </c>
      <c r="Y32" s="221" t="n">
        <v>2448.2</v>
      </c>
      <c r="Z32" s="220" t="n">
        <v>311888</v>
      </c>
      <c r="AA32" s="221" t="n">
        <v>82401.8</v>
      </c>
      <c r="AB32" s="220" t="n">
        <v>4336</v>
      </c>
      <c r="AC32" s="221" t="n">
        <v>1002.8</v>
      </c>
      <c r="AD32" s="220" t="n">
        <v>30719</v>
      </c>
      <c r="AE32" s="221" t="n">
        <v>7776.4</v>
      </c>
      <c r="AF32" s="220" t="n">
        <v>9623</v>
      </c>
      <c r="AG32" s="221" t="n">
        <v>2875.3</v>
      </c>
      <c r="AH32" s="220" t="n">
        <v>0</v>
      </c>
      <c r="AI32" s="221" t="n">
        <v>0</v>
      </c>
      <c r="AJ32" s="220" t="n">
        <v>18655</v>
      </c>
      <c r="AK32" s="221" t="n">
        <v>6147.6</v>
      </c>
      <c r="AL32" s="220" t="n">
        <v>92739</v>
      </c>
      <c r="AM32" s="221" t="n">
        <v>24222</v>
      </c>
      <c r="AN32" s="220" t="n">
        <v>208519.7</v>
      </c>
      <c r="AO32" s="221" t="n">
        <v>30795.5</v>
      </c>
      <c r="AP32" s="220" t="n">
        <v>9683.8</v>
      </c>
      <c r="AQ32" s="221" t="n">
        <v>2706.3</v>
      </c>
      <c r="AR32" s="222" t="n">
        <v>100</v>
      </c>
      <c r="AS32" s="223" t="n">
        <v>7260.3</v>
      </c>
      <c r="AT32" s="224" t="n">
        <v>1810294.6</v>
      </c>
      <c r="AU32" s="225" t="n">
        <v>249.34156990758</v>
      </c>
      <c r="AV32" s="224" t="n">
        <v>730900.1</v>
      </c>
      <c r="AW32" s="226" t="n">
        <v>100.67078495379</v>
      </c>
      <c r="AX32" s="225" t="n">
        <v>40.3746495183712</v>
      </c>
      <c r="AY32" s="220" t="n">
        <v>401421</v>
      </c>
      <c r="AZ32" s="221" t="n">
        <v>9001</v>
      </c>
      <c r="BA32" s="220" t="n">
        <v>86752</v>
      </c>
      <c r="BB32" s="221" t="n">
        <v>15509.9</v>
      </c>
      <c r="BC32" s="220" t="n">
        <v>1063064</v>
      </c>
      <c r="BD32" s="221" t="n">
        <v>91557.5</v>
      </c>
      <c r="BE32" s="220" t="n">
        <v>89479</v>
      </c>
      <c r="BF32" s="221" t="n">
        <v>27725.7</v>
      </c>
      <c r="BG32" s="222" t="n">
        <v>100</v>
      </c>
      <c r="BH32" s="223" t="n">
        <v>7260.3</v>
      </c>
      <c r="BI32" s="224" t="n">
        <v>3451010.6</v>
      </c>
      <c r="BJ32" s="225" t="n">
        <v>475.326171094858</v>
      </c>
      <c r="BK32" s="224" t="n">
        <v>874694.2</v>
      </c>
      <c r="BL32" s="226" t="n">
        <v>120.476316405658</v>
      </c>
      <c r="BM32" s="225" t="n">
        <v>25.3460305221896</v>
      </c>
    </row>
    <row r="34" customFormat="false" ht="14.25" hidden="false" customHeight="false" outlineLevel="0" collapsed="false">
      <c r="AT34" s="227"/>
      <c r="BI34" s="227"/>
      <c r="BJ34" s="227"/>
    </row>
    <row r="35" customFormat="false" ht="14.25" hidden="false" customHeight="false" outlineLevel="0" collapsed="false">
      <c r="AT35" s="227"/>
      <c r="BI35" s="227"/>
      <c r="BJ35" s="227"/>
    </row>
    <row r="36" customFormat="false" ht="14.25" hidden="false" customHeight="false" outlineLevel="0" collapsed="false">
      <c r="AT36" s="227"/>
      <c r="BI36" s="227"/>
      <c r="BJ36" s="227"/>
    </row>
    <row r="37" customFormat="false" ht="14.25" hidden="false" customHeight="false" outlineLevel="0" collapsed="false">
      <c r="AT37" s="227"/>
      <c r="BI37" s="227"/>
      <c r="BJ37" s="227"/>
    </row>
    <row r="38" customFormat="false" ht="14.25" hidden="false" customHeight="false" outlineLevel="0" collapsed="false">
      <c r="AT38" s="227"/>
      <c r="BI38" s="227"/>
      <c r="BJ38" s="227"/>
    </row>
    <row r="39" customFormat="false" ht="14.25" hidden="false" customHeight="false" outlineLevel="0" collapsed="false">
      <c r="AT39" s="227"/>
      <c r="BI39" s="227"/>
      <c r="BJ39" s="227"/>
    </row>
    <row r="40" customFormat="false" ht="14.25" hidden="false" customHeight="false" outlineLevel="0" collapsed="false">
      <c r="AT40" s="227"/>
      <c r="BI40" s="227"/>
      <c r="BJ40" s="227"/>
    </row>
    <row r="41" customFormat="false" ht="14.25" hidden="false" customHeight="false" outlineLevel="0" collapsed="false">
      <c r="AT41" s="227"/>
      <c r="BI41" s="227"/>
      <c r="BJ41" s="227"/>
    </row>
    <row r="42" customFormat="false" ht="14.25" hidden="false" customHeight="false" outlineLevel="0" collapsed="false">
      <c r="AT42" s="227"/>
      <c r="BI42" s="227"/>
      <c r="BJ42" s="227"/>
    </row>
    <row r="43" customFormat="false" ht="14.25" hidden="false" customHeight="false" outlineLevel="0" collapsed="false">
      <c r="AT43" s="227"/>
      <c r="BI43" s="227"/>
      <c r="BJ43" s="227"/>
    </row>
    <row r="44" customFormat="false" ht="14.25" hidden="false" customHeight="false" outlineLevel="0" collapsed="false">
      <c r="AT44" s="227"/>
      <c r="BI44" s="227"/>
      <c r="BJ44" s="227"/>
    </row>
    <row r="45" customFormat="false" ht="14.25" hidden="false" customHeight="false" outlineLevel="0" collapsed="false">
      <c r="AT45" s="227"/>
      <c r="BI45" s="227"/>
      <c r="BJ45" s="227"/>
    </row>
    <row r="46" customFormat="false" ht="14.25" hidden="false" customHeight="false" outlineLevel="0" collapsed="false">
      <c r="AT46" s="227"/>
      <c r="BI46" s="227"/>
      <c r="BJ46" s="227"/>
    </row>
    <row r="47" customFormat="false" ht="14.25" hidden="false" customHeight="false" outlineLevel="0" collapsed="false">
      <c r="AT47" s="227"/>
      <c r="BI47" s="227"/>
      <c r="BJ47" s="227"/>
    </row>
    <row r="48" customFormat="false" ht="14.25" hidden="false" customHeight="false" outlineLevel="0" collapsed="false">
      <c r="AT48" s="227"/>
      <c r="BI48" s="227"/>
      <c r="BJ48" s="227"/>
    </row>
    <row r="49" customFormat="false" ht="14.25" hidden="false" customHeight="false" outlineLevel="0" collapsed="false">
      <c r="AT49" s="227"/>
      <c r="BI49" s="227"/>
      <c r="BJ49" s="227"/>
    </row>
    <row r="50" customFormat="false" ht="14.25" hidden="false" customHeight="false" outlineLevel="0" collapsed="false">
      <c r="AT50" s="227"/>
      <c r="BI50" s="227"/>
      <c r="BJ50" s="227"/>
    </row>
    <row r="51" customFormat="false" ht="14.25" hidden="false" customHeight="false" outlineLevel="0" collapsed="false">
      <c r="AT51" s="227"/>
      <c r="BI51" s="227"/>
      <c r="BJ51" s="227"/>
    </row>
    <row r="52" customFormat="false" ht="14.25" hidden="false" customHeight="false" outlineLevel="0" collapsed="false">
      <c r="AT52" s="227"/>
      <c r="BI52" s="227"/>
      <c r="BJ52" s="227"/>
    </row>
    <row r="53" customFormat="false" ht="14.25" hidden="false" customHeight="false" outlineLevel="0" collapsed="false">
      <c r="AT53" s="227"/>
      <c r="BI53" s="227"/>
      <c r="BJ53" s="227"/>
    </row>
    <row r="54" customFormat="false" ht="14.25" hidden="false" customHeight="false" outlineLevel="0" collapsed="false">
      <c r="AT54" s="227"/>
      <c r="BI54" s="227"/>
      <c r="BJ54" s="227"/>
    </row>
    <row r="55" customFormat="false" ht="14.25" hidden="false" customHeight="false" outlineLevel="0" collapsed="false">
      <c r="AT55" s="227"/>
      <c r="BI55" s="227"/>
      <c r="BJ55" s="227"/>
    </row>
    <row r="56" customFormat="false" ht="14.25" hidden="false" customHeight="false" outlineLevel="0" collapsed="false">
      <c r="AT56" s="227"/>
      <c r="BI56" s="227"/>
      <c r="BJ56" s="227"/>
    </row>
  </sheetData>
  <mergeCells count="57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Y2:AZ2"/>
    <mergeCell ref="BA2:BB2"/>
    <mergeCell ref="BC2:BD2"/>
    <mergeCell ref="BE2:BF2"/>
    <mergeCell ref="BI2:BM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T3:AX3"/>
    <mergeCell ref="AY3:AZ3"/>
    <mergeCell ref="BA3:BB3"/>
    <mergeCell ref="BC3:BD3"/>
    <mergeCell ref="BE3:BF3"/>
    <mergeCell ref="BI3:BM3"/>
    <mergeCell ref="AT4:AU4"/>
    <mergeCell ref="AV4:AX4"/>
    <mergeCell ref="BI4:BJ4"/>
    <mergeCell ref="BK4:BM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undesbeiträge 2002 - Finanzkraftzuschläge
&amp;10in 1000 Franken</oddHeader>
    <oddFooter/>
  </headerFooter>
  <colBreaks count="3" manualBreakCount="3">
    <brk id="43" man="true" max="65535" min="0"/>
    <brk id="50" man="true" max="65535" min="0"/>
    <brk id="5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2" min="2" style="0" width="9.87"/>
  </cols>
  <sheetData>
    <row r="2" customFormat="false" ht="16.5" hidden="false" customHeight="true" outlineLevel="0" collapsed="false">
      <c r="A2" s="228"/>
      <c r="B2" s="229" t="s">
        <v>166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30" t="s">
        <v>167</v>
      </c>
      <c r="O2" s="230"/>
      <c r="P2" s="230"/>
      <c r="Q2" s="230"/>
      <c r="R2" s="230"/>
      <c r="S2" s="231"/>
      <c r="T2" s="229" t="s">
        <v>168</v>
      </c>
      <c r="U2" s="229"/>
      <c r="V2" s="229"/>
      <c r="W2" s="229"/>
      <c r="X2" s="229"/>
      <c r="Y2" s="229"/>
      <c r="Z2" s="229" t="s">
        <v>169</v>
      </c>
      <c r="AA2" s="229"/>
      <c r="AB2" s="229"/>
      <c r="AC2" s="229"/>
      <c r="AD2" s="229"/>
      <c r="AE2" s="229"/>
      <c r="AF2" s="229"/>
    </row>
    <row r="3" customFormat="false" ht="16.5" hidden="false" customHeight="true" outlineLevel="0" collapsed="false">
      <c r="A3" s="232"/>
      <c r="B3" s="233" t="s">
        <v>170</v>
      </c>
      <c r="C3" s="233"/>
      <c r="D3" s="233"/>
      <c r="E3" s="233" t="s">
        <v>171</v>
      </c>
      <c r="F3" s="233"/>
      <c r="G3" s="233"/>
      <c r="H3" s="233" t="s">
        <v>172</v>
      </c>
      <c r="I3" s="233"/>
      <c r="J3" s="233"/>
      <c r="K3" s="233" t="s">
        <v>173</v>
      </c>
      <c r="L3" s="233"/>
      <c r="M3" s="233"/>
      <c r="N3" s="233" t="s">
        <v>174</v>
      </c>
      <c r="O3" s="233"/>
      <c r="P3" s="233"/>
      <c r="Q3" s="233" t="s">
        <v>175</v>
      </c>
      <c r="R3" s="233"/>
      <c r="S3" s="233"/>
      <c r="T3" s="233" t="s">
        <v>149</v>
      </c>
      <c r="U3" s="233"/>
      <c r="V3" s="233"/>
      <c r="W3" s="233" t="s">
        <v>176</v>
      </c>
      <c r="X3" s="233"/>
      <c r="Y3" s="233"/>
      <c r="Z3" s="233" t="s">
        <v>177</v>
      </c>
      <c r="AA3" s="233"/>
      <c r="AB3" s="233"/>
      <c r="AC3" s="233" t="s">
        <v>178</v>
      </c>
      <c r="AD3" s="233"/>
      <c r="AE3" s="233"/>
      <c r="AF3" s="233"/>
    </row>
    <row r="4" customFormat="false" ht="14.25" hidden="false" customHeight="true" outlineLevel="0" collapsed="false">
      <c r="A4" s="234"/>
      <c r="B4" s="235" t="s">
        <v>179</v>
      </c>
      <c r="C4" s="235" t="s">
        <v>180</v>
      </c>
      <c r="D4" s="235"/>
      <c r="E4" s="235" t="s">
        <v>179</v>
      </c>
      <c r="F4" s="235" t="s">
        <v>180</v>
      </c>
      <c r="G4" s="235"/>
      <c r="H4" s="235" t="s">
        <v>179</v>
      </c>
      <c r="I4" s="235" t="s">
        <v>180</v>
      </c>
      <c r="J4" s="235"/>
      <c r="K4" s="235" t="s">
        <v>179</v>
      </c>
      <c r="L4" s="235" t="s">
        <v>180</v>
      </c>
      <c r="M4" s="235"/>
      <c r="N4" s="235" t="s">
        <v>179</v>
      </c>
      <c r="O4" s="235" t="s">
        <v>180</v>
      </c>
      <c r="P4" s="235"/>
      <c r="Q4" s="235" t="s">
        <v>179</v>
      </c>
      <c r="R4" s="235" t="s">
        <v>180</v>
      </c>
      <c r="S4" s="235"/>
      <c r="T4" s="235" t="s">
        <v>179</v>
      </c>
      <c r="U4" s="235" t="s">
        <v>180</v>
      </c>
      <c r="V4" s="235"/>
      <c r="W4" s="235" t="s">
        <v>181</v>
      </c>
      <c r="X4" s="235" t="s">
        <v>180</v>
      </c>
      <c r="Y4" s="235"/>
      <c r="Z4" s="235" t="s">
        <v>179</v>
      </c>
      <c r="AA4" s="235" t="s">
        <v>180</v>
      </c>
      <c r="AB4" s="235"/>
      <c r="AC4" s="235" t="s">
        <v>179</v>
      </c>
      <c r="AD4" s="235" t="s">
        <v>180</v>
      </c>
      <c r="AE4" s="236" t="s">
        <v>182</v>
      </c>
      <c r="AF4" s="236"/>
    </row>
    <row r="5" customFormat="false" ht="14.25" hidden="false" customHeight="true" outlineLevel="0" collapsed="false">
      <c r="A5" s="237"/>
      <c r="B5" s="237" t="s">
        <v>10</v>
      </c>
      <c r="C5" s="237" t="s">
        <v>10</v>
      </c>
      <c r="D5" s="237" t="s">
        <v>182</v>
      </c>
      <c r="E5" s="237" t="s">
        <v>10</v>
      </c>
      <c r="F5" s="237" t="s">
        <v>10</v>
      </c>
      <c r="G5" s="237" t="s">
        <v>182</v>
      </c>
      <c r="H5" s="237" t="s">
        <v>10</v>
      </c>
      <c r="I5" s="237" t="s">
        <v>10</v>
      </c>
      <c r="J5" s="237" t="s">
        <v>182</v>
      </c>
      <c r="K5" s="237" t="s">
        <v>10</v>
      </c>
      <c r="L5" s="237" t="s">
        <v>10</v>
      </c>
      <c r="M5" s="237" t="s">
        <v>182</v>
      </c>
      <c r="N5" s="237" t="s">
        <v>10</v>
      </c>
      <c r="O5" s="237" t="s">
        <v>10</v>
      </c>
      <c r="P5" s="237" t="s">
        <v>182</v>
      </c>
      <c r="Q5" s="237" t="s">
        <v>10</v>
      </c>
      <c r="R5" s="237" t="s">
        <v>10</v>
      </c>
      <c r="S5" s="237" t="s">
        <v>182</v>
      </c>
      <c r="T5" s="237" t="s">
        <v>10</v>
      </c>
      <c r="U5" s="237" t="s">
        <v>10</v>
      </c>
      <c r="V5" s="237" t="s">
        <v>182</v>
      </c>
      <c r="W5" s="237" t="s">
        <v>10</v>
      </c>
      <c r="X5" s="237" t="s">
        <v>10</v>
      </c>
      <c r="Y5" s="237" t="s">
        <v>182</v>
      </c>
      <c r="Z5" s="237" t="s">
        <v>10</v>
      </c>
      <c r="AA5" s="237" t="s">
        <v>10</v>
      </c>
      <c r="AB5" s="237" t="s">
        <v>182</v>
      </c>
      <c r="AC5" s="237" t="s">
        <v>10</v>
      </c>
      <c r="AD5" s="237" t="s">
        <v>10</v>
      </c>
      <c r="AE5" s="238" t="s">
        <v>183</v>
      </c>
      <c r="AF5" s="238" t="s">
        <v>184</v>
      </c>
    </row>
    <row r="6" s="42" customFormat="true" ht="14.25" hidden="false" customHeight="false" outlineLevel="0" collapsed="false">
      <c r="A6" s="30" t="s">
        <v>34</v>
      </c>
      <c r="B6" s="207" t="n">
        <v>544773.914781775</v>
      </c>
      <c r="C6" s="33" t="n">
        <v>853783.953212143</v>
      </c>
      <c r="D6" s="35" t="n">
        <v>-309010</v>
      </c>
      <c r="E6" s="207" t="n">
        <v>14722.6815369618</v>
      </c>
      <c r="F6" s="33" t="n">
        <v>29432.4404140126</v>
      </c>
      <c r="G6" s="35" t="n">
        <v>-14709.8</v>
      </c>
      <c r="H6" s="207" t="n">
        <v>111711.184</v>
      </c>
      <c r="I6" s="33" t="n">
        <v>169535.725680043</v>
      </c>
      <c r="J6" s="35" t="n">
        <v>-57824.5416800433</v>
      </c>
      <c r="K6" s="207" t="n">
        <v>33383</v>
      </c>
      <c r="L6" s="239" t="n">
        <v>60160.7632315667</v>
      </c>
      <c r="M6" s="35" t="n">
        <v>-26777.8</v>
      </c>
      <c r="N6" s="207" t="n">
        <v>-245532.587736494</v>
      </c>
      <c r="O6" s="33" t="n">
        <v>-184752.519962322</v>
      </c>
      <c r="P6" s="35" t="n">
        <v>-60780.1</v>
      </c>
      <c r="Q6" s="207" t="n">
        <v>-256769.532116353</v>
      </c>
      <c r="R6" s="33" t="n">
        <v>-193481.647587799</v>
      </c>
      <c r="S6" s="35" t="n">
        <v>-63287.9</v>
      </c>
      <c r="T6" s="207" t="n">
        <v>202288.66046589</v>
      </c>
      <c r="U6" s="33" t="n">
        <v>734678.714987644</v>
      </c>
      <c r="V6" s="35" t="n">
        <v>-532390.141680043</v>
      </c>
      <c r="W6" s="207" t="n">
        <v>163.333597469431</v>
      </c>
      <c r="X6" s="33" t="n">
        <v>593.200415815619</v>
      </c>
      <c r="Y6" s="35" t="n">
        <v>-429.866888720261</v>
      </c>
      <c r="Z6" s="207" t="n">
        <v>-2251.80182390252</v>
      </c>
      <c r="AA6" s="33" t="n">
        <v>-2251.80182390252</v>
      </c>
      <c r="AB6" s="35" t="n">
        <v>0</v>
      </c>
      <c r="AC6" s="207" t="n">
        <v>188713.902532136</v>
      </c>
      <c r="AD6" s="33" t="n">
        <v>125182.961777458</v>
      </c>
      <c r="AE6" s="33" t="n">
        <v>-63530.9407546782</v>
      </c>
      <c r="AF6" s="35" t="n">
        <v>0</v>
      </c>
    </row>
    <row r="7" s="55" customFormat="true" ht="14.25" hidden="false" customHeight="false" outlineLevel="0" collapsed="false">
      <c r="A7" s="43" t="s">
        <v>35</v>
      </c>
      <c r="B7" s="209" t="n">
        <v>451989.706597021</v>
      </c>
      <c r="C7" s="46" t="n">
        <v>245781.781330714</v>
      </c>
      <c r="D7" s="48" t="n">
        <v>206207.9</v>
      </c>
      <c r="E7" s="209" t="n">
        <v>37207.0192502165</v>
      </c>
      <c r="F7" s="46" t="n">
        <v>22575.934138446</v>
      </c>
      <c r="G7" s="48" t="n">
        <v>14631.1</v>
      </c>
      <c r="H7" s="209" t="n">
        <v>175403.868</v>
      </c>
      <c r="I7" s="46" t="n">
        <v>131861.119973367</v>
      </c>
      <c r="J7" s="48" t="n">
        <v>43542.748026633</v>
      </c>
      <c r="K7" s="209" t="n">
        <v>95676</v>
      </c>
      <c r="L7" s="240" t="n">
        <v>67175.3057535172</v>
      </c>
      <c r="M7" s="48" t="n">
        <v>28500.7</v>
      </c>
      <c r="N7" s="209" t="n">
        <v>-107836.996102678</v>
      </c>
      <c r="O7" s="46" t="n">
        <v>-154557.366082121</v>
      </c>
      <c r="P7" s="48" t="n">
        <v>46720.4</v>
      </c>
      <c r="Q7" s="209" t="n">
        <v>-93558.3327984058</v>
      </c>
      <c r="R7" s="46" t="n">
        <v>-134282.512312584</v>
      </c>
      <c r="S7" s="48" t="n">
        <v>40724.2</v>
      </c>
      <c r="T7" s="209" t="n">
        <v>558881.264946154</v>
      </c>
      <c r="U7" s="46" t="n">
        <v>178554.262801339</v>
      </c>
      <c r="V7" s="48" t="n">
        <v>380327.048026633</v>
      </c>
      <c r="W7" s="209" t="n">
        <v>586.25958769134</v>
      </c>
      <c r="X7" s="46" t="n">
        <v>187.301230254211</v>
      </c>
      <c r="Y7" s="48" t="n">
        <v>398.958405566593</v>
      </c>
      <c r="Z7" s="209" t="n">
        <v>-8473.34431236368</v>
      </c>
      <c r="AA7" s="46" t="n">
        <v>-8918.73078007699</v>
      </c>
      <c r="AB7" s="48" t="n">
        <v>445.4</v>
      </c>
      <c r="AC7" s="209" t="n">
        <v>103812.454395994</v>
      </c>
      <c r="AD7" s="46" t="n">
        <v>148857.605311262</v>
      </c>
      <c r="AE7" s="46" t="n">
        <v>35497.0671462013</v>
      </c>
      <c r="AF7" s="48" t="n">
        <v>9548.08376906669</v>
      </c>
    </row>
    <row r="8" s="42" customFormat="true" ht="14.25" hidden="false" customHeight="false" outlineLevel="0" collapsed="false">
      <c r="A8" s="56" t="s">
        <v>36</v>
      </c>
      <c r="B8" s="211" t="n">
        <v>153009.150846778</v>
      </c>
      <c r="C8" s="59" t="n">
        <v>94294.7674928572</v>
      </c>
      <c r="D8" s="61" t="n">
        <v>58714.4</v>
      </c>
      <c r="E8" s="211" t="n">
        <v>10584.0936457853</v>
      </c>
      <c r="F8" s="59" t="n">
        <v>8266.79901761277</v>
      </c>
      <c r="G8" s="61" t="n">
        <v>2317.3</v>
      </c>
      <c r="H8" s="211" t="n">
        <v>55047.353</v>
      </c>
      <c r="I8" s="59" t="n">
        <v>47856.1817702626</v>
      </c>
      <c r="J8" s="61" t="n">
        <v>7191.17122973742</v>
      </c>
      <c r="K8" s="211" t="n">
        <v>22276</v>
      </c>
      <c r="L8" s="241" t="n">
        <v>18704.4038033639</v>
      </c>
      <c r="M8" s="61" t="n">
        <v>3571.6</v>
      </c>
      <c r="N8" s="211" t="n">
        <v>-38359.6957575443</v>
      </c>
      <c r="O8" s="59" t="n">
        <v>-48106.6520302399</v>
      </c>
      <c r="P8" s="61" t="n">
        <v>9747</v>
      </c>
      <c r="Q8" s="211" t="n">
        <v>-47265.6028083343</v>
      </c>
      <c r="R8" s="59" t="n">
        <v>-59359.500523106</v>
      </c>
      <c r="S8" s="61" t="n">
        <v>12093.9</v>
      </c>
      <c r="T8" s="211" t="n">
        <v>155291.298926685</v>
      </c>
      <c r="U8" s="59" t="n">
        <v>61655.9995307505</v>
      </c>
      <c r="V8" s="61" t="n">
        <v>93635.3712297374</v>
      </c>
      <c r="W8" s="211" t="n">
        <v>446.111171866375</v>
      </c>
      <c r="X8" s="59" t="n">
        <v>177.121515457485</v>
      </c>
      <c r="Y8" s="61" t="n">
        <v>268.989862768565</v>
      </c>
      <c r="Z8" s="211" t="n">
        <v>-4413.33752164384</v>
      </c>
      <c r="AA8" s="59" t="n">
        <v>-4683.91072142653</v>
      </c>
      <c r="AB8" s="61" t="n">
        <v>270.6</v>
      </c>
      <c r="AC8" s="211" t="n">
        <v>25808.2612934748</v>
      </c>
      <c r="AD8" s="59" t="n">
        <v>33512.7181965756</v>
      </c>
      <c r="AE8" s="59" t="n">
        <v>6071.3665834714</v>
      </c>
      <c r="AF8" s="61" t="n">
        <v>1633.09031962943</v>
      </c>
    </row>
    <row r="9" s="55" customFormat="true" ht="14.25" hidden="false" customHeight="false" outlineLevel="0" collapsed="false">
      <c r="A9" s="66" t="s">
        <v>37</v>
      </c>
      <c r="B9" s="215" t="n">
        <v>15305.1370846141</v>
      </c>
      <c r="C9" s="69" t="n">
        <v>8226.75818571429</v>
      </c>
      <c r="D9" s="71" t="n">
        <v>7078.4</v>
      </c>
      <c r="E9" s="215" t="n">
        <v>1172.24168723725</v>
      </c>
      <c r="F9" s="69" t="n">
        <v>820.231636259555</v>
      </c>
      <c r="G9" s="71" t="n">
        <v>352</v>
      </c>
      <c r="H9" s="215" t="n">
        <v>5720.382</v>
      </c>
      <c r="I9" s="69" t="n">
        <v>4771.7468199914</v>
      </c>
      <c r="J9" s="71" t="n">
        <v>948.6351800086</v>
      </c>
      <c r="K9" s="215" t="n">
        <v>11403</v>
      </c>
      <c r="L9" s="242" t="n">
        <v>9721.32265500849</v>
      </c>
      <c r="M9" s="71" t="n">
        <v>1681.7</v>
      </c>
      <c r="N9" s="215" t="n">
        <v>-4099.15923032252</v>
      </c>
      <c r="O9" s="69" t="n">
        <v>-5364.23967188363</v>
      </c>
      <c r="P9" s="71" t="n">
        <v>1265.1</v>
      </c>
      <c r="Q9" s="215" t="n">
        <v>-3485.26764746798</v>
      </c>
      <c r="R9" s="69" t="n">
        <v>-4567.35298879001</v>
      </c>
      <c r="S9" s="71" t="n">
        <v>1082.1</v>
      </c>
      <c r="T9" s="215" t="n">
        <v>26016.3338940609</v>
      </c>
      <c r="U9" s="69" t="n">
        <v>13608.4666363001</v>
      </c>
      <c r="V9" s="71" t="n">
        <v>12407.9351800086</v>
      </c>
      <c r="W9" s="215" t="n">
        <v>760.7115173702</v>
      </c>
      <c r="X9" s="69" t="n">
        <v>397.908381178366</v>
      </c>
      <c r="Y9" s="71" t="n">
        <v>362.805122222474</v>
      </c>
      <c r="Z9" s="215" t="n">
        <v>-555.728779591886</v>
      </c>
      <c r="AA9" s="69" t="n">
        <v>-595.153477913907</v>
      </c>
      <c r="AB9" s="71" t="n">
        <v>39.4</v>
      </c>
      <c r="AC9" s="215" t="n">
        <v>2058.73812809823</v>
      </c>
      <c r="AD9" s="69" t="n">
        <v>2900.65991038451</v>
      </c>
      <c r="AE9" s="69" t="n">
        <v>663.462180288441</v>
      </c>
      <c r="AF9" s="71" t="n">
        <v>178.459601997839</v>
      </c>
    </row>
    <row r="10" s="42" customFormat="true" ht="14.25" hidden="false" customHeight="false" outlineLevel="0" collapsed="false">
      <c r="A10" s="30" t="s">
        <v>38</v>
      </c>
      <c r="B10" s="207" t="n">
        <v>95222.6734923957</v>
      </c>
      <c r="C10" s="33" t="n">
        <v>133525.768639286</v>
      </c>
      <c r="D10" s="35" t="n">
        <v>-38303.1</v>
      </c>
      <c r="E10" s="207" t="n">
        <v>1534.67150477669</v>
      </c>
      <c r="F10" s="33" t="n">
        <v>3035.54339112488</v>
      </c>
      <c r="G10" s="35" t="n">
        <v>-1500.9</v>
      </c>
      <c r="H10" s="207" t="n">
        <v>13616.726</v>
      </c>
      <c r="I10" s="33" t="n">
        <v>17810.8224327586</v>
      </c>
      <c r="J10" s="35" t="n">
        <v>-4194.0964327586</v>
      </c>
      <c r="K10" s="207" t="n">
        <v>4463</v>
      </c>
      <c r="L10" s="239" t="n">
        <v>8083.51625102973</v>
      </c>
      <c r="M10" s="35" t="n">
        <v>-3620.5</v>
      </c>
      <c r="N10" s="207" t="n">
        <v>-19146.0806077517</v>
      </c>
      <c r="O10" s="33" t="n">
        <v>-15716.2769632997</v>
      </c>
      <c r="P10" s="35" t="n">
        <v>-3429.8</v>
      </c>
      <c r="Q10" s="207" t="n">
        <v>-20943.6987986367</v>
      </c>
      <c r="R10" s="33" t="n">
        <v>-17216.2369608695</v>
      </c>
      <c r="S10" s="35" t="n">
        <v>-3727.5</v>
      </c>
      <c r="T10" s="207" t="n">
        <v>74747.291590784</v>
      </c>
      <c r="U10" s="33" t="n">
        <v>129523.13679003</v>
      </c>
      <c r="V10" s="35" t="n">
        <v>-54775.8964327586</v>
      </c>
      <c r="W10" s="207" t="n">
        <v>573.655346053599</v>
      </c>
      <c r="X10" s="33" t="n">
        <v>994.037887874365</v>
      </c>
      <c r="Y10" s="35" t="n">
        <v>-420.382935017334</v>
      </c>
      <c r="Z10" s="207" t="n">
        <v>-1492.83211221582</v>
      </c>
      <c r="AA10" s="33" t="n">
        <v>-1492.83211221582</v>
      </c>
      <c r="AB10" s="35" t="n">
        <v>0</v>
      </c>
      <c r="AC10" s="207" t="n">
        <v>9967.38538242439</v>
      </c>
      <c r="AD10" s="33" t="n">
        <v>9682.5691091866</v>
      </c>
      <c r="AE10" s="33" t="n">
        <v>-284.816273237791</v>
      </c>
      <c r="AF10" s="35" t="n">
        <v>0</v>
      </c>
    </row>
    <row r="11" s="55" customFormat="true" ht="14.25" hidden="false" customHeight="false" outlineLevel="0" collapsed="false">
      <c r="A11" s="43" t="s">
        <v>39</v>
      </c>
      <c r="B11" s="209" t="n">
        <v>22422.9739639038</v>
      </c>
      <c r="C11" s="46" t="n">
        <v>8198.59432714286</v>
      </c>
      <c r="D11" s="48" t="n">
        <v>14224.4</v>
      </c>
      <c r="E11" s="209" t="n">
        <v>2095.50725928579</v>
      </c>
      <c r="F11" s="46" t="n">
        <v>764.805798918498</v>
      </c>
      <c r="G11" s="48" t="n">
        <v>1330.7</v>
      </c>
      <c r="H11" s="209" t="n">
        <v>8814.046</v>
      </c>
      <c r="I11" s="46" t="n">
        <v>4466.57696522451</v>
      </c>
      <c r="J11" s="48" t="n">
        <v>4347.46903477549</v>
      </c>
      <c r="K11" s="209" t="n">
        <v>6286</v>
      </c>
      <c r="L11" s="240" t="n">
        <v>2879.50847481508</v>
      </c>
      <c r="M11" s="48" t="n">
        <v>3406.5</v>
      </c>
      <c r="N11" s="209" t="n">
        <v>-1949.78985295956</v>
      </c>
      <c r="O11" s="46" t="n">
        <v>-4001.26767158512</v>
      </c>
      <c r="P11" s="48" t="n">
        <v>2051.5</v>
      </c>
      <c r="Q11" s="209" t="n">
        <v>-2212.14193285213</v>
      </c>
      <c r="R11" s="46" t="n">
        <v>-4546.08807083507</v>
      </c>
      <c r="S11" s="48" t="n">
        <v>2333.9</v>
      </c>
      <c r="T11" s="209" t="n">
        <v>35456.5954373779</v>
      </c>
      <c r="U11" s="46" t="n">
        <v>7762.12982368076</v>
      </c>
      <c r="V11" s="48" t="n">
        <v>27694.4690347755</v>
      </c>
      <c r="W11" s="209" t="n">
        <v>1090.97216730394</v>
      </c>
      <c r="X11" s="46" t="n">
        <v>238.834763805562</v>
      </c>
      <c r="Y11" s="48" t="n">
        <v>852.137508762323</v>
      </c>
      <c r="Z11" s="209" t="n">
        <v>-578.876769855605</v>
      </c>
      <c r="AA11" s="46" t="n">
        <v>-631.209268554819</v>
      </c>
      <c r="AB11" s="48" t="n">
        <v>52.3</v>
      </c>
      <c r="AC11" s="209" t="n">
        <v>1274.50085771498</v>
      </c>
      <c r="AD11" s="46" t="n">
        <v>3746.0750147998</v>
      </c>
      <c r="AE11" s="46" t="n">
        <v>1947.68209292686</v>
      </c>
      <c r="AF11" s="48" t="n">
        <v>523.892064157952</v>
      </c>
    </row>
    <row r="12" s="42" customFormat="true" ht="14.25" hidden="false" customHeight="false" outlineLevel="0" collapsed="false">
      <c r="A12" s="56" t="s">
        <v>40</v>
      </c>
      <c r="B12" s="211" t="n">
        <v>17865.7678449084</v>
      </c>
      <c r="C12" s="59" t="n">
        <v>25375.069845</v>
      </c>
      <c r="D12" s="61" t="n">
        <v>-7509.3</v>
      </c>
      <c r="E12" s="211" t="n">
        <v>432.66377761251</v>
      </c>
      <c r="F12" s="59" t="n">
        <v>878.204703572032</v>
      </c>
      <c r="G12" s="61" t="n">
        <v>-445.5</v>
      </c>
      <c r="H12" s="211" t="n">
        <v>3631.872</v>
      </c>
      <c r="I12" s="59" t="n">
        <v>5118.53074586287</v>
      </c>
      <c r="J12" s="61" t="n">
        <v>-1486.65874586287</v>
      </c>
      <c r="K12" s="211" t="n">
        <v>1180</v>
      </c>
      <c r="L12" s="241" t="n">
        <v>2239.17082320801</v>
      </c>
      <c r="M12" s="61" t="n">
        <v>-1059.2</v>
      </c>
      <c r="N12" s="211" t="n">
        <v>-6051.09356239207</v>
      </c>
      <c r="O12" s="59" t="n">
        <v>-4553.182917534</v>
      </c>
      <c r="P12" s="61" t="n">
        <v>-1497.9</v>
      </c>
      <c r="Q12" s="211" t="n">
        <v>-6275.66324746483</v>
      </c>
      <c r="R12" s="59" t="n">
        <v>-4728.85413942131</v>
      </c>
      <c r="S12" s="61" t="n">
        <v>-1546.8</v>
      </c>
      <c r="T12" s="211" t="n">
        <v>10783.5468126641</v>
      </c>
      <c r="U12" s="59" t="n">
        <v>24328.9390606876</v>
      </c>
      <c r="V12" s="61" t="n">
        <v>-13545.3587458629</v>
      </c>
      <c r="W12" s="211" t="n">
        <v>288.330128680857</v>
      </c>
      <c r="X12" s="59" t="n">
        <v>650.506391996995</v>
      </c>
      <c r="Y12" s="61" t="n">
        <v>-362.17536753644</v>
      </c>
      <c r="Z12" s="211" t="n">
        <v>-563.505485032754</v>
      </c>
      <c r="AA12" s="59" t="n">
        <v>-563.505485032754</v>
      </c>
      <c r="AB12" s="61" t="n">
        <v>0</v>
      </c>
      <c r="AC12" s="211" t="n">
        <v>3890.69157562344</v>
      </c>
      <c r="AD12" s="59" t="n">
        <v>3046.89219103169</v>
      </c>
      <c r="AE12" s="59" t="n">
        <v>-843.799384591751</v>
      </c>
      <c r="AF12" s="61" t="n">
        <v>0</v>
      </c>
    </row>
    <row r="13" s="55" customFormat="true" ht="14.25" hidden="false" customHeight="false" outlineLevel="0" collapsed="false">
      <c r="A13" s="66" t="s">
        <v>41</v>
      </c>
      <c r="B13" s="215" t="n">
        <v>29997.1301032303</v>
      </c>
      <c r="C13" s="69" t="n">
        <v>37064.3305928572</v>
      </c>
      <c r="D13" s="71" t="n">
        <v>-7067.2</v>
      </c>
      <c r="E13" s="215" t="n">
        <v>818.804631793232</v>
      </c>
      <c r="F13" s="69" t="n">
        <v>900.563722210041</v>
      </c>
      <c r="G13" s="71" t="n">
        <v>-81.8</v>
      </c>
      <c r="H13" s="215" t="n">
        <v>5100.939</v>
      </c>
      <c r="I13" s="69" t="n">
        <v>5298.85838731603</v>
      </c>
      <c r="J13" s="71" t="n">
        <v>-197.919387316031</v>
      </c>
      <c r="K13" s="215" t="n">
        <v>2303</v>
      </c>
      <c r="L13" s="242" t="n">
        <v>2784.39795316127</v>
      </c>
      <c r="M13" s="71" t="n">
        <v>-481.4</v>
      </c>
      <c r="N13" s="215" t="n">
        <v>-5831.38626970678</v>
      </c>
      <c r="O13" s="69" t="n">
        <v>-6194.62983693465</v>
      </c>
      <c r="P13" s="71" t="n">
        <v>363.2</v>
      </c>
      <c r="Q13" s="215" t="n">
        <v>-6147.71879920477</v>
      </c>
      <c r="R13" s="69" t="n">
        <v>-6539.9225012374</v>
      </c>
      <c r="S13" s="71" t="n">
        <v>392.2</v>
      </c>
      <c r="T13" s="215" t="n">
        <v>26240.768666112</v>
      </c>
      <c r="U13" s="69" t="n">
        <v>33313.5983173724</v>
      </c>
      <c r="V13" s="71" t="n">
        <v>-7072.91938731603</v>
      </c>
      <c r="W13" s="215" t="n">
        <v>690.546543845053</v>
      </c>
      <c r="X13" s="69" t="n">
        <v>876.673639930854</v>
      </c>
      <c r="Y13" s="71" t="n">
        <v>-186.129457560948</v>
      </c>
      <c r="Z13" s="215" t="n">
        <v>-363.946851181749</v>
      </c>
      <c r="AA13" s="69" t="n">
        <v>-363.946851181749</v>
      </c>
      <c r="AB13" s="71" t="n">
        <v>0</v>
      </c>
      <c r="AC13" s="215" t="n">
        <v>2990.57925462071</v>
      </c>
      <c r="AD13" s="69" t="n">
        <v>3562.27502696962</v>
      </c>
      <c r="AE13" s="69" t="n">
        <v>450.515156591252</v>
      </c>
      <c r="AF13" s="71" t="n">
        <v>121.180615757654</v>
      </c>
    </row>
    <row r="14" s="42" customFormat="true" ht="14.25" hidden="false" customHeight="false" outlineLevel="0" collapsed="false">
      <c r="A14" s="30" t="s">
        <v>42</v>
      </c>
      <c r="B14" s="207" t="n">
        <v>132938.022016834</v>
      </c>
      <c r="C14" s="33" t="n">
        <v>231897.288467143</v>
      </c>
      <c r="D14" s="35" t="n">
        <v>-98959.3</v>
      </c>
      <c r="E14" s="207" t="n">
        <v>1152.51342790339</v>
      </c>
      <c r="F14" s="33" t="n">
        <v>2359.77271389254</v>
      </c>
      <c r="G14" s="35" t="n">
        <v>-1207.3</v>
      </c>
      <c r="H14" s="207" t="n">
        <v>8628.594</v>
      </c>
      <c r="I14" s="33" t="n">
        <v>13663.2866793358</v>
      </c>
      <c r="J14" s="35" t="n">
        <v>-5034.69267933584</v>
      </c>
      <c r="K14" s="207" t="n">
        <v>2899</v>
      </c>
      <c r="L14" s="239" t="n">
        <v>5447.82521046498</v>
      </c>
      <c r="M14" s="35" t="n">
        <v>-2548.8</v>
      </c>
      <c r="N14" s="207" t="n">
        <v>-15556.844731639</v>
      </c>
      <c r="O14" s="33" t="n">
        <v>-11705.8443986158</v>
      </c>
      <c r="P14" s="35" t="n">
        <v>-3851</v>
      </c>
      <c r="Q14" s="207" t="n">
        <v>-16985.8868132379</v>
      </c>
      <c r="R14" s="33" t="n">
        <v>-12799.2497368259</v>
      </c>
      <c r="S14" s="35" t="n">
        <v>-4186.6</v>
      </c>
      <c r="T14" s="207" t="n">
        <v>113075.39789986</v>
      </c>
      <c r="U14" s="33" t="n">
        <v>228863.078935395</v>
      </c>
      <c r="V14" s="35" t="n">
        <v>-115787.692679336</v>
      </c>
      <c r="W14" s="207" t="n">
        <v>1128.49698502854</v>
      </c>
      <c r="X14" s="33" t="n">
        <v>2284.06266402589</v>
      </c>
      <c r="Y14" s="35" t="n">
        <v>-1155.56579520295</v>
      </c>
      <c r="Z14" s="207" t="n">
        <v>-547.497565236042</v>
      </c>
      <c r="AA14" s="33" t="n">
        <v>-547.497565236042</v>
      </c>
      <c r="AB14" s="35" t="n">
        <v>0</v>
      </c>
      <c r="AC14" s="207" t="n">
        <v>12896.6529053463</v>
      </c>
      <c r="AD14" s="33" t="n">
        <v>7142.18656925414</v>
      </c>
      <c r="AE14" s="33" t="n">
        <v>-5754.4663360922</v>
      </c>
      <c r="AF14" s="35" t="n">
        <v>0</v>
      </c>
    </row>
    <row r="15" s="55" customFormat="true" ht="14.25" hidden="false" customHeight="false" outlineLevel="0" collapsed="false">
      <c r="A15" s="43" t="s">
        <v>43</v>
      </c>
      <c r="B15" s="209" t="n">
        <v>145249.693989751</v>
      </c>
      <c r="C15" s="46" t="n">
        <v>80064.9974914286</v>
      </c>
      <c r="D15" s="48" t="n">
        <v>65184.7</v>
      </c>
      <c r="E15" s="209" t="n">
        <v>11168.6695112265</v>
      </c>
      <c r="F15" s="46" t="n">
        <v>5700.74784696069</v>
      </c>
      <c r="G15" s="48" t="n">
        <v>5467.9</v>
      </c>
      <c r="H15" s="209" t="n">
        <v>48233.888</v>
      </c>
      <c r="I15" s="46" t="n">
        <v>32888.98752965</v>
      </c>
      <c r="J15" s="48" t="n">
        <v>15344.90047035</v>
      </c>
      <c r="K15" s="209" t="n">
        <v>28409</v>
      </c>
      <c r="L15" s="240" t="n">
        <v>17255.9865882456</v>
      </c>
      <c r="M15" s="48" t="n">
        <v>11153</v>
      </c>
      <c r="N15" s="209" t="n">
        <v>-18529.4676094975</v>
      </c>
      <c r="O15" s="46" t="n">
        <v>-28846.7853884552</v>
      </c>
      <c r="P15" s="48" t="n">
        <v>10317.3</v>
      </c>
      <c r="Q15" s="209" t="n">
        <v>-32006.3082695912</v>
      </c>
      <c r="R15" s="46" t="n">
        <v>-49898.2280509447</v>
      </c>
      <c r="S15" s="48" t="n">
        <v>17891.9</v>
      </c>
      <c r="T15" s="209" t="n">
        <v>182525.475621889</v>
      </c>
      <c r="U15" s="46" t="n">
        <v>57165.706016885</v>
      </c>
      <c r="V15" s="48" t="n">
        <v>125359.70047035</v>
      </c>
      <c r="W15" s="209" t="n">
        <v>760.839831687741</v>
      </c>
      <c r="X15" s="46" t="n">
        <v>238.289729124156</v>
      </c>
      <c r="Y15" s="48" t="n">
        <v>522.549814382451</v>
      </c>
      <c r="Z15" s="209" t="n">
        <v>-1960.14942982664</v>
      </c>
      <c r="AA15" s="46" t="n">
        <v>-1960.14942982664</v>
      </c>
      <c r="AB15" s="48" t="n">
        <v>0</v>
      </c>
      <c r="AC15" s="209" t="n">
        <v>17837.2404766025</v>
      </c>
      <c r="AD15" s="46" t="n">
        <v>34701.6854291876</v>
      </c>
      <c r="AE15" s="46" t="n">
        <v>13289.739798883</v>
      </c>
      <c r="AF15" s="48" t="n">
        <v>3574.70515370208</v>
      </c>
    </row>
    <row r="16" s="42" customFormat="true" ht="14.25" hidden="false" customHeight="false" outlineLevel="0" collapsed="false">
      <c r="A16" s="56" t="s">
        <v>44</v>
      </c>
      <c r="B16" s="211" t="n">
        <v>85119.1863235454</v>
      </c>
      <c r="C16" s="59" t="n">
        <v>58020.861555</v>
      </c>
      <c r="D16" s="61" t="n">
        <v>27098.3</v>
      </c>
      <c r="E16" s="211" t="n">
        <v>4775.56194808496</v>
      </c>
      <c r="F16" s="59" t="n">
        <v>5762.89554117077</v>
      </c>
      <c r="G16" s="61" t="n">
        <v>-987.3</v>
      </c>
      <c r="H16" s="211" t="n">
        <v>32341.553</v>
      </c>
      <c r="I16" s="59" t="n">
        <v>33596.4267384278</v>
      </c>
      <c r="J16" s="61" t="n">
        <v>-1254.87373842782</v>
      </c>
      <c r="K16" s="211" t="n">
        <v>11353</v>
      </c>
      <c r="L16" s="241" t="n">
        <v>13835.7182000467</v>
      </c>
      <c r="M16" s="61" t="n">
        <v>-2482.7</v>
      </c>
      <c r="N16" s="211" t="n">
        <v>-35885.1838404688</v>
      </c>
      <c r="O16" s="59" t="n">
        <v>-38120.5120430533</v>
      </c>
      <c r="P16" s="61" t="n">
        <v>2235.3</v>
      </c>
      <c r="Q16" s="211" t="n">
        <v>-43807.8648138424</v>
      </c>
      <c r="R16" s="59" t="n">
        <v>-46602.6586746736</v>
      </c>
      <c r="S16" s="61" t="n">
        <v>2794.8</v>
      </c>
      <c r="T16" s="211" t="n">
        <v>53896.2526173192</v>
      </c>
      <c r="U16" s="59" t="n">
        <v>26492.7313169185</v>
      </c>
      <c r="V16" s="61" t="n">
        <v>27403.5262615722</v>
      </c>
      <c r="W16" s="211" t="n">
        <v>221.886589614324</v>
      </c>
      <c r="X16" s="59" t="n">
        <v>109.068469810286</v>
      </c>
      <c r="Y16" s="61" t="n">
        <v>112.818140228786</v>
      </c>
      <c r="Z16" s="211" t="n">
        <v>-771.603751385128</v>
      </c>
      <c r="AA16" s="59" t="n">
        <v>-776.349681252578</v>
      </c>
      <c r="AB16" s="61" t="n">
        <v>4.7</v>
      </c>
      <c r="AC16" s="211" t="n">
        <v>20907.7027185466</v>
      </c>
      <c r="AD16" s="59" t="n">
        <v>22295.1345228106</v>
      </c>
      <c r="AE16" s="59" t="n">
        <v>1093.34210044886</v>
      </c>
      <c r="AF16" s="61" t="n">
        <v>294.089703815156</v>
      </c>
    </row>
    <row r="17" s="55" customFormat="true" ht="14.25" hidden="false" customHeight="false" outlineLevel="0" collapsed="false">
      <c r="A17" s="66" t="s">
        <v>45</v>
      </c>
      <c r="B17" s="215" t="n">
        <v>112437.426832717</v>
      </c>
      <c r="C17" s="69" t="n">
        <v>183983.494082143</v>
      </c>
      <c r="D17" s="71" t="n">
        <v>-71546.1</v>
      </c>
      <c r="E17" s="215" t="n">
        <v>2286.33320365235</v>
      </c>
      <c r="F17" s="69" t="n">
        <v>4435.93023883776</v>
      </c>
      <c r="G17" s="71" t="n">
        <v>-2149.6</v>
      </c>
      <c r="H17" s="215" t="n">
        <v>17135.794</v>
      </c>
      <c r="I17" s="69" t="n">
        <v>26438.8065084407</v>
      </c>
      <c r="J17" s="71" t="n">
        <v>-9303.01250844072</v>
      </c>
      <c r="K17" s="215" t="n">
        <v>7778</v>
      </c>
      <c r="L17" s="242" t="n">
        <v>13187.0122896472</v>
      </c>
      <c r="M17" s="71" t="n">
        <v>-5409</v>
      </c>
      <c r="N17" s="215" t="n">
        <v>-49603.3348267268</v>
      </c>
      <c r="O17" s="69" t="n">
        <v>-37324.3372387204</v>
      </c>
      <c r="P17" s="71" t="n">
        <v>-12279</v>
      </c>
      <c r="Q17" s="215" t="n">
        <v>-66797.2919118752</v>
      </c>
      <c r="R17" s="69" t="n">
        <v>-50333.2696328485</v>
      </c>
      <c r="S17" s="71" t="n">
        <v>-16464</v>
      </c>
      <c r="T17" s="215" t="n">
        <v>23236.927297767</v>
      </c>
      <c r="U17" s="69" t="n">
        <v>140387.6362475</v>
      </c>
      <c r="V17" s="71" t="n">
        <v>-117150.712508441</v>
      </c>
      <c r="W17" s="215" t="n">
        <v>122.235282997196</v>
      </c>
      <c r="X17" s="69" t="n">
        <v>738.493615189372</v>
      </c>
      <c r="Y17" s="71" t="n">
        <v>-616.258350912366</v>
      </c>
      <c r="Z17" s="215" t="n">
        <v>-6.78158306579802</v>
      </c>
      <c r="AA17" s="69" t="n">
        <v>-6.78158306579802</v>
      </c>
      <c r="AB17" s="71" t="n">
        <v>0</v>
      </c>
      <c r="AC17" s="215" t="n">
        <v>39653.3092366137</v>
      </c>
      <c r="AD17" s="69" t="n">
        <v>26197.7734423342</v>
      </c>
      <c r="AE17" s="69" t="n">
        <v>-13455.5357942795</v>
      </c>
      <c r="AF17" s="71" t="n">
        <v>0</v>
      </c>
    </row>
    <row r="18" s="42" customFormat="true" ht="14.25" hidden="false" customHeight="false" outlineLevel="0" collapsed="false">
      <c r="A18" s="30" t="s">
        <v>46</v>
      </c>
      <c r="B18" s="207" t="n">
        <v>88721.2480066391</v>
      </c>
      <c r="C18" s="33" t="n">
        <v>108610.714285714</v>
      </c>
      <c r="D18" s="35" t="n">
        <v>-19889.5</v>
      </c>
      <c r="E18" s="207" t="n">
        <v>3070.69599062665</v>
      </c>
      <c r="F18" s="33" t="n">
        <v>6117.45580191465</v>
      </c>
      <c r="G18" s="35" t="n">
        <v>-3046.8</v>
      </c>
      <c r="H18" s="207" t="n">
        <v>26210.332</v>
      </c>
      <c r="I18" s="33" t="n">
        <v>35649.3875795869</v>
      </c>
      <c r="J18" s="35" t="n">
        <v>-9439.05557958691</v>
      </c>
      <c r="K18" s="207" t="n">
        <v>11020</v>
      </c>
      <c r="L18" s="239" t="n">
        <v>18733.1813703401</v>
      </c>
      <c r="M18" s="35" t="n">
        <v>-7713.2</v>
      </c>
      <c r="N18" s="207" t="n">
        <v>-52418.3851814769</v>
      </c>
      <c r="O18" s="33" t="n">
        <v>-40453.8865175389</v>
      </c>
      <c r="P18" s="35" t="n">
        <v>-11964.5</v>
      </c>
      <c r="Q18" s="207" t="n">
        <v>-67841.2610077406</v>
      </c>
      <c r="R18" s="33" t="n">
        <v>-52430.6912297565</v>
      </c>
      <c r="S18" s="35" t="n">
        <v>-15410.6</v>
      </c>
      <c r="T18" s="207" t="n">
        <v>8762.62980804827</v>
      </c>
      <c r="U18" s="33" t="n">
        <v>76226.1612902606</v>
      </c>
      <c r="V18" s="35" t="n">
        <v>-67463.6555795869</v>
      </c>
      <c r="W18" s="207" t="n">
        <v>33.8717812448715</v>
      </c>
      <c r="X18" s="33" t="n">
        <v>294.650797411135</v>
      </c>
      <c r="Y18" s="35" t="n">
        <v>-260.779495862338</v>
      </c>
      <c r="Z18" s="207" t="n">
        <v>-681.705638204111</v>
      </c>
      <c r="AA18" s="33" t="n">
        <v>-681.705638204111</v>
      </c>
      <c r="AB18" s="35" t="n">
        <v>0</v>
      </c>
      <c r="AC18" s="207" t="n">
        <v>36338.9275817494</v>
      </c>
      <c r="AD18" s="33" t="n">
        <v>29193.1738021976</v>
      </c>
      <c r="AE18" s="33" t="n">
        <v>-7145.75377955177</v>
      </c>
      <c r="AF18" s="35" t="n">
        <v>0</v>
      </c>
    </row>
    <row r="19" s="55" customFormat="true" ht="14.25" hidden="false" customHeight="false" outlineLevel="0" collapsed="false">
      <c r="A19" s="43" t="s">
        <v>47</v>
      </c>
      <c r="B19" s="209" t="n">
        <v>32966.3730327276</v>
      </c>
      <c r="C19" s="46" t="n">
        <v>39988.5290785714</v>
      </c>
      <c r="D19" s="48" t="n">
        <v>-7022.2</v>
      </c>
      <c r="E19" s="209" t="n">
        <v>874.619366557279</v>
      </c>
      <c r="F19" s="46" t="n">
        <v>1730.98427835527</v>
      </c>
      <c r="G19" s="48" t="n">
        <v>-856.4</v>
      </c>
      <c r="H19" s="209" t="n">
        <v>7954.896</v>
      </c>
      <c r="I19" s="46" t="n">
        <v>10112.219278412</v>
      </c>
      <c r="J19" s="48" t="n">
        <v>-2157.32327841201</v>
      </c>
      <c r="K19" s="209" t="n">
        <v>2440</v>
      </c>
      <c r="L19" s="240" t="n">
        <v>4667.81268959711</v>
      </c>
      <c r="M19" s="48" t="n">
        <v>-2227.8</v>
      </c>
      <c r="N19" s="209" t="n">
        <v>-14548.8465488891</v>
      </c>
      <c r="O19" s="46" t="n">
        <v>-12393.2489526028</v>
      </c>
      <c r="P19" s="48" t="n">
        <v>-2155.6</v>
      </c>
      <c r="Q19" s="209" t="n">
        <v>-14166.7826289316</v>
      </c>
      <c r="R19" s="46" t="n">
        <v>-12084.8954701444</v>
      </c>
      <c r="S19" s="48" t="n">
        <v>-2081.9</v>
      </c>
      <c r="T19" s="209" t="n">
        <v>15520.2592214643</v>
      </c>
      <c r="U19" s="46" t="n">
        <v>32021.4009021886</v>
      </c>
      <c r="V19" s="48" t="n">
        <v>-16501.223278412</v>
      </c>
      <c r="W19" s="209" t="n">
        <v>213.190373921212</v>
      </c>
      <c r="X19" s="46" t="n">
        <v>439.854407997096</v>
      </c>
      <c r="Y19" s="48" t="n">
        <v>-226.665154923242</v>
      </c>
      <c r="Z19" s="209" t="n">
        <v>-267.063386276378</v>
      </c>
      <c r="AA19" s="46" t="n">
        <v>-267.063386276378</v>
      </c>
      <c r="AB19" s="48" t="n">
        <v>0</v>
      </c>
      <c r="AC19" s="209" t="n">
        <v>8288.63580281763</v>
      </c>
      <c r="AD19" s="46" t="n">
        <v>7374.02844158207</v>
      </c>
      <c r="AE19" s="46" t="n">
        <v>-914.607361235564</v>
      </c>
      <c r="AF19" s="48" t="n">
        <v>0</v>
      </c>
    </row>
    <row r="20" s="42" customFormat="true" ht="14.25" hidden="false" customHeight="false" outlineLevel="0" collapsed="false">
      <c r="A20" s="56" t="s">
        <v>48</v>
      </c>
      <c r="B20" s="211" t="n">
        <v>27260.368869644</v>
      </c>
      <c r="C20" s="59" t="n">
        <v>16278.2285592857</v>
      </c>
      <c r="D20" s="61" t="n">
        <v>10982.1</v>
      </c>
      <c r="E20" s="211" t="n">
        <v>1949.29427563812</v>
      </c>
      <c r="F20" s="59" t="n">
        <v>1261.91659621104</v>
      </c>
      <c r="G20" s="61" t="n">
        <v>687.4</v>
      </c>
      <c r="H20" s="211" t="n">
        <v>8973.239</v>
      </c>
      <c r="I20" s="59" t="n">
        <v>7379.56194254484</v>
      </c>
      <c r="J20" s="61" t="n">
        <v>1593.67705745516</v>
      </c>
      <c r="K20" s="211" t="n">
        <v>7743</v>
      </c>
      <c r="L20" s="241" t="n">
        <v>6539.28377774117</v>
      </c>
      <c r="M20" s="61" t="n">
        <v>1203.7</v>
      </c>
      <c r="N20" s="211" t="n">
        <v>-5936.75826393405</v>
      </c>
      <c r="O20" s="59" t="n">
        <v>-7883.20696304247</v>
      </c>
      <c r="P20" s="61" t="n">
        <v>1946.4</v>
      </c>
      <c r="Q20" s="211" t="n">
        <v>-6324.7919833661</v>
      </c>
      <c r="R20" s="59" t="n">
        <v>-8410.36544584074</v>
      </c>
      <c r="S20" s="61" t="n">
        <v>2085.6</v>
      </c>
      <c r="T20" s="211" t="n">
        <v>33664.3518979819</v>
      </c>
      <c r="U20" s="59" t="n">
        <v>15165.4184668996</v>
      </c>
      <c r="V20" s="61" t="n">
        <v>18498.8770574552</v>
      </c>
      <c r="W20" s="211" t="n">
        <v>636.37716253274</v>
      </c>
      <c r="X20" s="59" t="n">
        <v>286.680878391296</v>
      </c>
      <c r="Y20" s="61" t="n">
        <v>349.695218477413</v>
      </c>
      <c r="Z20" s="211" t="n">
        <v>-677.376922007202</v>
      </c>
      <c r="AA20" s="59" t="n">
        <v>-710.146599959064</v>
      </c>
      <c r="AB20" s="61" t="n">
        <v>32.8</v>
      </c>
      <c r="AC20" s="211" t="n">
        <v>3859.48755455487</v>
      </c>
      <c r="AD20" s="59" t="n">
        <v>6345.87704226154</v>
      </c>
      <c r="AE20" s="59" t="n">
        <v>1959.35706293343</v>
      </c>
      <c r="AF20" s="61" t="n">
        <v>527.032424773237</v>
      </c>
    </row>
    <row r="21" s="55" customFormat="true" ht="14.25" hidden="false" customHeight="false" outlineLevel="0" collapsed="false">
      <c r="A21" s="66" t="s">
        <v>49</v>
      </c>
      <c r="B21" s="215" t="n">
        <v>9415.91224229492</v>
      </c>
      <c r="C21" s="69" t="n">
        <v>7823.09816571429</v>
      </c>
      <c r="D21" s="71" t="n">
        <v>1592.8</v>
      </c>
      <c r="E21" s="215" t="n">
        <v>534.052084397625</v>
      </c>
      <c r="F21" s="69" t="n">
        <v>344.772293724076</v>
      </c>
      <c r="G21" s="71" t="n">
        <v>189.3</v>
      </c>
      <c r="H21" s="215" t="n">
        <v>2515.475</v>
      </c>
      <c r="I21" s="69" t="n">
        <v>2039.08948412423</v>
      </c>
      <c r="J21" s="71" t="n">
        <v>476.385515875768</v>
      </c>
      <c r="K21" s="215" t="n">
        <v>2121</v>
      </c>
      <c r="L21" s="242" t="n">
        <v>1741.30121601728</v>
      </c>
      <c r="M21" s="71" t="n">
        <v>379.7</v>
      </c>
      <c r="N21" s="215" t="n">
        <v>-1556.43366287958</v>
      </c>
      <c r="O21" s="69" t="n">
        <v>-2097.57881608527</v>
      </c>
      <c r="P21" s="71" t="n">
        <v>541.1</v>
      </c>
      <c r="Q21" s="215" t="n">
        <v>-1425.8789738409</v>
      </c>
      <c r="R21" s="69" t="n">
        <v>-1924.35589894007</v>
      </c>
      <c r="S21" s="71" t="n">
        <v>498.5</v>
      </c>
      <c r="T21" s="215" t="n">
        <v>11604.1266899721</v>
      </c>
      <c r="U21" s="69" t="n">
        <v>7926.32644455452</v>
      </c>
      <c r="V21" s="71" t="n">
        <v>3677.78551587577</v>
      </c>
      <c r="W21" s="215" t="n">
        <v>789.396373467487</v>
      </c>
      <c r="X21" s="69" t="n">
        <v>539.20588058194</v>
      </c>
      <c r="Y21" s="71" t="n">
        <v>250.189490875903</v>
      </c>
      <c r="Z21" s="215" t="n">
        <v>-534.116499594772</v>
      </c>
      <c r="AA21" s="69" t="n">
        <v>-593.008752957745</v>
      </c>
      <c r="AB21" s="71" t="n">
        <v>58.9</v>
      </c>
      <c r="AC21" s="215" t="n">
        <v>1104.73221237385</v>
      </c>
      <c r="AD21" s="69" t="n">
        <v>1778.29912468288</v>
      </c>
      <c r="AE21" s="69" t="n">
        <v>530.792980551185</v>
      </c>
      <c r="AF21" s="71" t="n">
        <v>142.773931757843</v>
      </c>
    </row>
    <row r="22" s="42" customFormat="true" ht="14.25" hidden="false" customHeight="false" outlineLevel="0" collapsed="false">
      <c r="A22" s="30" t="s">
        <v>50</v>
      </c>
      <c r="B22" s="207" t="n">
        <v>175487.727673867</v>
      </c>
      <c r="C22" s="33" t="n">
        <v>126908.792230714</v>
      </c>
      <c r="D22" s="35" t="n">
        <v>48578.9</v>
      </c>
      <c r="E22" s="207" t="n">
        <v>9618.23173773278</v>
      </c>
      <c r="F22" s="33" t="n">
        <v>10680.3701719202</v>
      </c>
      <c r="G22" s="35" t="n">
        <v>-1062.1</v>
      </c>
      <c r="H22" s="207" t="n">
        <v>61055.061</v>
      </c>
      <c r="I22" s="33" t="n">
        <v>62102.0654450625</v>
      </c>
      <c r="J22" s="35" t="n">
        <v>-1047.00444506249</v>
      </c>
      <c r="K22" s="207" t="n">
        <v>24383</v>
      </c>
      <c r="L22" s="239" t="n">
        <v>27975.3700970021</v>
      </c>
      <c r="M22" s="35" t="n">
        <v>-3592.4</v>
      </c>
      <c r="N22" s="207" t="n">
        <v>-56855.6615959016</v>
      </c>
      <c r="O22" s="33" t="n">
        <v>-61852.6200581444</v>
      </c>
      <c r="P22" s="35" t="n">
        <v>4997</v>
      </c>
      <c r="Q22" s="207" t="n">
        <v>-74985.8476651111</v>
      </c>
      <c r="R22" s="33" t="n">
        <v>-81691.8528039492</v>
      </c>
      <c r="S22" s="35" t="n">
        <v>6706</v>
      </c>
      <c r="T22" s="207" t="n">
        <v>138702.511150587</v>
      </c>
      <c r="U22" s="33" t="n">
        <v>84122.1250826055</v>
      </c>
      <c r="V22" s="35" t="n">
        <v>54580.3955549375</v>
      </c>
      <c r="W22" s="207" t="n">
        <v>307.612577402056</v>
      </c>
      <c r="X22" s="33" t="n">
        <v>186.564925887349</v>
      </c>
      <c r="Y22" s="35" t="n">
        <v>121.047672554752</v>
      </c>
      <c r="Z22" s="207" t="n">
        <v>-3701.34489144555</v>
      </c>
      <c r="AA22" s="33" t="n">
        <v>-3865.87368599077</v>
      </c>
      <c r="AB22" s="35" t="n">
        <v>164.5</v>
      </c>
      <c r="AC22" s="207" t="n">
        <v>31104.9108934854</v>
      </c>
      <c r="AD22" s="33" t="n">
        <v>35185.3972694995</v>
      </c>
      <c r="AE22" s="33" t="n">
        <v>3215.55807751631</v>
      </c>
      <c r="AF22" s="35" t="n">
        <v>864.928298497765</v>
      </c>
    </row>
    <row r="23" s="55" customFormat="true" ht="14.25" hidden="false" customHeight="false" outlineLevel="0" collapsed="false">
      <c r="A23" s="43" t="s">
        <v>51</v>
      </c>
      <c r="B23" s="209" t="n">
        <v>83143.180958396</v>
      </c>
      <c r="C23" s="46" t="n">
        <v>62257.516515</v>
      </c>
      <c r="D23" s="48" t="n">
        <v>20885.7</v>
      </c>
      <c r="E23" s="209" t="n">
        <v>4473.18319078852</v>
      </c>
      <c r="F23" s="46" t="n">
        <v>4411.84948142278</v>
      </c>
      <c r="G23" s="48" t="n">
        <v>61.3</v>
      </c>
      <c r="H23" s="209" t="n">
        <v>26515.598</v>
      </c>
      <c r="I23" s="46" t="n">
        <v>26092.0225825693</v>
      </c>
      <c r="J23" s="48" t="n">
        <v>423.575417430748</v>
      </c>
      <c r="K23" s="209" t="n">
        <v>53794</v>
      </c>
      <c r="L23" s="240" t="n">
        <v>57169.9707637108</v>
      </c>
      <c r="M23" s="48" t="n">
        <v>-3376</v>
      </c>
      <c r="N23" s="209" t="n">
        <v>-23846.2237517349</v>
      </c>
      <c r="O23" s="46" t="n">
        <v>-26914.858656847</v>
      </c>
      <c r="P23" s="48" t="n">
        <v>3068.6</v>
      </c>
      <c r="Q23" s="209" t="n">
        <v>-25059.246270801</v>
      </c>
      <c r="R23" s="46" t="n">
        <v>-28324.0629202801</v>
      </c>
      <c r="S23" s="48" t="n">
        <v>3264.8</v>
      </c>
      <c r="T23" s="209" t="n">
        <v>119020.492126649</v>
      </c>
      <c r="U23" s="46" t="n">
        <v>94692.4377655757</v>
      </c>
      <c r="V23" s="48" t="n">
        <v>24327.9754174307</v>
      </c>
      <c r="W23" s="209" t="n">
        <v>632.079087236583</v>
      </c>
      <c r="X23" s="46" t="n">
        <v>502.880710385426</v>
      </c>
      <c r="Y23" s="48" t="n">
        <v>129.197957607173</v>
      </c>
      <c r="Z23" s="209" t="n">
        <v>-2018.48012901153</v>
      </c>
      <c r="AA23" s="46" t="n">
        <v>-2018.48012901153</v>
      </c>
      <c r="AB23" s="48" t="n">
        <v>0</v>
      </c>
      <c r="AC23" s="209" t="n">
        <v>11447.0475721874</v>
      </c>
      <c r="AD23" s="46" t="n">
        <v>14216.1997383718</v>
      </c>
      <c r="AE23" s="46" t="n">
        <v>2182.18339563332</v>
      </c>
      <c r="AF23" s="48" t="n">
        <v>586.968770551036</v>
      </c>
    </row>
    <row r="24" s="42" customFormat="true" ht="14.25" hidden="false" customHeight="false" outlineLevel="0" collapsed="false">
      <c r="A24" s="56" t="s">
        <v>52</v>
      </c>
      <c r="B24" s="211" t="n">
        <v>194735.625366869</v>
      </c>
      <c r="C24" s="59" t="n">
        <v>185796.240332143</v>
      </c>
      <c r="D24" s="61" t="n">
        <v>8939.4</v>
      </c>
      <c r="E24" s="211" t="n">
        <v>6850.8459383419</v>
      </c>
      <c r="F24" s="59" t="n">
        <v>12912.8757290926</v>
      </c>
      <c r="G24" s="61" t="n">
        <v>-6062</v>
      </c>
      <c r="H24" s="211" t="n">
        <v>63120.399</v>
      </c>
      <c r="I24" s="59" t="n">
        <v>74960.8134163765</v>
      </c>
      <c r="J24" s="61" t="n">
        <v>-11840.4144163765</v>
      </c>
      <c r="K24" s="211" t="n">
        <v>13701</v>
      </c>
      <c r="L24" s="241" t="n">
        <v>25072.7342283453</v>
      </c>
      <c r="M24" s="61" t="n">
        <v>-11371.7</v>
      </c>
      <c r="N24" s="211" t="n">
        <v>-77381.4820681515</v>
      </c>
      <c r="O24" s="59" t="n">
        <v>-72032.3834020739</v>
      </c>
      <c r="P24" s="61" t="n">
        <v>-5349.1</v>
      </c>
      <c r="Q24" s="211" t="n">
        <v>-98941.4939574261</v>
      </c>
      <c r="R24" s="59" t="n">
        <v>-92232.559919847</v>
      </c>
      <c r="S24" s="61" t="n">
        <v>-6708.9</v>
      </c>
      <c r="T24" s="211" t="n">
        <v>102084.894279633</v>
      </c>
      <c r="U24" s="59" t="n">
        <v>134477.720384036</v>
      </c>
      <c r="V24" s="61" t="n">
        <v>-32392.7144163765</v>
      </c>
      <c r="W24" s="211" t="n">
        <v>186.934433766038</v>
      </c>
      <c r="X24" s="59" t="n">
        <v>246.251090247274</v>
      </c>
      <c r="Y24" s="61" t="n">
        <v>-59.3164519618688</v>
      </c>
      <c r="Z24" s="211" t="n">
        <v>-1747.35722223636</v>
      </c>
      <c r="AA24" s="59" t="n">
        <v>-1747.35722223636</v>
      </c>
      <c r="AB24" s="61" t="n">
        <v>0</v>
      </c>
      <c r="AC24" s="211" t="n">
        <v>44349.3214795005</v>
      </c>
      <c r="AD24" s="59" t="n">
        <v>41520.0478311814</v>
      </c>
      <c r="AE24" s="59" t="n">
        <v>-2829.27364831916</v>
      </c>
      <c r="AF24" s="61" t="n">
        <v>0</v>
      </c>
    </row>
    <row r="25" s="55" customFormat="true" ht="14.25" hidden="false" customHeight="false" outlineLevel="0" collapsed="false">
      <c r="A25" s="66" t="s">
        <v>53</v>
      </c>
      <c r="B25" s="215" t="n">
        <v>107961.554607359</v>
      </c>
      <c r="C25" s="69" t="n">
        <v>104930.312710714</v>
      </c>
      <c r="D25" s="71" t="n">
        <v>3031.2</v>
      </c>
      <c r="E25" s="215" t="n">
        <v>4335.35967879472</v>
      </c>
      <c r="F25" s="69" t="n">
        <v>5398.12277507852</v>
      </c>
      <c r="G25" s="71" t="n">
        <v>-1062.8</v>
      </c>
      <c r="H25" s="215" t="n">
        <v>30003.214</v>
      </c>
      <c r="I25" s="69" t="n">
        <v>31487.9804691293</v>
      </c>
      <c r="J25" s="71" t="n">
        <v>-1484.7664691293</v>
      </c>
      <c r="K25" s="215" t="n">
        <v>10865</v>
      </c>
      <c r="L25" s="242" t="n">
        <v>13720.9886778534</v>
      </c>
      <c r="M25" s="71" t="n">
        <v>-2856</v>
      </c>
      <c r="N25" s="215" t="n">
        <v>-28293.9166032932</v>
      </c>
      <c r="O25" s="69" t="n">
        <v>-30056.3762865453</v>
      </c>
      <c r="P25" s="71" t="n">
        <v>1762.5</v>
      </c>
      <c r="Q25" s="215" t="n">
        <v>-31734.356296314</v>
      </c>
      <c r="R25" s="69" t="n">
        <v>-33758.9010791116</v>
      </c>
      <c r="S25" s="71" t="n">
        <v>2024.5</v>
      </c>
      <c r="T25" s="215" t="n">
        <v>93136.8553865465</v>
      </c>
      <c r="U25" s="69" t="n">
        <v>91722.1272671186</v>
      </c>
      <c r="V25" s="71" t="n">
        <v>1414.6335308707</v>
      </c>
      <c r="W25" s="215" t="n">
        <v>409.212897128939</v>
      </c>
      <c r="X25" s="69" t="n">
        <v>402.997044231628</v>
      </c>
      <c r="Y25" s="71" t="n">
        <v>6.21543730611028</v>
      </c>
      <c r="Z25" s="215" t="n">
        <v>-1909.66485355146</v>
      </c>
      <c r="AA25" s="69" t="n">
        <v>-1994.48913012275</v>
      </c>
      <c r="AB25" s="71" t="n">
        <v>84.8</v>
      </c>
      <c r="AC25" s="215" t="n">
        <v>28438.2562300726</v>
      </c>
      <c r="AD25" s="69" t="n">
        <v>30325.4143594261</v>
      </c>
      <c r="AE25" s="69" t="n">
        <v>1487.14295483593</v>
      </c>
      <c r="AF25" s="71" t="n">
        <v>400.015174517604</v>
      </c>
    </row>
    <row r="26" s="42" customFormat="true" ht="14.25" hidden="false" customHeight="false" outlineLevel="0" collapsed="false">
      <c r="A26" s="30" t="s">
        <v>54</v>
      </c>
      <c r="B26" s="207" t="n">
        <v>154676.862828972</v>
      </c>
      <c r="C26" s="33" t="n">
        <v>145188.419607857</v>
      </c>
      <c r="D26" s="35" t="n">
        <v>9488.4</v>
      </c>
      <c r="E26" s="207" t="n">
        <v>6407.4450885802</v>
      </c>
      <c r="F26" s="33" t="n">
        <v>7237.10488712941</v>
      </c>
      <c r="G26" s="35" t="n">
        <v>-829.7</v>
      </c>
      <c r="H26" s="207" t="n">
        <v>41194.752</v>
      </c>
      <c r="I26" s="33" t="n">
        <v>42793.1364525392</v>
      </c>
      <c r="J26" s="35" t="n">
        <v>-1598.38445253915</v>
      </c>
      <c r="K26" s="207" t="n">
        <v>27735</v>
      </c>
      <c r="L26" s="239" t="n">
        <v>33475.9463211656</v>
      </c>
      <c r="M26" s="35" t="n">
        <v>-5740.9</v>
      </c>
      <c r="N26" s="207" t="n">
        <v>-45963.1850635991</v>
      </c>
      <c r="O26" s="33" t="n">
        <v>-48826.2832243896</v>
      </c>
      <c r="P26" s="35" t="n">
        <v>2863.1</v>
      </c>
      <c r="Q26" s="207" t="n">
        <v>-59842.4111553763</v>
      </c>
      <c r="R26" s="33" t="n">
        <v>-63660.1549332363</v>
      </c>
      <c r="S26" s="35" t="n">
        <v>3817.7</v>
      </c>
      <c r="T26" s="207" t="n">
        <v>124208.463698576</v>
      </c>
      <c r="U26" s="33" t="n">
        <v>116208.169111065</v>
      </c>
      <c r="V26" s="35" t="n">
        <v>8000.21554746085</v>
      </c>
      <c r="W26" s="207" t="n">
        <v>407.374429972372</v>
      </c>
      <c r="X26" s="33" t="n">
        <v>381.135352938883</v>
      </c>
      <c r="Y26" s="35" t="n">
        <v>26.2388178007899</v>
      </c>
      <c r="Z26" s="207" t="n">
        <v>-370.28460654117</v>
      </c>
      <c r="AA26" s="33" t="n">
        <v>-370.28460654117</v>
      </c>
      <c r="AB26" s="35" t="n">
        <v>0</v>
      </c>
      <c r="AC26" s="207" t="n">
        <v>39895.289109933</v>
      </c>
      <c r="AD26" s="33" t="n">
        <v>47521.8945862954</v>
      </c>
      <c r="AE26" s="33" t="n">
        <v>6010.01708710585</v>
      </c>
      <c r="AF26" s="35" t="n">
        <v>1616.58838925654</v>
      </c>
    </row>
    <row r="27" s="55" customFormat="true" ht="14.25" hidden="false" customHeight="false" outlineLevel="0" collapsed="false">
      <c r="A27" s="43" t="s">
        <v>55</v>
      </c>
      <c r="B27" s="209" t="n">
        <v>262032.602248431</v>
      </c>
      <c r="C27" s="46" t="n">
        <v>264212.351796429</v>
      </c>
      <c r="D27" s="48" t="n">
        <v>-2179.7</v>
      </c>
      <c r="E27" s="209" t="n">
        <v>8919.53300935198</v>
      </c>
      <c r="F27" s="46" t="n">
        <v>15110.1917759191</v>
      </c>
      <c r="G27" s="48" t="n">
        <v>-6190.7</v>
      </c>
      <c r="H27" s="209" t="n">
        <v>75159.234</v>
      </c>
      <c r="I27" s="46" t="n">
        <v>87181.4789640871</v>
      </c>
      <c r="J27" s="48" t="n">
        <v>-12022.2449640871</v>
      </c>
      <c r="K27" s="209" t="n">
        <v>28586</v>
      </c>
      <c r="L27" s="240" t="n">
        <v>44589.7821673254</v>
      </c>
      <c r="M27" s="48" t="n">
        <v>-16003.8</v>
      </c>
      <c r="N27" s="209" t="n">
        <v>-92431.4979991888</v>
      </c>
      <c r="O27" s="46" t="n">
        <v>-87853.4583214006</v>
      </c>
      <c r="P27" s="48" t="n">
        <v>-4578</v>
      </c>
      <c r="Q27" s="209" t="n">
        <v>-117023.512085633</v>
      </c>
      <c r="R27" s="46" t="n">
        <v>-111385.088925806</v>
      </c>
      <c r="S27" s="48" t="n">
        <v>-5638.4</v>
      </c>
      <c r="T27" s="209" t="n">
        <v>165242.359172962</v>
      </c>
      <c r="U27" s="46" t="n">
        <v>211855.257456553</v>
      </c>
      <c r="V27" s="48" t="n">
        <v>-46612.8449640871</v>
      </c>
      <c r="W27" s="209" t="n">
        <v>260.634635919498</v>
      </c>
      <c r="X27" s="46" t="n">
        <v>334.15655750245</v>
      </c>
      <c r="Y27" s="48" t="n">
        <v>-73.5218374827872</v>
      </c>
      <c r="Z27" s="209" t="n">
        <v>-2879.81467632296</v>
      </c>
      <c r="AA27" s="46" t="n">
        <v>-2879.81467632296</v>
      </c>
      <c r="AB27" s="48" t="n">
        <v>0</v>
      </c>
      <c r="AC27" s="209" t="n">
        <v>88742.5728241165</v>
      </c>
      <c r="AD27" s="46" t="n">
        <v>87041.3619346683</v>
      </c>
      <c r="AE27" s="46" t="n">
        <v>-1701.21088944821</v>
      </c>
      <c r="AF27" s="48" t="n">
        <v>0</v>
      </c>
    </row>
    <row r="28" s="42" customFormat="true" ht="14.25" hidden="false" customHeight="false" outlineLevel="0" collapsed="false">
      <c r="A28" s="56" t="s">
        <v>56</v>
      </c>
      <c r="B28" s="211" t="n">
        <v>205752.044804834</v>
      </c>
      <c r="C28" s="59" t="n">
        <v>56056.3446578571</v>
      </c>
      <c r="D28" s="61" t="n">
        <v>149695.7</v>
      </c>
      <c r="E28" s="211" t="n">
        <v>20123.1140963572</v>
      </c>
      <c r="F28" s="59" t="n">
        <v>6424.6564535603</v>
      </c>
      <c r="G28" s="61" t="n">
        <v>13698.5</v>
      </c>
      <c r="H28" s="211" t="n">
        <v>82679.339</v>
      </c>
      <c r="I28" s="59" t="n">
        <v>37799.44791999</v>
      </c>
      <c r="J28" s="61" t="n">
        <v>44879.89108001</v>
      </c>
      <c r="K28" s="211" t="n">
        <v>68690</v>
      </c>
      <c r="L28" s="241" t="n">
        <v>30761.6576303889</v>
      </c>
      <c r="M28" s="61" t="n">
        <v>37928.3</v>
      </c>
      <c r="N28" s="211" t="n">
        <v>-16933.2719437739</v>
      </c>
      <c r="O28" s="59" t="n">
        <v>-38224.6367986437</v>
      </c>
      <c r="P28" s="61" t="n">
        <v>21291.4</v>
      </c>
      <c r="Q28" s="211" t="n">
        <v>-21963.0973256455</v>
      </c>
      <c r="R28" s="59" t="n">
        <v>-49649.0711534823</v>
      </c>
      <c r="S28" s="61" t="n">
        <v>27686</v>
      </c>
      <c r="T28" s="211" t="n">
        <v>338348.128631772</v>
      </c>
      <c r="U28" s="59" t="n">
        <v>43168.3987096704</v>
      </c>
      <c r="V28" s="61" t="n">
        <v>295179.79108001</v>
      </c>
      <c r="W28" s="211" t="n">
        <v>1232.59791851283</v>
      </c>
      <c r="X28" s="59" t="n">
        <v>157.261926082588</v>
      </c>
      <c r="Y28" s="61" t="n">
        <v>1075.33621522772</v>
      </c>
      <c r="Z28" s="211" t="n">
        <v>-1457.5829901214</v>
      </c>
      <c r="AA28" s="59" t="n">
        <v>-1608.38553201653</v>
      </c>
      <c r="AB28" s="61" t="n">
        <v>150.8</v>
      </c>
      <c r="AC28" s="211" t="n">
        <v>7769.42138082679</v>
      </c>
      <c r="AD28" s="59" t="n">
        <v>42561.8558869306</v>
      </c>
      <c r="AE28" s="59" t="n">
        <v>27417.5878812377</v>
      </c>
      <c r="AF28" s="61" t="n">
        <v>7374.84662486604</v>
      </c>
    </row>
    <row r="29" s="55" customFormat="true" ht="14.25" hidden="false" customHeight="false" outlineLevel="0" collapsed="false">
      <c r="A29" s="66" t="s">
        <v>57</v>
      </c>
      <c r="B29" s="215" t="n">
        <v>110882.119658752</v>
      </c>
      <c r="C29" s="69" t="n">
        <v>83793.7781807143</v>
      </c>
      <c r="D29" s="71" t="n">
        <v>27088.3</v>
      </c>
      <c r="E29" s="215" t="n">
        <v>7130.92250433254</v>
      </c>
      <c r="F29" s="69" t="n">
        <v>3961.15487472053</v>
      </c>
      <c r="G29" s="71" t="n">
        <v>3169.8</v>
      </c>
      <c r="H29" s="215" t="n">
        <v>31634.747</v>
      </c>
      <c r="I29" s="69" t="n">
        <v>23040.3240349003</v>
      </c>
      <c r="J29" s="71" t="n">
        <v>8594.42296509966</v>
      </c>
      <c r="K29" s="215" t="n">
        <v>21681</v>
      </c>
      <c r="L29" s="242" t="n">
        <v>14480.8373750407</v>
      </c>
      <c r="M29" s="71" t="n">
        <v>7200.2</v>
      </c>
      <c r="N29" s="215" t="n">
        <v>-18280.3013839811</v>
      </c>
      <c r="O29" s="69" t="n">
        <v>-27059.2647825936</v>
      </c>
      <c r="P29" s="71" t="n">
        <v>8779</v>
      </c>
      <c r="Q29" s="215" t="n">
        <v>-23576.9274901484</v>
      </c>
      <c r="R29" s="69" t="n">
        <v>-34949.0122613136</v>
      </c>
      <c r="S29" s="71" t="n">
        <v>11372.1</v>
      </c>
      <c r="T29" s="215" t="n">
        <v>129471.560288955</v>
      </c>
      <c r="U29" s="69" t="n">
        <v>63267.8174214687</v>
      </c>
      <c r="V29" s="71" t="n">
        <v>66203.8229650997</v>
      </c>
      <c r="W29" s="215" t="n">
        <v>776.674026928345</v>
      </c>
      <c r="X29" s="69" t="n">
        <v>379.530998329146</v>
      </c>
      <c r="Y29" s="71" t="n">
        <v>397.14350908878</v>
      </c>
      <c r="Z29" s="215" t="n">
        <v>-605.133898077128</v>
      </c>
      <c r="AA29" s="69" t="n">
        <v>-605.133898077128</v>
      </c>
      <c r="AB29" s="71" t="n">
        <v>0</v>
      </c>
      <c r="AC29" s="215" t="n">
        <v>15553.6637063916</v>
      </c>
      <c r="AD29" s="69" t="n">
        <v>26138.6166379226</v>
      </c>
      <c r="AE29" s="69" t="n">
        <v>8341.29262119049</v>
      </c>
      <c r="AF29" s="71" t="n">
        <v>2243.66031034053</v>
      </c>
    </row>
    <row r="30" s="42" customFormat="true" ht="14.25" hidden="false" customHeight="false" outlineLevel="0" collapsed="false">
      <c r="A30" s="30" t="s">
        <v>58</v>
      </c>
      <c r="B30" s="207" t="n">
        <v>247124.900069777</v>
      </c>
      <c r="C30" s="33" t="n">
        <v>378939.286208571</v>
      </c>
      <c r="D30" s="35" t="n">
        <v>-131814.4</v>
      </c>
      <c r="E30" s="207" t="n">
        <v>4844.29440070475</v>
      </c>
      <c r="F30" s="33" t="n">
        <v>9756.66911080309</v>
      </c>
      <c r="G30" s="35" t="n">
        <v>-4912.4</v>
      </c>
      <c r="H30" s="207" t="n">
        <v>38827.207</v>
      </c>
      <c r="I30" s="33" t="n">
        <v>56733.8502725722</v>
      </c>
      <c r="J30" s="35" t="n">
        <v>-17906.6432725722</v>
      </c>
      <c r="K30" s="207" t="n">
        <v>7883</v>
      </c>
      <c r="L30" s="239" t="n">
        <v>15080.1333717425</v>
      </c>
      <c r="M30" s="35" t="n">
        <v>-7197.1</v>
      </c>
      <c r="N30" s="207" t="n">
        <v>-71164.8706341112</v>
      </c>
      <c r="O30" s="33" t="n">
        <v>-53548.4487157162</v>
      </c>
      <c r="P30" s="35" t="n">
        <v>-17616.4</v>
      </c>
      <c r="Q30" s="207" t="n">
        <v>-98612.4972942849</v>
      </c>
      <c r="R30" s="33" t="n">
        <v>-74306.7461781243</v>
      </c>
      <c r="S30" s="35" t="n">
        <v>-24305.8</v>
      </c>
      <c r="T30" s="207" t="n">
        <v>128902.033542085</v>
      </c>
      <c r="U30" s="33" t="n">
        <v>332654.744069849</v>
      </c>
      <c r="V30" s="35" t="n">
        <v>-203752.743272572</v>
      </c>
      <c r="W30" s="207" t="n">
        <v>310.233534397317</v>
      </c>
      <c r="X30" s="33" t="n">
        <v>800.61310245451</v>
      </c>
      <c r="Y30" s="35" t="n">
        <v>-490.379646865396</v>
      </c>
      <c r="Z30" s="207" t="n">
        <v>0</v>
      </c>
      <c r="AA30" s="33" t="n">
        <v>0</v>
      </c>
      <c r="AB30" s="35" t="n">
        <v>0</v>
      </c>
      <c r="AC30" s="207" t="n">
        <v>83475.9330465444</v>
      </c>
      <c r="AD30" s="33" t="n">
        <v>63079.0953322397</v>
      </c>
      <c r="AE30" s="33" t="n">
        <v>-20396.8377143047</v>
      </c>
      <c r="AF30" s="35" t="n">
        <v>0</v>
      </c>
    </row>
    <row r="31" s="55" customFormat="true" ht="14.25" hidden="false" customHeight="false" outlineLevel="0" collapsed="false">
      <c r="A31" s="43" t="s">
        <v>59</v>
      </c>
      <c r="B31" s="209" t="n">
        <v>49076.2003903931</v>
      </c>
      <c r="C31" s="46" t="n">
        <v>14566.2270857143</v>
      </c>
      <c r="D31" s="48" t="n">
        <v>34510</v>
      </c>
      <c r="E31" s="209" t="n">
        <v>4808.73525325953</v>
      </c>
      <c r="F31" s="46" t="n">
        <v>1609.09460713034</v>
      </c>
      <c r="G31" s="48" t="n">
        <v>3199.6</v>
      </c>
      <c r="H31" s="209" t="n">
        <v>18770.309</v>
      </c>
      <c r="I31" s="46" t="n">
        <v>9321.55192742506</v>
      </c>
      <c r="J31" s="48" t="n">
        <v>9448.75707257494</v>
      </c>
      <c r="K31" s="209" t="n">
        <v>13718</v>
      </c>
      <c r="L31" s="240" t="n">
        <v>6285.41507965477</v>
      </c>
      <c r="M31" s="48" t="n">
        <v>7432.6</v>
      </c>
      <c r="N31" s="209" t="n">
        <v>-5048.36917090529</v>
      </c>
      <c r="O31" s="46" t="n">
        <v>-10600.9582996116</v>
      </c>
      <c r="P31" s="48" t="n">
        <v>5552.6</v>
      </c>
      <c r="Q31" s="209" t="n">
        <v>-7789.00590811411</v>
      </c>
      <c r="R31" s="46" t="n">
        <v>-16379.1406002331</v>
      </c>
      <c r="S31" s="48" t="n">
        <v>8590.1</v>
      </c>
      <c r="T31" s="209" t="n">
        <v>73535.8695646333</v>
      </c>
      <c r="U31" s="46" t="n">
        <v>4802.18980007982</v>
      </c>
      <c r="V31" s="48" t="n">
        <v>68733.6570725749</v>
      </c>
      <c r="W31" s="209" t="n">
        <v>1092.65779442249</v>
      </c>
      <c r="X31" s="46" t="n">
        <v>71.3549747411563</v>
      </c>
      <c r="Y31" s="48" t="n">
        <v>1021.30248250483</v>
      </c>
      <c r="Z31" s="209" t="n">
        <v>-713.646301308522</v>
      </c>
      <c r="AA31" s="46" t="n">
        <v>-863.240962597355</v>
      </c>
      <c r="AB31" s="48" t="n">
        <v>149.6</v>
      </c>
      <c r="AC31" s="209" t="n">
        <v>2110.55545843714</v>
      </c>
      <c r="AD31" s="46" t="n">
        <v>10612.9081371208</v>
      </c>
      <c r="AE31" s="46" t="n">
        <v>6700.1348159236</v>
      </c>
      <c r="AF31" s="48" t="n">
        <v>1802.2178627601</v>
      </c>
    </row>
    <row r="32" s="107" customFormat="true" ht="18" hidden="false" customHeight="true" outlineLevel="0" collapsed="false">
      <c r="A32" s="243" t="s">
        <v>8</v>
      </c>
      <c r="B32" s="244" t="n">
        <v>3555567.50463643</v>
      </c>
      <c r="C32" s="245" t="n">
        <v>3555567.50463643</v>
      </c>
      <c r="D32" s="246" t="n">
        <v>693300.6</v>
      </c>
      <c r="E32" s="244" t="n">
        <v>171891.088</v>
      </c>
      <c r="F32" s="245" t="n">
        <v>171891.088</v>
      </c>
      <c r="G32" s="246" t="n">
        <v>45104.9</v>
      </c>
      <c r="H32" s="244" t="n">
        <v>1000000.001</v>
      </c>
      <c r="I32" s="245" t="n">
        <v>1000000</v>
      </c>
      <c r="J32" s="246" t="n">
        <v>136791.633049951</v>
      </c>
      <c r="K32" s="244" t="n">
        <v>521769</v>
      </c>
      <c r="L32" s="245" t="n">
        <v>521769.346</v>
      </c>
      <c r="M32" s="246" t="n">
        <v>102458</v>
      </c>
      <c r="N32" s="244" t="n">
        <v>-1059040.824</v>
      </c>
      <c r="O32" s="245" t="n">
        <v>-1059040.824</v>
      </c>
      <c r="P32" s="246" t="n">
        <v>123501.5</v>
      </c>
      <c r="Q32" s="244" t="n">
        <v>-1245542.42</v>
      </c>
      <c r="R32" s="245" t="n">
        <v>-1245542.42</v>
      </c>
      <c r="S32" s="246" t="n">
        <v>143358.3</v>
      </c>
      <c r="T32" s="244" t="n">
        <v>2944644.34963643</v>
      </c>
      <c r="U32" s="245" t="n">
        <v>2944644.69463643</v>
      </c>
      <c r="V32" s="246" t="n">
        <v>1207445.20394479</v>
      </c>
      <c r="W32" s="244" t="n">
        <v>405.581635695003</v>
      </c>
      <c r="X32" s="245" t="n">
        <v>405.5816832137</v>
      </c>
      <c r="Y32" s="247" t="n">
        <v>166.307894156549</v>
      </c>
      <c r="Z32" s="244" t="n">
        <v>-39542.978</v>
      </c>
      <c r="AA32" s="245" t="n">
        <v>-40996.853</v>
      </c>
      <c r="AB32" s="247" t="n">
        <v>1453.8</v>
      </c>
      <c r="AC32" s="244" t="n">
        <v>832290.173610187</v>
      </c>
      <c r="AD32" s="245" t="n">
        <v>863722.706625635</v>
      </c>
      <c r="AE32" s="248" t="n">
        <v>116857.241935739</v>
      </c>
      <c r="AF32" s="247" t="n">
        <v>31432.5330154475</v>
      </c>
    </row>
    <row r="33" s="252" customFormat="true" ht="16.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50"/>
      <c r="U33" s="249"/>
      <c r="V33" s="251" t="n">
        <v>1244514.93304995</v>
      </c>
      <c r="W33" s="249"/>
      <c r="X33" s="249"/>
      <c r="Y33" s="251" t="n">
        <v>171.413706465291</v>
      </c>
      <c r="Z33" s="249"/>
      <c r="AA33" s="249"/>
      <c r="AB33" s="249"/>
      <c r="AC33" s="249"/>
      <c r="AD33" s="249"/>
      <c r="AE33" s="249"/>
      <c r="AF33" s="251" t="n">
        <v>148289.774951186</v>
      </c>
    </row>
  </sheetData>
  <mergeCells count="15">
    <mergeCell ref="B2:M2"/>
    <mergeCell ref="N2:R2"/>
    <mergeCell ref="T2:Y2"/>
    <mergeCell ref="Z2:AF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F3"/>
    <mergeCell ref="AE4:AF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ntonsanteile und Kantonsbeiträge 2002
&amp;10in 1000 Frank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12" min="12" style="0" width="7.99"/>
  </cols>
  <sheetData>
    <row r="2" customFormat="false" ht="14.25" hidden="false" customHeight="false" outlineLevel="0" collapsed="false">
      <c r="A2" s="253"/>
      <c r="B2" s="253"/>
    </row>
    <row r="3" customFormat="false" ht="14.25" hidden="false" customHeight="false" outlineLevel="0" collapsed="false">
      <c r="A3" s="254" t="s">
        <v>42</v>
      </c>
      <c r="B3" s="255" t="n">
        <v>-1198.94884909517</v>
      </c>
    </row>
    <row r="4" customFormat="false" ht="14.25" hidden="false" customHeight="false" outlineLevel="0" collapsed="false">
      <c r="A4" s="254" t="s">
        <v>45</v>
      </c>
      <c r="B4" s="255" t="n">
        <v>-686.678845388957</v>
      </c>
    </row>
    <row r="5" customFormat="false" ht="14.25" hidden="false" customHeight="false" outlineLevel="0" collapsed="false">
      <c r="A5" s="254" t="s">
        <v>58</v>
      </c>
      <c r="B5" s="255" t="n">
        <v>-538.930400174662</v>
      </c>
    </row>
    <row r="6" customFormat="false" ht="14.25" hidden="false" customHeight="false" outlineLevel="0" collapsed="false">
      <c r="A6" s="254" t="s">
        <v>34</v>
      </c>
      <c r="B6" s="255" t="n">
        <v>-476.819062317354</v>
      </c>
    </row>
    <row r="7" customFormat="false" ht="14.25" hidden="false" customHeight="false" outlineLevel="0" collapsed="false">
      <c r="A7" s="254" t="s">
        <v>38</v>
      </c>
      <c r="B7" s="255" t="n">
        <v>-354.4317070818</v>
      </c>
    </row>
    <row r="8" customFormat="false" ht="14.25" hidden="false" customHeight="false" outlineLevel="0" collapsed="false">
      <c r="A8" s="254" t="s">
        <v>46</v>
      </c>
      <c r="B8" s="255" t="n">
        <v>-268.648104289087</v>
      </c>
    </row>
    <row r="9" customFormat="false" ht="14.25" hidden="false" customHeight="false" outlineLevel="0" collapsed="false">
      <c r="A9" s="254" t="s">
        <v>47</v>
      </c>
      <c r="B9" s="255" t="n">
        <v>-204.70463294522</v>
      </c>
    </row>
    <row r="10" customFormat="false" ht="14.25" hidden="false" customHeight="false" outlineLevel="0" collapsed="false">
      <c r="A10" s="254" t="s">
        <v>40</v>
      </c>
      <c r="B10" s="255" t="n">
        <v>-113.201356841253</v>
      </c>
    </row>
    <row r="11" customFormat="false" ht="14.25" hidden="false" customHeight="false" outlineLevel="0" collapsed="false">
      <c r="A11" s="254" t="s">
        <v>52</v>
      </c>
      <c r="B11" s="255" t="n">
        <v>3.33781282480032</v>
      </c>
    </row>
    <row r="12" customFormat="false" ht="14.25" hidden="false" customHeight="false" outlineLevel="0" collapsed="false">
      <c r="A12" s="254" t="s">
        <v>55</v>
      </c>
      <c r="B12" s="255" t="n">
        <v>29.0173959556986</v>
      </c>
    </row>
    <row r="13" customFormat="false" ht="14.25" hidden="false" customHeight="false" outlineLevel="0" collapsed="false">
      <c r="A13" s="254" t="s">
        <v>41</v>
      </c>
      <c r="B13" s="255" t="n">
        <v>41.0765687548413</v>
      </c>
    </row>
    <row r="14" customFormat="false" ht="14.25" hidden="false" customHeight="false" outlineLevel="0" collapsed="false">
      <c r="A14" s="254" t="s">
        <v>53</v>
      </c>
      <c r="B14" s="255" t="n">
        <v>118.862374915952</v>
      </c>
    </row>
    <row r="15" customFormat="false" ht="14.25" hidden="false" customHeight="false" outlineLevel="0" collapsed="false">
      <c r="A15" s="254" t="s">
        <v>44</v>
      </c>
      <c r="B15" s="255" t="n">
        <v>209.527045127922</v>
      </c>
    </row>
    <row r="16" customFormat="false" ht="14.25" hidden="false" customHeight="false" outlineLevel="0" collapsed="false">
      <c r="A16" s="254" t="s">
        <v>54</v>
      </c>
      <c r="B16" s="255" t="n">
        <v>269.843557059563</v>
      </c>
    </row>
    <row r="17" customFormat="false" ht="14.25" hidden="false" customHeight="false" outlineLevel="0" collapsed="false">
      <c r="A17" s="254" t="s">
        <v>50</v>
      </c>
      <c r="B17" s="255" t="n">
        <v>293.722256719755</v>
      </c>
    </row>
    <row r="18" customFormat="false" ht="14.25" hidden="false" customHeight="false" outlineLevel="0" collapsed="false">
      <c r="A18" s="254" t="s">
        <v>49</v>
      </c>
      <c r="B18" s="255" t="n">
        <v>461.649831011957</v>
      </c>
    </row>
    <row r="19" customFormat="false" ht="14.25" hidden="false" customHeight="false" outlineLevel="0" collapsed="false">
      <c r="A19" s="254" t="s">
        <v>36</v>
      </c>
      <c r="B19" s="255" t="n">
        <v>470.991603647622</v>
      </c>
    </row>
    <row r="20" customFormat="false" ht="14.25" hidden="false" customHeight="false" outlineLevel="0" collapsed="false">
      <c r="A20" s="254" t="s">
        <v>51</v>
      </c>
      <c r="B20" s="255" t="n">
        <v>516.438897596552</v>
      </c>
    </row>
    <row r="21" customFormat="false" ht="14.25" hidden="false" customHeight="false" outlineLevel="0" collapsed="false">
      <c r="A21" s="254" t="s">
        <v>48</v>
      </c>
      <c r="B21" s="255" t="n">
        <v>563.889717532234</v>
      </c>
    </row>
    <row r="22" customFormat="false" ht="14.25" hidden="false" customHeight="false" outlineLevel="0" collapsed="false">
      <c r="A22" s="254" t="s">
        <v>35</v>
      </c>
      <c r="B22" s="255" t="n">
        <v>656.369683233644</v>
      </c>
    </row>
    <row r="23" customFormat="false" ht="14.25" hidden="false" customHeight="false" outlineLevel="0" collapsed="false">
      <c r="A23" s="254" t="s">
        <v>57</v>
      </c>
      <c r="B23" s="255" t="n">
        <v>812.390779634671</v>
      </c>
    </row>
    <row r="24" customFormat="false" ht="14.25" hidden="false" customHeight="false" outlineLevel="0" collapsed="false">
      <c r="A24" s="254" t="s">
        <v>43</v>
      </c>
      <c r="B24" s="255" t="n">
        <v>907.55179020571</v>
      </c>
    </row>
    <row r="25" customFormat="false" ht="14.25" hidden="false" customHeight="false" outlineLevel="0" collapsed="false">
      <c r="A25" s="254" t="s">
        <v>37</v>
      </c>
      <c r="B25" s="255" t="n">
        <v>1291.78450818739</v>
      </c>
    </row>
    <row r="26" customFormat="false" ht="14.25" hidden="false" customHeight="false" outlineLevel="0" collapsed="false">
      <c r="A26" s="254" t="s">
        <v>56</v>
      </c>
      <c r="B26" s="255" t="n">
        <v>1568.1354210565</v>
      </c>
    </row>
    <row r="27" customFormat="false" ht="14.25" hidden="false" customHeight="false" outlineLevel="0" collapsed="false">
      <c r="A27" s="254" t="s">
        <v>59</v>
      </c>
      <c r="B27" s="255" t="n">
        <v>1686.92481534287</v>
      </c>
    </row>
    <row r="28" customFormat="false" ht="14.25" hidden="false" customHeight="false" outlineLevel="0" collapsed="false">
      <c r="A28" s="254" t="s">
        <v>39</v>
      </c>
      <c r="B28" s="255" t="n">
        <v>1700.49233953155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23:33Z</dcterms:created>
  <dc:creator>Zuppinger Tina EFV</dc:creator>
  <dc:description/>
  <dc:language>en-US</dc:language>
  <cp:lastModifiedBy>Witschard Jean-Pierre EFV</cp:lastModifiedBy>
  <cp:lastPrinted>2019-10-31T12:52:13Z</cp:lastPrinted>
  <dcterms:modified xsi:type="dcterms:W3CDTF">2019-10-31T12:52:20Z</dcterms:modified>
  <cp:revision>0</cp:revision>
  <dc:subject/>
  <dc:title/>
</cp:coreProperties>
</file>