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4">
  <si>
    <t xml:space="preserve">Finanzausgleichsbilanz 2001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*</t>
  </si>
  <si>
    <t xml:space="preserve">K-K, B-K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Mineralöl-</t>
  </si>
  <si>
    <t xml:space="preserve">AHV</t>
  </si>
  <si>
    <t xml:space="preserve">IV</t>
  </si>
  <si>
    <t xml:space="preserve">Prämien-</t>
  </si>
  <si>
    <t xml:space="preserve">in 1000</t>
  </si>
  <si>
    <t xml:space="preserve">in Franken</t>
  </si>
  <si>
    <t xml:space="preserve">2000/01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verbilligung</t>
  </si>
  <si>
    <t xml:space="preserve">Franken</t>
  </si>
  <si>
    <t xml:space="preserve">je Einwohner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* Direkte Bundessteuer und Verrechnungssteuer - Durchschnitt der Jahre 2000 und 2001</t>
  </si>
  <si>
    <t xml:space="preserve">Bundesbeiträge 2001 - Finanzkraftzuschläge</t>
  </si>
  <si>
    <t xml:space="preserve">Rubrik-</t>
  </si>
  <si>
    <t xml:space="preserve">Bundesbeitrag (in 1000  Franken)</t>
  </si>
  <si>
    <t xml:space="preserve">Finanzkraftzu-</t>
  </si>
  <si>
    <t xml:space="preserve">Gesetzlich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schlag in % Total</t>
  </si>
  <si>
    <t xml:space="preserve">Grundlagen</t>
  </si>
  <si>
    <t xml:space="preserve">Minimum</t>
  </si>
  <si>
    <t xml:space="preserve">Maximum</t>
  </si>
  <si>
    <t xml:space="preserve">306.3600.252</t>
  </si>
  <si>
    <t xml:space="preserve">Heimatschutz + Denkmalpflege</t>
  </si>
  <si>
    <t xml:space="preserve">SR 451; SR 451.1</t>
  </si>
  <si>
    <t xml:space="preserve">810.3600.103</t>
  </si>
  <si>
    <t xml:space="preserve">Waldpflege/Bewirtschaftungsmassnahmen</t>
  </si>
  <si>
    <t xml:space="preserve">SR 921.0; 921.01</t>
  </si>
  <si>
    <t xml:space="preserve">810.4600.001</t>
  </si>
  <si>
    <t xml:space="preserve">Abwasseranlagen</t>
  </si>
  <si>
    <t xml:space="preserve">SR 814.20</t>
  </si>
  <si>
    <t xml:space="preserve">Abfallanlagen</t>
  </si>
  <si>
    <t xml:space="preserve">810.4600.101</t>
  </si>
  <si>
    <t xml:space="preserve">Schutz vor Naturereignissen</t>
  </si>
  <si>
    <t xml:space="preserve">810.4600.102</t>
  </si>
  <si>
    <t xml:space="preserve">Strukturverbesserungen, Erschliessungsanlagen</t>
  </si>
  <si>
    <t xml:space="preserve">810.4600.201</t>
  </si>
  <si>
    <t xml:space="preserve">Natur- und Landschaftsschutz</t>
  </si>
  <si>
    <t xml:space="preserve">SR 451</t>
  </si>
  <si>
    <t xml:space="preserve">318.3600.002</t>
  </si>
  <si>
    <t xml:space="preserve">Ergänzungsleistungen zur AHV</t>
  </si>
  <si>
    <t xml:space="preserve">SR 831.30 Art. 9</t>
  </si>
  <si>
    <t xml:space="preserve">318.3600.004</t>
  </si>
  <si>
    <t xml:space="preserve">Ergänzungsleistungen zur IV</t>
  </si>
  <si>
    <t xml:space="preserve">327.3600.003</t>
  </si>
  <si>
    <t xml:space="preserve">Stipendienaufwendungen Kantone</t>
  </si>
  <si>
    <t xml:space="preserve">SR 416.0 Art. 7</t>
  </si>
  <si>
    <t xml:space="preserve">506.3600.001</t>
  </si>
  <si>
    <t xml:space="preserve">Zivilschutzkurse</t>
  </si>
  <si>
    <t xml:space="preserve">SR 520.1 Art. 69a</t>
  </si>
  <si>
    <t xml:space="preserve">506.4600.001</t>
  </si>
  <si>
    <t xml:space="preserve">Schutzbauten</t>
  </si>
  <si>
    <t xml:space="preserve">SR 520.2 Art. 5</t>
  </si>
  <si>
    <t xml:space="preserve">706.3600.105</t>
  </si>
  <si>
    <t xml:space="preserve">Berufliches Bildungswesen</t>
  </si>
  <si>
    <t xml:space="preserve">SR 412.10 Art. 64</t>
  </si>
  <si>
    <t xml:space="preserve">706.3600.104</t>
  </si>
  <si>
    <t xml:space="preserve">Mietkosten für die Berufsbildung</t>
  </si>
  <si>
    <t xml:space="preserve">706.4600.100</t>
  </si>
  <si>
    <t xml:space="preserve">Bauten berufliche Ausbildung</t>
  </si>
  <si>
    <t xml:space="preserve">708.3600.101</t>
  </si>
  <si>
    <t xml:space="preserve">Landwirtschaftliches Bildungs-/Beratungswesen</t>
  </si>
  <si>
    <t xml:space="preserve">SR 915.1</t>
  </si>
  <si>
    <t xml:space="preserve">708.4600.101</t>
  </si>
  <si>
    <t xml:space="preserve">Bauten landwirtschaftliche Ausbildung</t>
  </si>
  <si>
    <t xml:space="preserve">802.4600.105</t>
  </si>
  <si>
    <t xml:space="preserve">Verkehrstrennung</t>
  </si>
  <si>
    <t xml:space="preserve">SR 725.116.2 Art. 19</t>
  </si>
  <si>
    <t xml:space="preserve">804.4600.004</t>
  </si>
  <si>
    <t xml:space="preserve">Hochwasserschutz</t>
  </si>
  <si>
    <t xml:space="preserve">SR 721.10</t>
  </si>
  <si>
    <t xml:space="preserve">806.4600.003</t>
  </si>
  <si>
    <t xml:space="preserve">Hauptstrassen</t>
  </si>
  <si>
    <t xml:space="preserve">SR 725.116.2 Art. 13</t>
  </si>
  <si>
    <t xml:space="preserve">806.4600.005</t>
  </si>
  <si>
    <t xml:space="preserve">Niveauübergänge</t>
  </si>
  <si>
    <t xml:space="preserve">327.3600.001</t>
  </si>
  <si>
    <t xml:space="preserve">HFG, Grundbeiträge</t>
  </si>
  <si>
    <t xml:space="preserve">SR 414.20 Art. 5</t>
  </si>
  <si>
    <t xml:space="preserve">--</t>
  </si>
  <si>
    <t xml:space="preserve">327.4600.001</t>
  </si>
  <si>
    <t xml:space="preserve">HFG, Sachinvestitionsbeiträge </t>
  </si>
  <si>
    <t xml:space="preserve">SR 414.20 Art. 9</t>
  </si>
  <si>
    <t xml:space="preserve">802.3600.203</t>
  </si>
  <si>
    <t xml:space="preserve">Abgeltung Regionalverkehr</t>
  </si>
  <si>
    <t xml:space="preserve">SR 742.101 Art. 49</t>
  </si>
  <si>
    <t xml:space="preserve">802.4600.101</t>
  </si>
  <si>
    <t xml:space="preserve">Technische Verbesserungen Regionalverkehr</t>
  </si>
  <si>
    <t xml:space="preserve">SR 742.101 Art. 56/57</t>
  </si>
  <si>
    <t xml:space="preserve">Total (inkl. Hochschulen, KTU)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Waldpflege/Bewirtschaftungsmass.</t>
  </si>
  <si>
    <t xml:space="preserve">Strukturverbess., Erschliess.anl.</t>
  </si>
  <si>
    <t xml:space="preserve">Lwl. Bildungs-/Beratungswesen</t>
  </si>
  <si>
    <t xml:space="preserve">Bauten landwirt. Ausbildung</t>
  </si>
  <si>
    <t xml:space="preserve">Techn. Verbess. Regionalverkehr</t>
  </si>
  <si>
    <t xml:space="preserve">(inkl. Hochschulen und Regionalverkehr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oder gemischter Finanzausgleichswirkung</t>
  </si>
  <si>
    <t xml:space="preserve">Direkte Bundessteuer 2000/01</t>
  </si>
  <si>
    <t xml:space="preserve">Verrechnungssteuer 2000/01</t>
  </si>
  <si>
    <t xml:space="preserve">RG der SNB 2000 (Auszahlung 2001)</t>
  </si>
  <si>
    <t xml:space="preserve">Mineralölsteuer 2001</t>
  </si>
  <si>
    <t xml:space="preserve">AHV 2001</t>
  </si>
  <si>
    <t xml:space="preserve">IV 2001</t>
  </si>
  <si>
    <t xml:space="preserve">in Franken je Einwohner</t>
  </si>
  <si>
    <t xml:space="preserve">Familienzulagen in der Landwirtschaft 2001</t>
  </si>
  <si>
    <t xml:space="preserve">Prämienverbilligung Krankenversicherung</t>
  </si>
  <si>
    <t xml:space="preserve">mit</t>
  </si>
  <si>
    <t xml:space="preserve">ohne</t>
  </si>
  <si>
    <t xml:space="preserve">gemäss</t>
  </si>
  <si>
    <t xml:space="preserve">Differenz</t>
  </si>
  <si>
    <t xml:space="preserve">Kanton-Kanton</t>
  </si>
  <si>
    <t xml:space="preserve">Bund-Ka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97" xfId="20"/>
    <cellStyle name="Standard_Fabi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2001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SZ</c:v>
                </c:pt>
                <c:pt idx="5">
                  <c:v>BL</c:v>
                </c:pt>
                <c:pt idx="6">
                  <c:v>SH</c:v>
                </c:pt>
                <c:pt idx="7">
                  <c:v>GL</c:v>
                </c:pt>
                <c:pt idx="8">
                  <c:v>NW</c:v>
                </c:pt>
                <c:pt idx="9">
                  <c:v>AG</c:v>
                </c:pt>
                <c:pt idx="10">
                  <c:v>VD</c:v>
                </c:pt>
                <c:pt idx="11">
                  <c:v>TG</c:v>
                </c:pt>
                <c:pt idx="12">
                  <c:v>SO</c:v>
                </c:pt>
                <c:pt idx="13">
                  <c:v>SG</c:v>
                </c:pt>
                <c:pt idx="14">
                  <c:v>TI</c:v>
                </c:pt>
                <c:pt idx="15">
                  <c:v>LU</c:v>
                </c:pt>
                <c:pt idx="16">
                  <c:v>AI</c:v>
                </c:pt>
                <c:pt idx="17">
                  <c:v>GR</c:v>
                </c:pt>
                <c:pt idx="18">
                  <c:v>BE</c:v>
                </c:pt>
                <c:pt idx="19">
                  <c:v>AR</c:v>
                </c:pt>
                <c:pt idx="20">
                  <c:v>NE</c:v>
                </c:pt>
                <c:pt idx="21">
                  <c:v>FR</c:v>
                </c:pt>
                <c:pt idx="22">
                  <c:v>UR</c:v>
                </c:pt>
                <c:pt idx="23">
                  <c:v>VS</c:v>
                </c:pt>
                <c:pt idx="24">
                  <c:v>OW</c:v>
                </c:pt>
                <c:pt idx="25">
                  <c:v>JU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1112.26695577881</c:v>
                </c:pt>
                <c:pt idx="1">
                  <c:v>-679.939245219816</c:v>
                </c:pt>
                <c:pt idx="2">
                  <c:v>-527.171898800632</c:v>
                </c:pt>
                <c:pt idx="3">
                  <c:v>-463.970427145525</c:v>
                </c:pt>
                <c:pt idx="4">
                  <c:v>-293.856114726483</c:v>
                </c:pt>
                <c:pt idx="5">
                  <c:v>-257.383809098725</c:v>
                </c:pt>
                <c:pt idx="6">
                  <c:v>-185.800308338166</c:v>
                </c:pt>
                <c:pt idx="7">
                  <c:v>-182.870851340885</c:v>
                </c:pt>
                <c:pt idx="8">
                  <c:v>-78.5101003853574</c:v>
                </c:pt>
                <c:pt idx="9">
                  <c:v>-26.590934938316</c:v>
                </c:pt>
                <c:pt idx="10">
                  <c:v>24.97856506759</c:v>
                </c:pt>
                <c:pt idx="11">
                  <c:v>84.3401626639464</c:v>
                </c:pt>
                <c:pt idx="12">
                  <c:v>166.226392296586</c:v>
                </c:pt>
                <c:pt idx="13">
                  <c:v>271.08336069869</c:v>
                </c:pt>
                <c:pt idx="14">
                  <c:v>359.506891574984</c:v>
                </c:pt>
                <c:pt idx="15">
                  <c:v>405.344806459376</c:v>
                </c:pt>
                <c:pt idx="16">
                  <c:v>511.654670367467</c:v>
                </c:pt>
                <c:pt idx="17">
                  <c:v>521.043717698753</c:v>
                </c:pt>
                <c:pt idx="18">
                  <c:v>601.726994776282</c:v>
                </c:pt>
                <c:pt idx="19">
                  <c:v>637.727720085998</c:v>
                </c:pt>
                <c:pt idx="20">
                  <c:v>851.721508940943</c:v>
                </c:pt>
                <c:pt idx="21">
                  <c:v>970.451358694368</c:v>
                </c:pt>
                <c:pt idx="22">
                  <c:v>1359.4486458456</c:v>
                </c:pt>
                <c:pt idx="23">
                  <c:v>1647.00063492442</c:v>
                </c:pt>
                <c:pt idx="24">
                  <c:v>1740.49418545729</c:v>
                </c:pt>
                <c:pt idx="25">
                  <c:v>1818.35178469128</c:v>
                </c:pt>
              </c:numCache>
            </c:numRef>
          </c:val>
        </c:ser>
        <c:gapWidth val="40"/>
        <c:overlap val="0"/>
        <c:axId val="45505060"/>
        <c:axId val="8327975"/>
      </c:barChart>
      <c:catAx>
        <c:axId val="45505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7975"/>
        <c:crossesAt val="0"/>
        <c:auto val="1"/>
        <c:lblAlgn val="ctr"/>
        <c:lblOffset val="100"/>
        <c:noMultiLvlLbl val="0"/>
      </c:catAx>
      <c:valAx>
        <c:axId val="832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506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0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4" min="8" style="0" width="7.99"/>
    <col collapsed="false" customWidth="true" hidden="false" outlineLevel="0" max="15" min="15" style="0" width="7.87"/>
    <col collapsed="false" customWidth="true" hidden="false" outlineLevel="0" max="16" min="16" style="0" width="5.12"/>
    <col collapsed="false" customWidth="true" hidden="false" outlineLevel="0" max="18" min="17" style="0" width="7.11"/>
    <col collapsed="false" customWidth="true" hidden="false" outlineLevel="0" max="29" min="19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5"/>
      <c r="O1" s="5"/>
      <c r="P1" s="6" t="s">
        <v>0</v>
      </c>
      <c r="Q1" s="7"/>
      <c r="R1" s="7"/>
      <c r="S1" s="3"/>
      <c r="T1" s="3"/>
      <c r="U1" s="3"/>
      <c r="V1" s="3"/>
      <c r="W1" s="3"/>
      <c r="X1" s="3"/>
      <c r="Y1" s="3"/>
      <c r="Z1" s="3"/>
      <c r="AA1" s="3"/>
      <c r="AB1" s="3"/>
      <c r="AC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3"/>
      <c r="N2" s="5"/>
      <c r="O2" s="5"/>
      <c r="P2" s="8" t="s">
        <v>2</v>
      </c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7"/>
      <c r="R3" s="7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5" t="s">
        <v>7</v>
      </c>
      <c r="N4" s="16" t="s">
        <v>8</v>
      </c>
      <c r="O4" s="16"/>
      <c r="P4" s="10"/>
      <c r="Q4" s="11" t="s">
        <v>3</v>
      </c>
      <c r="R4" s="12" t="s">
        <v>4</v>
      </c>
      <c r="S4" s="13" t="s">
        <v>5</v>
      </c>
      <c r="T4" s="13"/>
      <c r="U4" s="13"/>
      <c r="V4" s="14" t="s">
        <v>6</v>
      </c>
      <c r="W4" s="14"/>
      <c r="X4" s="14"/>
      <c r="Y4" s="14"/>
      <c r="Z4" s="14"/>
      <c r="AA4" s="14"/>
      <c r="AB4" s="15" t="s">
        <v>7</v>
      </c>
      <c r="AC4" s="17"/>
    </row>
    <row r="5" customFormat="fals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1" t="s">
        <v>20</v>
      </c>
      <c r="M5" s="21" t="s">
        <v>21</v>
      </c>
      <c r="N5" s="22" t="s">
        <v>22</v>
      </c>
      <c r="O5" s="21" t="s">
        <v>23</v>
      </c>
      <c r="P5" s="18" t="s">
        <v>9</v>
      </c>
      <c r="Q5" s="19" t="s">
        <v>10</v>
      </c>
      <c r="R5" s="20" t="s">
        <v>11</v>
      </c>
      <c r="S5" s="21" t="s">
        <v>12</v>
      </c>
      <c r="T5" s="21" t="s">
        <v>13</v>
      </c>
      <c r="U5" s="21" t="s">
        <v>14</v>
      </c>
      <c r="V5" s="22" t="s">
        <v>15</v>
      </c>
      <c r="W5" s="22" t="s">
        <v>16</v>
      </c>
      <c r="X5" s="22" t="s">
        <v>17</v>
      </c>
      <c r="Y5" s="22" t="s">
        <v>18</v>
      </c>
      <c r="Z5" s="22" t="s">
        <v>19</v>
      </c>
      <c r="AA5" s="21" t="s">
        <v>20</v>
      </c>
      <c r="AB5" s="21" t="s">
        <v>21</v>
      </c>
      <c r="AC5" s="23" t="s">
        <v>8</v>
      </c>
    </row>
    <row r="6" customFormat="false" ht="15" hidden="false" customHeight="false" outlineLevel="0" collapsed="false">
      <c r="A6" s="24"/>
      <c r="B6" s="25" t="s">
        <v>24</v>
      </c>
      <c r="C6" s="26" t="n">
        <v>2000</v>
      </c>
      <c r="D6" s="27" t="s">
        <v>25</v>
      </c>
      <c r="E6" s="27" t="s">
        <v>26</v>
      </c>
      <c r="F6" s="27" t="s">
        <v>27</v>
      </c>
      <c r="G6" s="28" t="s">
        <v>28</v>
      </c>
      <c r="H6" s="28" t="s">
        <v>29</v>
      </c>
      <c r="I6" s="28" t="s">
        <v>30</v>
      </c>
      <c r="J6" s="28" t="s">
        <v>29</v>
      </c>
      <c r="K6" s="28"/>
      <c r="L6" s="27"/>
      <c r="M6" s="27" t="s">
        <v>31</v>
      </c>
      <c r="N6" s="28" t="s">
        <v>32</v>
      </c>
      <c r="O6" s="27" t="s">
        <v>33</v>
      </c>
      <c r="P6" s="24"/>
      <c r="Q6" s="25" t="s">
        <v>24</v>
      </c>
      <c r="R6" s="26" t="n">
        <v>2000</v>
      </c>
      <c r="S6" s="27" t="s">
        <v>25</v>
      </c>
      <c r="T6" s="27" t="s">
        <v>26</v>
      </c>
      <c r="U6" s="27" t="s">
        <v>27</v>
      </c>
      <c r="V6" s="28" t="s">
        <v>28</v>
      </c>
      <c r="W6" s="28" t="s">
        <v>29</v>
      </c>
      <c r="X6" s="28" t="s">
        <v>30</v>
      </c>
      <c r="Y6" s="28" t="s">
        <v>29</v>
      </c>
      <c r="Z6" s="28"/>
      <c r="AA6" s="27"/>
      <c r="AB6" s="27" t="s">
        <v>31</v>
      </c>
      <c r="AC6" s="29"/>
    </row>
    <row r="7" s="42" customFormat="true" ht="14.25" hidden="false" customHeight="false" outlineLevel="0" collapsed="false">
      <c r="A7" s="30" t="s">
        <v>34</v>
      </c>
      <c r="B7" s="31" t="n">
        <v>157</v>
      </c>
      <c r="C7" s="32" t="n">
        <v>1222.2</v>
      </c>
      <c r="D7" s="33" t="n">
        <v>681.8</v>
      </c>
      <c r="E7" s="34" t="n">
        <v>3892.774</v>
      </c>
      <c r="F7" s="35" t="n">
        <v>0</v>
      </c>
      <c r="G7" s="36" t="n">
        <v>-284433.6</v>
      </c>
      <c r="H7" s="33" t="n">
        <v>-30092.2</v>
      </c>
      <c r="I7" s="33" t="n">
        <v>-56577.1320572612</v>
      </c>
      <c r="J7" s="33" t="n">
        <v>-28103</v>
      </c>
      <c r="K7" s="33" t="n">
        <v>-56376.9</v>
      </c>
      <c r="L7" s="35" t="n">
        <v>-56083.1</v>
      </c>
      <c r="M7" s="37" t="n">
        <v>-59973.298</v>
      </c>
      <c r="N7" s="33" t="n">
        <v>-567064.656057261</v>
      </c>
      <c r="O7" s="35" t="n">
        <v>-463.970427145525</v>
      </c>
      <c r="P7" s="30" t="s">
        <v>34</v>
      </c>
      <c r="Q7" s="31" t="n">
        <v>157</v>
      </c>
      <c r="R7" s="38" t="n">
        <v>1222.2</v>
      </c>
      <c r="S7" s="39" t="n">
        <v>0.557846506300115</v>
      </c>
      <c r="T7" s="39" t="n">
        <v>3.18505481917853</v>
      </c>
      <c r="U7" s="40" t="n">
        <v>0</v>
      </c>
      <c r="V7" s="41" t="n">
        <v>-232.722631320569</v>
      </c>
      <c r="W7" s="39" t="n">
        <v>-24.6213385697922</v>
      </c>
      <c r="X7" s="39" t="n">
        <v>-46.2912224327125</v>
      </c>
      <c r="Y7" s="39" t="n">
        <v>-22.9937817051219</v>
      </c>
      <c r="Z7" s="39" t="n">
        <v>-46.1273932253314</v>
      </c>
      <c r="AA7" s="40" t="n">
        <v>-45.8870070364916</v>
      </c>
      <c r="AB7" s="40" t="n">
        <v>-49.0699541809851</v>
      </c>
      <c r="AC7" s="40" t="n">
        <v>-463.970427145525</v>
      </c>
    </row>
    <row r="8" s="55" customFormat="true" ht="14.25" hidden="false" customHeight="false" outlineLevel="0" collapsed="false">
      <c r="A8" s="43" t="s">
        <v>35</v>
      </c>
      <c r="B8" s="44" t="n">
        <v>66</v>
      </c>
      <c r="C8" s="45" t="n">
        <v>950.6</v>
      </c>
      <c r="D8" s="46" t="n">
        <v>211061.1</v>
      </c>
      <c r="E8" s="47" t="n">
        <v>5476.35</v>
      </c>
      <c r="F8" s="48" t="n">
        <v>451.4</v>
      </c>
      <c r="G8" s="49" t="n">
        <v>177100.1</v>
      </c>
      <c r="H8" s="46" t="n">
        <v>22221.8</v>
      </c>
      <c r="I8" s="46" t="n">
        <v>27236.4152343337</v>
      </c>
      <c r="J8" s="46" t="n">
        <v>19262.3</v>
      </c>
      <c r="K8" s="46" t="n">
        <v>35458.6</v>
      </c>
      <c r="L8" s="48" t="n">
        <v>29257.8</v>
      </c>
      <c r="M8" s="50" t="n">
        <v>44475.816</v>
      </c>
      <c r="N8" s="46" t="n">
        <v>572001.681234334</v>
      </c>
      <c r="O8" s="48" t="n">
        <v>601.726994776282</v>
      </c>
      <c r="P8" s="43" t="s">
        <v>35</v>
      </c>
      <c r="Q8" s="44" t="n">
        <v>66</v>
      </c>
      <c r="R8" s="51" t="n">
        <v>950.6</v>
      </c>
      <c r="S8" s="52" t="n">
        <v>222.029349884284</v>
      </c>
      <c r="T8" s="52" t="n">
        <v>5.76094045865769</v>
      </c>
      <c r="U8" s="53" t="n">
        <v>0.474857984430886</v>
      </c>
      <c r="V8" s="54" t="n">
        <v>186.303492531033</v>
      </c>
      <c r="W8" s="52" t="n">
        <v>23.3766042499474</v>
      </c>
      <c r="X8" s="52" t="n">
        <v>28.6518148898945</v>
      </c>
      <c r="Y8" s="52" t="n">
        <v>20.2633073848096</v>
      </c>
      <c r="Z8" s="52" t="n">
        <v>37.3012833999579</v>
      </c>
      <c r="AA8" s="53" t="n">
        <v>30.7782453187461</v>
      </c>
      <c r="AB8" s="53" t="n">
        <v>46.7870986745214</v>
      </c>
      <c r="AC8" s="53" t="n">
        <v>601.726994776282</v>
      </c>
    </row>
    <row r="9" s="42" customFormat="true" ht="14.25" hidden="false" customHeight="false" outlineLevel="0" collapsed="false">
      <c r="A9" s="56" t="s">
        <v>36</v>
      </c>
      <c r="B9" s="57" t="n">
        <v>72</v>
      </c>
      <c r="C9" s="58" t="n">
        <v>345</v>
      </c>
      <c r="D9" s="59" t="n">
        <v>50475.4</v>
      </c>
      <c r="E9" s="60" t="n">
        <v>3240.162</v>
      </c>
      <c r="F9" s="61" t="n">
        <v>261.7</v>
      </c>
      <c r="G9" s="62" t="n">
        <v>48969.9</v>
      </c>
      <c r="H9" s="59" t="n">
        <v>3771.7</v>
      </c>
      <c r="I9" s="59" t="n">
        <v>5337.2622284847</v>
      </c>
      <c r="J9" s="59" t="n">
        <v>2443.9</v>
      </c>
      <c r="K9" s="59" t="n">
        <v>8340.3</v>
      </c>
      <c r="L9" s="61" t="n">
        <v>9946</v>
      </c>
      <c r="M9" s="63" t="n">
        <v>7057.634</v>
      </c>
      <c r="N9" s="59" t="n">
        <v>139843.958228485</v>
      </c>
      <c r="O9" s="61" t="n">
        <v>405.344806459376</v>
      </c>
      <c r="P9" s="56" t="s">
        <v>36</v>
      </c>
      <c r="Q9" s="57" t="n">
        <v>72</v>
      </c>
      <c r="R9" s="64" t="n">
        <v>345</v>
      </c>
      <c r="S9" s="59" t="n">
        <v>146.305507246377</v>
      </c>
      <c r="T9" s="60" t="n">
        <v>9.39177391304348</v>
      </c>
      <c r="U9" s="61" t="n">
        <v>0.758550724637681</v>
      </c>
      <c r="V9" s="62" t="n">
        <v>141.941739130435</v>
      </c>
      <c r="W9" s="59" t="n">
        <v>10.9324637681159</v>
      </c>
      <c r="X9" s="59" t="n">
        <v>15.4703252999557</v>
      </c>
      <c r="Y9" s="59" t="n">
        <v>7.08376811594203</v>
      </c>
      <c r="Z9" s="59" t="n">
        <v>24.1747826086957</v>
      </c>
      <c r="AA9" s="61" t="n">
        <v>28.8289855072464</v>
      </c>
      <c r="AB9" s="65" t="n">
        <v>20.4569101449275</v>
      </c>
      <c r="AC9" s="61" t="n">
        <v>405.344806459376</v>
      </c>
    </row>
    <row r="10" s="55" customFormat="true" ht="14.25" hidden="false" customHeight="false" outlineLevel="0" collapsed="false">
      <c r="A10" s="66" t="s">
        <v>37</v>
      </c>
      <c r="B10" s="67" t="n">
        <v>67</v>
      </c>
      <c r="C10" s="68" t="n">
        <v>34.4</v>
      </c>
      <c r="D10" s="69" t="n">
        <v>11112.8</v>
      </c>
      <c r="E10" s="70" t="n">
        <v>22916.03</v>
      </c>
      <c r="F10" s="71" t="n">
        <v>45.7</v>
      </c>
      <c r="G10" s="72" t="n">
        <v>6498.6</v>
      </c>
      <c r="H10" s="69" t="n">
        <v>734.2</v>
      </c>
      <c r="I10" s="69" t="n">
        <v>909.778417088499</v>
      </c>
      <c r="J10" s="69" t="n">
        <v>1445.3</v>
      </c>
      <c r="K10" s="69" t="n">
        <v>1171.6</v>
      </c>
      <c r="L10" s="71" t="n">
        <v>905.2</v>
      </c>
      <c r="M10" s="73" t="n">
        <v>1025.825</v>
      </c>
      <c r="N10" s="69" t="n">
        <v>46765.0334170885</v>
      </c>
      <c r="O10" s="71" t="n">
        <v>1359.4486458456</v>
      </c>
      <c r="P10" s="66" t="s">
        <v>37</v>
      </c>
      <c r="Q10" s="67" t="n">
        <v>67</v>
      </c>
      <c r="R10" s="74" t="n">
        <v>34.4</v>
      </c>
      <c r="S10" s="69" t="n">
        <v>323.046511627907</v>
      </c>
      <c r="T10" s="70" t="n">
        <v>666.163662790698</v>
      </c>
      <c r="U10" s="71" t="n">
        <v>1.32848837209302</v>
      </c>
      <c r="V10" s="72" t="n">
        <v>188.912790697674</v>
      </c>
      <c r="W10" s="69" t="n">
        <v>21.343023255814</v>
      </c>
      <c r="X10" s="69" t="n">
        <v>26.4470470083866</v>
      </c>
      <c r="Y10" s="69" t="n">
        <v>42.0145348837209</v>
      </c>
      <c r="Z10" s="69" t="n">
        <v>34.0581395348837</v>
      </c>
      <c r="AA10" s="71" t="n">
        <v>26.3139534883721</v>
      </c>
      <c r="AB10" s="75" t="n">
        <v>29.8204941860465</v>
      </c>
      <c r="AC10" s="71" t="n">
        <v>1359.4486458456</v>
      </c>
    </row>
    <row r="11" s="42" customFormat="true" ht="14.25" hidden="false" customHeight="false" outlineLevel="0" collapsed="false">
      <c r="A11" s="30" t="s">
        <v>38</v>
      </c>
      <c r="B11" s="31" t="n">
        <v>96</v>
      </c>
      <c r="C11" s="32" t="n">
        <v>128.4</v>
      </c>
      <c r="D11" s="33" t="n">
        <v>12045.8</v>
      </c>
      <c r="E11" s="34" t="n">
        <v>2351.708</v>
      </c>
      <c r="F11" s="35" t="n">
        <v>0</v>
      </c>
      <c r="G11" s="36" t="n">
        <v>-41851.2</v>
      </c>
      <c r="H11" s="33" t="n">
        <v>-2478.2</v>
      </c>
      <c r="I11" s="33" t="n">
        <v>-2388.49713088046</v>
      </c>
      <c r="J11" s="33" t="n">
        <v>-3334.1</v>
      </c>
      <c r="K11" s="33" t="n">
        <v>-831.3</v>
      </c>
      <c r="L11" s="35" t="n">
        <v>-967.5</v>
      </c>
      <c r="M11" s="37" t="n">
        <v>-277.836</v>
      </c>
      <c r="N11" s="33" t="n">
        <v>-37731.1251308805</v>
      </c>
      <c r="O11" s="35" t="n">
        <v>-293.856114726483</v>
      </c>
      <c r="P11" s="30" t="s">
        <v>38</v>
      </c>
      <c r="Q11" s="31" t="n">
        <v>96</v>
      </c>
      <c r="R11" s="38" t="n">
        <v>128.4</v>
      </c>
      <c r="S11" s="39" t="n">
        <v>93.8146417445483</v>
      </c>
      <c r="T11" s="39" t="n">
        <v>18.3154828660436</v>
      </c>
      <c r="U11" s="40" t="n">
        <v>0</v>
      </c>
      <c r="V11" s="41" t="n">
        <v>-325.943925233645</v>
      </c>
      <c r="W11" s="39" t="n">
        <v>-19.3006230529595</v>
      </c>
      <c r="X11" s="39" t="n">
        <v>-18.6020025769507</v>
      </c>
      <c r="Y11" s="39" t="n">
        <v>-25.9665109034268</v>
      </c>
      <c r="Z11" s="39" t="n">
        <v>-6.47429906542056</v>
      </c>
      <c r="AA11" s="40" t="n">
        <v>-7.53504672897196</v>
      </c>
      <c r="AB11" s="40" t="n">
        <v>-2.16383177570093</v>
      </c>
      <c r="AC11" s="40" t="n">
        <v>-293.856114726483</v>
      </c>
    </row>
    <row r="12" s="55" customFormat="true" ht="14.25" hidden="false" customHeight="false" outlineLevel="0" collapsed="false">
      <c r="A12" s="43" t="s">
        <v>39</v>
      </c>
      <c r="B12" s="44" t="n">
        <v>40</v>
      </c>
      <c r="C12" s="45" t="n">
        <v>32.2</v>
      </c>
      <c r="D12" s="46" t="n">
        <v>22997.4</v>
      </c>
      <c r="E12" s="47" t="n">
        <v>3070.637</v>
      </c>
      <c r="F12" s="48" t="n">
        <v>57.1</v>
      </c>
      <c r="G12" s="49" t="n">
        <v>12887.2</v>
      </c>
      <c r="H12" s="46" t="n">
        <v>2673.5</v>
      </c>
      <c r="I12" s="46" t="n">
        <v>3895.36677172488</v>
      </c>
      <c r="J12" s="46" t="n">
        <v>3803</v>
      </c>
      <c r="K12" s="46" t="n">
        <v>1870.8</v>
      </c>
      <c r="L12" s="48" t="n">
        <v>2142.5</v>
      </c>
      <c r="M12" s="50" t="n">
        <v>2646.409</v>
      </c>
      <c r="N12" s="46" t="n">
        <v>56043.9127717249</v>
      </c>
      <c r="O12" s="48" t="n">
        <v>1740.49418545729</v>
      </c>
      <c r="P12" s="43" t="s">
        <v>39</v>
      </c>
      <c r="Q12" s="44" t="n">
        <v>40</v>
      </c>
      <c r="R12" s="51" t="n">
        <v>32.2</v>
      </c>
      <c r="S12" s="52" t="n">
        <v>714.204968944099</v>
      </c>
      <c r="T12" s="52" t="n">
        <v>95.3613975155279</v>
      </c>
      <c r="U12" s="53" t="n">
        <v>1.77329192546584</v>
      </c>
      <c r="V12" s="54" t="n">
        <v>400.223602484472</v>
      </c>
      <c r="W12" s="52" t="n">
        <v>83.027950310559</v>
      </c>
      <c r="X12" s="52" t="n">
        <v>120.974123345493</v>
      </c>
      <c r="Y12" s="52" t="n">
        <v>118.105590062112</v>
      </c>
      <c r="Z12" s="52" t="n">
        <v>58.0993788819876</v>
      </c>
      <c r="AA12" s="53" t="n">
        <v>66.5372670807453</v>
      </c>
      <c r="AB12" s="53" t="n">
        <v>82.1866149068323</v>
      </c>
      <c r="AC12" s="53" t="n">
        <v>1740.49418545729</v>
      </c>
    </row>
    <row r="13" s="42" customFormat="true" ht="14.25" hidden="false" customHeight="false" outlineLevel="0" collapsed="false">
      <c r="A13" s="56" t="s">
        <v>40</v>
      </c>
      <c r="B13" s="57" t="n">
        <v>124</v>
      </c>
      <c r="C13" s="58" t="n">
        <v>36.9</v>
      </c>
      <c r="D13" s="59" t="n">
        <v>4142.6</v>
      </c>
      <c r="E13" s="60" t="n">
        <v>7454.781</v>
      </c>
      <c r="F13" s="61" t="n">
        <v>0</v>
      </c>
      <c r="G13" s="62" t="n">
        <v>-7808</v>
      </c>
      <c r="H13" s="59" t="n">
        <v>-843.4</v>
      </c>
      <c r="I13" s="59" t="n">
        <v>-1376.26570421969</v>
      </c>
      <c r="J13" s="59" t="n">
        <v>-1093.9</v>
      </c>
      <c r="K13" s="59" t="n">
        <v>-1355.6</v>
      </c>
      <c r="L13" s="61" t="n">
        <v>-1403.9</v>
      </c>
      <c r="M13" s="63" t="n">
        <v>-613.338</v>
      </c>
      <c r="N13" s="59" t="n">
        <v>-2897.02270421969</v>
      </c>
      <c r="O13" s="61" t="n">
        <v>-78.5101003853574</v>
      </c>
      <c r="P13" s="56" t="s">
        <v>40</v>
      </c>
      <c r="Q13" s="57" t="n">
        <v>124</v>
      </c>
      <c r="R13" s="64" t="n">
        <v>36.9</v>
      </c>
      <c r="S13" s="59" t="n">
        <v>112.265582655827</v>
      </c>
      <c r="T13" s="60" t="n">
        <v>202.026585365854</v>
      </c>
      <c r="U13" s="61" t="n">
        <v>0</v>
      </c>
      <c r="V13" s="62" t="n">
        <v>-211.59891598916</v>
      </c>
      <c r="W13" s="59" t="n">
        <v>-22.8563685636856</v>
      </c>
      <c r="X13" s="59" t="n">
        <v>-37.2971735560891</v>
      </c>
      <c r="Y13" s="59" t="n">
        <v>-29.6449864498645</v>
      </c>
      <c r="Z13" s="59" t="n">
        <v>-36.7371273712737</v>
      </c>
      <c r="AA13" s="61" t="n">
        <v>-38.0460704607046</v>
      </c>
      <c r="AB13" s="65" t="n">
        <v>-16.6216260162602</v>
      </c>
      <c r="AC13" s="61" t="n">
        <v>-78.5101003853574</v>
      </c>
    </row>
    <row r="14" s="55" customFormat="true" ht="14.25" hidden="false" customHeight="false" outlineLevel="0" collapsed="false">
      <c r="A14" s="66" t="s">
        <v>41</v>
      </c>
      <c r="B14" s="67" t="n">
        <v>78</v>
      </c>
      <c r="C14" s="68" t="n">
        <v>38.2</v>
      </c>
      <c r="D14" s="69" t="n">
        <v>6953</v>
      </c>
      <c r="E14" s="70" t="n">
        <v>488.687</v>
      </c>
      <c r="F14" s="71" t="n">
        <v>0</v>
      </c>
      <c r="G14" s="72" t="n">
        <v>-16552.7</v>
      </c>
      <c r="H14" s="69" t="n">
        <v>38.1</v>
      </c>
      <c r="I14" s="69" t="n">
        <v>174.476478778211</v>
      </c>
      <c r="J14" s="69" t="n">
        <v>-128.2</v>
      </c>
      <c r="K14" s="69" t="n">
        <v>748.7</v>
      </c>
      <c r="L14" s="71" t="n">
        <v>740.6</v>
      </c>
      <c r="M14" s="73" t="n">
        <v>551.67</v>
      </c>
      <c r="N14" s="69" t="n">
        <v>-6985.66652122179</v>
      </c>
      <c r="O14" s="71" t="n">
        <v>-182.870851340885</v>
      </c>
      <c r="P14" s="66" t="s">
        <v>41</v>
      </c>
      <c r="Q14" s="67" t="n">
        <v>78</v>
      </c>
      <c r="R14" s="74" t="n">
        <v>38.2</v>
      </c>
      <c r="S14" s="69" t="n">
        <v>182.015706806283</v>
      </c>
      <c r="T14" s="70" t="n">
        <v>12.7928534031414</v>
      </c>
      <c r="U14" s="71" t="n">
        <v>0</v>
      </c>
      <c r="V14" s="72" t="n">
        <v>-433.316753926702</v>
      </c>
      <c r="W14" s="69" t="n">
        <v>0.99738219895288</v>
      </c>
      <c r="X14" s="69" t="n">
        <v>4.56744708843486</v>
      </c>
      <c r="Y14" s="69" t="n">
        <v>-3.35602094240838</v>
      </c>
      <c r="Z14" s="69" t="n">
        <v>19.5994764397906</v>
      </c>
      <c r="AA14" s="71" t="n">
        <v>19.3874345549738</v>
      </c>
      <c r="AB14" s="75" t="n">
        <v>14.4416230366492</v>
      </c>
      <c r="AC14" s="71" t="n">
        <v>-182.870851340885</v>
      </c>
    </row>
    <row r="15" s="42" customFormat="true" ht="14.25" hidden="false" customHeight="false" outlineLevel="0" collapsed="false">
      <c r="A15" s="30" t="s">
        <v>42</v>
      </c>
      <c r="B15" s="31" t="n">
        <v>218</v>
      </c>
      <c r="C15" s="32" t="n">
        <v>98.5</v>
      </c>
      <c r="D15" s="33" t="n">
        <v>0</v>
      </c>
      <c r="E15" s="34" t="n">
        <v>603.366</v>
      </c>
      <c r="F15" s="35" t="n">
        <v>0</v>
      </c>
      <c r="G15" s="36" t="n">
        <v>-89053.4</v>
      </c>
      <c r="H15" s="33" t="n">
        <v>-2183.4</v>
      </c>
      <c r="I15" s="33" t="n">
        <v>-4988.81614421233</v>
      </c>
      <c r="J15" s="33" t="n">
        <v>-2608.5</v>
      </c>
      <c r="K15" s="33" t="n">
        <v>-3502.9</v>
      </c>
      <c r="L15" s="35" t="n">
        <v>-3770.6</v>
      </c>
      <c r="M15" s="37" t="n">
        <v>-4054.045</v>
      </c>
      <c r="N15" s="33" t="n">
        <v>-109558.295144212</v>
      </c>
      <c r="O15" s="35" t="n">
        <v>-1112.26695577881</v>
      </c>
      <c r="P15" s="30" t="s">
        <v>42</v>
      </c>
      <c r="Q15" s="31" t="n">
        <v>218</v>
      </c>
      <c r="R15" s="38" t="n">
        <v>98.5</v>
      </c>
      <c r="S15" s="39" t="n">
        <v>0</v>
      </c>
      <c r="T15" s="39" t="n">
        <v>6.12554314720812</v>
      </c>
      <c r="U15" s="40" t="n">
        <v>0</v>
      </c>
      <c r="V15" s="41" t="n">
        <v>-904.095431472081</v>
      </c>
      <c r="W15" s="39" t="n">
        <v>-22.1664974619289</v>
      </c>
      <c r="X15" s="39" t="n">
        <v>-50.6478796366734</v>
      </c>
      <c r="Y15" s="39" t="n">
        <v>-26.4822335025381</v>
      </c>
      <c r="Z15" s="39" t="n">
        <v>-35.5624365482234</v>
      </c>
      <c r="AA15" s="40" t="n">
        <v>-38.2802030456853</v>
      </c>
      <c r="AB15" s="40" t="n">
        <v>-41.1578172588833</v>
      </c>
      <c r="AC15" s="40" t="n">
        <v>-1112.26695577881</v>
      </c>
    </row>
    <row r="16" s="55" customFormat="true" ht="14.25" hidden="false" customHeight="false" outlineLevel="0" collapsed="false">
      <c r="A16" s="43" t="s">
        <v>43</v>
      </c>
      <c r="B16" s="44" t="n">
        <v>52</v>
      </c>
      <c r="C16" s="45" t="n">
        <v>237.1</v>
      </c>
      <c r="D16" s="46" t="n">
        <v>79625.9</v>
      </c>
      <c r="E16" s="47" t="n">
        <v>3961.847</v>
      </c>
      <c r="F16" s="48" t="n">
        <v>0</v>
      </c>
      <c r="G16" s="49" t="n">
        <v>60462</v>
      </c>
      <c r="H16" s="46" t="n">
        <v>12201.8</v>
      </c>
      <c r="I16" s="46" t="n">
        <v>16466.9351464345</v>
      </c>
      <c r="J16" s="46" t="n">
        <v>14000.7</v>
      </c>
      <c r="K16" s="46" t="n">
        <v>10241.3</v>
      </c>
      <c r="L16" s="48" t="n">
        <v>15920.7</v>
      </c>
      <c r="M16" s="50" t="n">
        <v>17212.835</v>
      </c>
      <c r="N16" s="46" t="n">
        <v>230094.017146435</v>
      </c>
      <c r="O16" s="48" t="n">
        <v>970.451358694368</v>
      </c>
      <c r="P16" s="43" t="s">
        <v>43</v>
      </c>
      <c r="Q16" s="44" t="n">
        <v>52</v>
      </c>
      <c r="R16" s="51" t="n">
        <v>237.1</v>
      </c>
      <c r="S16" s="52" t="n">
        <v>335.832560101223</v>
      </c>
      <c r="T16" s="52" t="n">
        <v>16.7096035428089</v>
      </c>
      <c r="U16" s="53" t="n">
        <v>0</v>
      </c>
      <c r="V16" s="54" t="n">
        <v>255.006326444538</v>
      </c>
      <c r="W16" s="52" t="n">
        <v>51.4626739772248</v>
      </c>
      <c r="X16" s="52" t="n">
        <v>69.451434611702</v>
      </c>
      <c r="Y16" s="52" t="n">
        <v>59.0497680303669</v>
      </c>
      <c r="Z16" s="52" t="n">
        <v>43.1940109658372</v>
      </c>
      <c r="AA16" s="53" t="n">
        <v>67.147617039224</v>
      </c>
      <c r="AB16" s="53" t="n">
        <v>72.5973639814424</v>
      </c>
      <c r="AC16" s="53" t="n">
        <v>970.451358694368</v>
      </c>
    </row>
    <row r="17" s="42" customFormat="true" ht="14.25" hidden="false" customHeight="false" outlineLevel="0" collapsed="false">
      <c r="A17" s="56" t="s">
        <v>44</v>
      </c>
      <c r="B17" s="57" t="n">
        <v>87</v>
      </c>
      <c r="C17" s="58" t="n">
        <v>242.2</v>
      </c>
      <c r="D17" s="59" t="n">
        <v>19899</v>
      </c>
      <c r="E17" s="60" t="n">
        <v>2380.379</v>
      </c>
      <c r="F17" s="61" t="n">
        <v>0</v>
      </c>
      <c r="G17" s="62" t="n">
        <v>23033</v>
      </c>
      <c r="H17" s="59" t="n">
        <v>-2823.2</v>
      </c>
      <c r="I17" s="59" t="n">
        <v>-2101.38378576697</v>
      </c>
      <c r="J17" s="59" t="n">
        <v>-3909.5</v>
      </c>
      <c r="K17" s="59" t="n">
        <v>1255.4</v>
      </c>
      <c r="L17" s="61" t="n">
        <v>1307.2</v>
      </c>
      <c r="M17" s="63" t="n">
        <v>1219.137</v>
      </c>
      <c r="N17" s="59" t="n">
        <v>40260.032214233</v>
      </c>
      <c r="O17" s="61" t="n">
        <v>166.226392296586</v>
      </c>
      <c r="P17" s="56" t="s">
        <v>44</v>
      </c>
      <c r="Q17" s="57" t="n">
        <v>87</v>
      </c>
      <c r="R17" s="64" t="n">
        <v>242.2</v>
      </c>
      <c r="S17" s="59" t="n">
        <v>82.1593724194881</v>
      </c>
      <c r="T17" s="60" t="n">
        <v>9.8281544178365</v>
      </c>
      <c r="U17" s="61" t="n">
        <v>0</v>
      </c>
      <c r="V17" s="62" t="n">
        <v>95.0990916597853</v>
      </c>
      <c r="W17" s="59" t="n">
        <v>-11.6564822460776</v>
      </c>
      <c r="X17" s="59" t="n">
        <v>-8.67623363239873</v>
      </c>
      <c r="Y17" s="59" t="n">
        <v>-16.1416184971098</v>
      </c>
      <c r="Z17" s="59" t="n">
        <v>5.18331957060281</v>
      </c>
      <c r="AA17" s="61" t="n">
        <v>5.39719240297275</v>
      </c>
      <c r="AB17" s="65" t="n">
        <v>5.03359620148638</v>
      </c>
      <c r="AC17" s="61" t="n">
        <v>166.226392296586</v>
      </c>
    </row>
    <row r="18" s="55" customFormat="true" ht="14.25" hidden="false" customHeight="false" outlineLevel="0" collapsed="false">
      <c r="A18" s="66" t="s">
        <v>45</v>
      </c>
      <c r="B18" s="67" t="n">
        <v>158</v>
      </c>
      <c r="C18" s="68" t="n">
        <v>190.6</v>
      </c>
      <c r="D18" s="69" t="n">
        <v>128.2</v>
      </c>
      <c r="E18" s="70" t="n">
        <v>0</v>
      </c>
      <c r="F18" s="71" t="n">
        <v>0</v>
      </c>
      <c r="G18" s="72" t="n">
        <v>-69213.3</v>
      </c>
      <c r="H18" s="69" t="n">
        <v>-5089.5</v>
      </c>
      <c r="I18" s="69" t="n">
        <v>-9028.23313889694</v>
      </c>
      <c r="J18" s="69" t="n">
        <v>-5685.4</v>
      </c>
      <c r="K18" s="69" t="n">
        <v>-11696.2</v>
      </c>
      <c r="L18" s="71" t="n">
        <v>-14426</v>
      </c>
      <c r="M18" s="73" t="n">
        <v>-14585.987</v>
      </c>
      <c r="N18" s="69" t="n">
        <v>-129596.420138897</v>
      </c>
      <c r="O18" s="71" t="n">
        <v>-679.939245219816</v>
      </c>
      <c r="P18" s="66" t="s">
        <v>45</v>
      </c>
      <c r="Q18" s="67" t="n">
        <v>158</v>
      </c>
      <c r="R18" s="74" t="n">
        <v>190.6</v>
      </c>
      <c r="S18" s="69" t="n">
        <v>0.672612801678909</v>
      </c>
      <c r="T18" s="70" t="n">
        <v>0</v>
      </c>
      <c r="U18" s="71" t="n">
        <v>0</v>
      </c>
      <c r="V18" s="72" t="n">
        <v>-363.133788037775</v>
      </c>
      <c r="W18" s="69" t="n">
        <v>-26.702518363064</v>
      </c>
      <c r="X18" s="69" t="n">
        <v>-47.3674351463638</v>
      </c>
      <c r="Y18" s="69" t="n">
        <v>-29.8289611752361</v>
      </c>
      <c r="Z18" s="69" t="n">
        <v>-61.3651626442812</v>
      </c>
      <c r="AA18" s="71" t="n">
        <v>-75.6873032528856</v>
      </c>
      <c r="AB18" s="75" t="n">
        <v>-76.5266894018888</v>
      </c>
      <c r="AC18" s="71" t="n">
        <v>-679.939245219816</v>
      </c>
    </row>
    <row r="19" s="42" customFormat="true" ht="14.25" hidden="false" customHeight="false" outlineLevel="0" collapsed="false">
      <c r="A19" s="30" t="s">
        <v>46</v>
      </c>
      <c r="B19" s="31" t="n">
        <v>120</v>
      </c>
      <c r="C19" s="32" t="n">
        <v>257</v>
      </c>
      <c r="D19" s="33" t="n">
        <v>3915.3</v>
      </c>
      <c r="E19" s="34" t="n">
        <v>942.395</v>
      </c>
      <c r="F19" s="35" t="n">
        <v>0</v>
      </c>
      <c r="G19" s="36" t="n">
        <v>-18129.9</v>
      </c>
      <c r="H19" s="33" t="n">
        <v>-6341.9</v>
      </c>
      <c r="I19" s="33" t="n">
        <v>-9151.65193837224</v>
      </c>
      <c r="J19" s="33" t="n">
        <v>-8008.8</v>
      </c>
      <c r="K19" s="33" t="n">
        <v>-10838.7</v>
      </c>
      <c r="L19" s="35" t="n">
        <v>-13174.7</v>
      </c>
      <c r="M19" s="37" t="n">
        <v>-5359.682</v>
      </c>
      <c r="N19" s="33" t="n">
        <v>-66147.6389383723</v>
      </c>
      <c r="O19" s="35" t="n">
        <v>-257.383809098725</v>
      </c>
      <c r="P19" s="30" t="s">
        <v>46</v>
      </c>
      <c r="Q19" s="31" t="n">
        <v>120</v>
      </c>
      <c r="R19" s="38" t="n">
        <v>257</v>
      </c>
      <c r="S19" s="39" t="n">
        <v>15.2346303501946</v>
      </c>
      <c r="T19" s="39" t="n">
        <v>3.66690661478599</v>
      </c>
      <c r="U19" s="40" t="n">
        <v>0</v>
      </c>
      <c r="V19" s="41" t="n">
        <v>-70.5443579766537</v>
      </c>
      <c r="W19" s="39" t="n">
        <v>-24.6766536964981</v>
      </c>
      <c r="X19" s="39" t="n">
        <v>-35.6095406162344</v>
      </c>
      <c r="Y19" s="39" t="n">
        <v>-31.1626459143969</v>
      </c>
      <c r="Z19" s="39" t="n">
        <v>-42.1739299610895</v>
      </c>
      <c r="AA19" s="40" t="n">
        <v>-51.2634241245136</v>
      </c>
      <c r="AB19" s="40" t="n">
        <v>-20.8547937743191</v>
      </c>
      <c r="AC19" s="40" t="n">
        <v>-257.383809098725</v>
      </c>
    </row>
    <row r="20" s="55" customFormat="true" ht="14.25" hidden="false" customHeight="false" outlineLevel="0" collapsed="false">
      <c r="A20" s="43" t="s">
        <v>47</v>
      </c>
      <c r="B20" s="44" t="n">
        <v>106</v>
      </c>
      <c r="C20" s="45" t="n">
        <v>72.9</v>
      </c>
      <c r="D20" s="46" t="n">
        <v>2132.8</v>
      </c>
      <c r="E20" s="47" t="n">
        <v>223.761</v>
      </c>
      <c r="F20" s="48" t="n">
        <v>0</v>
      </c>
      <c r="G20" s="49" t="n">
        <v>-5132.5</v>
      </c>
      <c r="H20" s="46" t="n">
        <v>-1841.7</v>
      </c>
      <c r="I20" s="46" t="n">
        <v>-2003.00347785227</v>
      </c>
      <c r="J20" s="46" t="n">
        <v>-2469</v>
      </c>
      <c r="K20" s="46" t="n">
        <v>-1752.8</v>
      </c>
      <c r="L20" s="48" t="n">
        <v>-1683</v>
      </c>
      <c r="M20" s="50" t="n">
        <v>-1019.4</v>
      </c>
      <c r="N20" s="46" t="n">
        <v>-13544.8424778523</v>
      </c>
      <c r="O20" s="48" t="n">
        <v>-185.800308338166</v>
      </c>
      <c r="P20" s="43" t="s">
        <v>47</v>
      </c>
      <c r="Q20" s="44" t="n">
        <v>106</v>
      </c>
      <c r="R20" s="51" t="n">
        <v>72.9</v>
      </c>
      <c r="S20" s="52" t="n">
        <v>29.2565157750343</v>
      </c>
      <c r="T20" s="52" t="n">
        <v>3.06942386831276</v>
      </c>
      <c r="U20" s="53" t="n">
        <v>0</v>
      </c>
      <c r="V20" s="54" t="n">
        <v>-70.4046639231824</v>
      </c>
      <c r="W20" s="52" t="n">
        <v>-25.2633744855967</v>
      </c>
      <c r="X20" s="52" t="n">
        <v>-27.4760422201957</v>
      </c>
      <c r="Y20" s="52" t="n">
        <v>-33.8683127572016</v>
      </c>
      <c r="Z20" s="52" t="n">
        <v>-24.0438957475995</v>
      </c>
      <c r="AA20" s="53" t="n">
        <v>-23.0864197530864</v>
      </c>
      <c r="AB20" s="53" t="n">
        <v>-13.9835390946502</v>
      </c>
      <c r="AC20" s="53" t="n">
        <v>-185.800308338166</v>
      </c>
    </row>
    <row r="21" s="42" customFormat="true" ht="14.25" hidden="false" customHeight="false" outlineLevel="0" collapsed="false">
      <c r="A21" s="56" t="s">
        <v>48</v>
      </c>
      <c r="B21" s="57" t="n">
        <v>59</v>
      </c>
      <c r="C21" s="58" t="n">
        <v>53.2</v>
      </c>
      <c r="D21" s="59" t="n">
        <v>8784.4</v>
      </c>
      <c r="E21" s="60" t="n">
        <v>0</v>
      </c>
      <c r="F21" s="61" t="n">
        <v>41.4</v>
      </c>
      <c r="G21" s="62" t="n">
        <v>11299.7</v>
      </c>
      <c r="H21" s="59" t="n">
        <v>2056.4</v>
      </c>
      <c r="I21" s="59" t="n">
        <v>2521.46370857509</v>
      </c>
      <c r="J21" s="59" t="n">
        <v>2197.8</v>
      </c>
      <c r="K21" s="59" t="n">
        <v>2344.1</v>
      </c>
      <c r="L21" s="61" t="n">
        <v>2319</v>
      </c>
      <c r="M21" s="63" t="n">
        <v>2362.851</v>
      </c>
      <c r="N21" s="59" t="n">
        <v>33927.1147085751</v>
      </c>
      <c r="O21" s="61" t="n">
        <v>637.727720085998</v>
      </c>
      <c r="P21" s="56" t="s">
        <v>48</v>
      </c>
      <c r="Q21" s="57" t="n">
        <v>59</v>
      </c>
      <c r="R21" s="64" t="n">
        <v>53.2</v>
      </c>
      <c r="S21" s="59" t="n">
        <v>165.12030075188</v>
      </c>
      <c r="T21" s="60" t="n">
        <v>0</v>
      </c>
      <c r="U21" s="61" t="n">
        <v>0.778195488721804</v>
      </c>
      <c r="V21" s="62" t="n">
        <v>212.40037593985</v>
      </c>
      <c r="W21" s="59" t="n">
        <v>38.6541353383459</v>
      </c>
      <c r="X21" s="59" t="n">
        <v>47.3959343717121</v>
      </c>
      <c r="Y21" s="59" t="n">
        <v>41.312030075188</v>
      </c>
      <c r="Z21" s="59" t="n">
        <v>44.062030075188</v>
      </c>
      <c r="AA21" s="61" t="n">
        <v>43.5902255639098</v>
      </c>
      <c r="AB21" s="65" t="n">
        <v>44.414492481203</v>
      </c>
      <c r="AC21" s="61" t="n">
        <v>637.727720085998</v>
      </c>
    </row>
    <row r="22" s="55" customFormat="true" ht="14.25" hidden="false" customHeight="false" outlineLevel="0" collapsed="false">
      <c r="A22" s="66" t="s">
        <v>49</v>
      </c>
      <c r="B22" s="67" t="n">
        <v>60</v>
      </c>
      <c r="C22" s="68" t="n">
        <v>14.7</v>
      </c>
      <c r="D22" s="69" t="n">
        <v>1893.9</v>
      </c>
      <c r="E22" s="70" t="n">
        <v>0</v>
      </c>
      <c r="F22" s="71" t="n">
        <v>57.5</v>
      </c>
      <c r="G22" s="72" t="n">
        <v>2103.6</v>
      </c>
      <c r="H22" s="69" t="n">
        <v>513.1</v>
      </c>
      <c r="I22" s="69" t="n">
        <v>643.776654401765</v>
      </c>
      <c r="J22" s="69" t="n">
        <v>559.9</v>
      </c>
      <c r="K22" s="69" t="n">
        <v>585.8</v>
      </c>
      <c r="L22" s="71" t="n">
        <v>542</v>
      </c>
      <c r="M22" s="73" t="n">
        <v>621.747</v>
      </c>
      <c r="N22" s="69" t="n">
        <v>7521.32365440177</v>
      </c>
      <c r="O22" s="71" t="n">
        <v>511.654670367467</v>
      </c>
      <c r="P22" s="66" t="s">
        <v>49</v>
      </c>
      <c r="Q22" s="67" t="n">
        <v>60</v>
      </c>
      <c r="R22" s="74" t="n">
        <v>14.7</v>
      </c>
      <c r="S22" s="69" t="n">
        <v>128.836734693878</v>
      </c>
      <c r="T22" s="70" t="n">
        <v>0</v>
      </c>
      <c r="U22" s="71" t="n">
        <v>3.91156462585034</v>
      </c>
      <c r="V22" s="72" t="n">
        <v>143.102040816327</v>
      </c>
      <c r="W22" s="69" t="n">
        <v>34.9047619047619</v>
      </c>
      <c r="X22" s="69" t="n">
        <v>43.7943302314126</v>
      </c>
      <c r="Y22" s="69" t="n">
        <v>38.0884353741497</v>
      </c>
      <c r="Z22" s="69" t="n">
        <v>39.8503401360544</v>
      </c>
      <c r="AA22" s="71" t="n">
        <v>36.8707482993197</v>
      </c>
      <c r="AB22" s="75" t="n">
        <v>42.2957142857143</v>
      </c>
      <c r="AC22" s="71" t="n">
        <v>511.654670367467</v>
      </c>
    </row>
    <row r="23" s="42" customFormat="true" ht="14.25" hidden="false" customHeight="false" outlineLevel="0" collapsed="false">
      <c r="A23" s="30" t="s">
        <v>50</v>
      </c>
      <c r="B23" s="31" t="n">
        <v>82</v>
      </c>
      <c r="C23" s="32" t="n">
        <v>447.7</v>
      </c>
      <c r="D23" s="33" t="n">
        <v>62117.4</v>
      </c>
      <c r="E23" s="34" t="n">
        <v>7238.388</v>
      </c>
      <c r="F23" s="35" t="n">
        <v>170.5</v>
      </c>
      <c r="G23" s="36" t="n">
        <v>44618.9</v>
      </c>
      <c r="H23" s="33" t="n">
        <v>-2249.5</v>
      </c>
      <c r="I23" s="33" t="n">
        <v>-788.142415196708</v>
      </c>
      <c r="J23" s="33" t="n">
        <v>-4091.5</v>
      </c>
      <c r="K23" s="33" t="n">
        <v>4711.5</v>
      </c>
      <c r="L23" s="35" t="n">
        <v>5655.4</v>
      </c>
      <c r="M23" s="37" t="n">
        <v>3981.075</v>
      </c>
      <c r="N23" s="33" t="n">
        <v>121364.020584803</v>
      </c>
      <c r="O23" s="35" t="n">
        <v>271.08336069869</v>
      </c>
      <c r="P23" s="30" t="s">
        <v>50</v>
      </c>
      <c r="Q23" s="31" t="n">
        <v>82</v>
      </c>
      <c r="R23" s="38" t="n">
        <v>447.7</v>
      </c>
      <c r="S23" s="39" t="n">
        <v>138.747822202368</v>
      </c>
      <c r="T23" s="39" t="n">
        <v>16.1679428188519</v>
      </c>
      <c r="U23" s="40" t="n">
        <v>0.380835380835381</v>
      </c>
      <c r="V23" s="41" t="n">
        <v>99.6624972079518</v>
      </c>
      <c r="W23" s="39" t="n">
        <v>-5.02457002457003</v>
      </c>
      <c r="X23" s="39" t="n">
        <v>-1.76042531873287</v>
      </c>
      <c r="Y23" s="39" t="n">
        <v>-9.1389323207505</v>
      </c>
      <c r="Z23" s="39" t="n">
        <v>10.523788251061</v>
      </c>
      <c r="AA23" s="40" t="n">
        <v>12.6321197230288</v>
      </c>
      <c r="AB23" s="40" t="n">
        <v>8.89228277864642</v>
      </c>
      <c r="AC23" s="40" t="n">
        <v>271.08336069869</v>
      </c>
    </row>
    <row r="24" s="55" customFormat="true" ht="14.25" hidden="false" customHeight="false" outlineLevel="0" collapsed="false">
      <c r="A24" s="43" t="s">
        <v>51</v>
      </c>
      <c r="B24" s="44" t="n">
        <v>75</v>
      </c>
      <c r="C24" s="45" t="n">
        <v>188.1</v>
      </c>
      <c r="D24" s="46" t="n">
        <v>54953.4</v>
      </c>
      <c r="E24" s="47" t="n">
        <v>6961.911</v>
      </c>
      <c r="F24" s="48" t="n">
        <v>0</v>
      </c>
      <c r="G24" s="49" t="n">
        <v>22469</v>
      </c>
      <c r="H24" s="46" t="n">
        <v>1060</v>
      </c>
      <c r="I24" s="46" t="n">
        <v>1840.23529913554</v>
      </c>
      <c r="J24" s="46" t="n">
        <v>51.4</v>
      </c>
      <c r="K24" s="46" t="n">
        <v>3797.2</v>
      </c>
      <c r="L24" s="48" t="n">
        <v>3867</v>
      </c>
      <c r="M24" s="50" t="n">
        <v>3008.177</v>
      </c>
      <c r="N24" s="46" t="n">
        <v>98008.3232991355</v>
      </c>
      <c r="O24" s="48" t="n">
        <v>521.043717698753</v>
      </c>
      <c r="P24" s="43" t="s">
        <v>51</v>
      </c>
      <c r="Q24" s="44" t="n">
        <v>75</v>
      </c>
      <c r="R24" s="51" t="n">
        <v>188.1</v>
      </c>
      <c r="S24" s="52" t="n">
        <v>292.149920255183</v>
      </c>
      <c r="T24" s="52" t="n">
        <v>37.0117543859649</v>
      </c>
      <c r="U24" s="53" t="n">
        <v>0</v>
      </c>
      <c r="V24" s="54" t="n">
        <v>119.452418926103</v>
      </c>
      <c r="W24" s="52" t="n">
        <v>5.63530037214248</v>
      </c>
      <c r="X24" s="52" t="n">
        <v>9.78328176042284</v>
      </c>
      <c r="Y24" s="52" t="n">
        <v>0.273258904837852</v>
      </c>
      <c r="Z24" s="52" t="n">
        <v>20.187134502924</v>
      </c>
      <c r="AA24" s="53" t="n">
        <v>20.5582137161085</v>
      </c>
      <c r="AB24" s="53" t="n">
        <v>15.9924348750665</v>
      </c>
      <c r="AC24" s="53" t="n">
        <v>521.043717698753</v>
      </c>
    </row>
    <row r="25" s="42" customFormat="true" ht="14.25" hidden="false" customHeight="false" outlineLevel="0" collapsed="false">
      <c r="A25" s="56" t="s">
        <v>52</v>
      </c>
      <c r="B25" s="57" t="n">
        <v>100</v>
      </c>
      <c r="C25" s="58" t="n">
        <v>540.4</v>
      </c>
      <c r="D25" s="59" t="n">
        <v>27517.2</v>
      </c>
      <c r="E25" s="60" t="n">
        <v>2750.628</v>
      </c>
      <c r="F25" s="61" t="n">
        <v>0</v>
      </c>
      <c r="G25" s="62" t="n">
        <v>8463.6</v>
      </c>
      <c r="H25" s="59" t="n">
        <v>-12952.9</v>
      </c>
      <c r="I25" s="59" t="n">
        <v>-12117.153240666</v>
      </c>
      <c r="J25" s="59" t="n">
        <v>-12118.9</v>
      </c>
      <c r="K25" s="59" t="n">
        <v>-6176.6</v>
      </c>
      <c r="L25" s="61" t="n">
        <v>-7790.4</v>
      </c>
      <c r="M25" s="63" t="n">
        <v>-1945.216</v>
      </c>
      <c r="N25" s="59" t="n">
        <v>-14369.741240666</v>
      </c>
      <c r="O25" s="61" t="n">
        <v>-26.590934938316</v>
      </c>
      <c r="P25" s="56" t="s">
        <v>52</v>
      </c>
      <c r="Q25" s="57" t="n">
        <v>100</v>
      </c>
      <c r="R25" s="64" t="n">
        <v>540.4</v>
      </c>
      <c r="S25" s="59" t="n">
        <v>50.920059215396</v>
      </c>
      <c r="T25" s="60" t="n">
        <v>5.089985196151</v>
      </c>
      <c r="U25" s="61" t="n">
        <v>0</v>
      </c>
      <c r="V25" s="62" t="n">
        <v>15.6617320503331</v>
      </c>
      <c r="W25" s="59" t="n">
        <v>-23.969096965211</v>
      </c>
      <c r="X25" s="59" t="n">
        <v>-22.4225633617061</v>
      </c>
      <c r="Y25" s="59" t="n">
        <v>-22.4257957068838</v>
      </c>
      <c r="Z25" s="59" t="n">
        <v>-11.4296817172465</v>
      </c>
      <c r="AA25" s="61" t="n">
        <v>-14.4159881569208</v>
      </c>
      <c r="AB25" s="65" t="n">
        <v>-3.59958549222798</v>
      </c>
      <c r="AC25" s="61" t="n">
        <v>-26.590934938316</v>
      </c>
    </row>
    <row r="26" s="55" customFormat="true" ht="14.25" hidden="false" customHeight="false" outlineLevel="0" collapsed="false">
      <c r="A26" s="66" t="s">
        <v>53</v>
      </c>
      <c r="B26" s="67" t="n">
        <v>87</v>
      </c>
      <c r="C26" s="68" t="n">
        <v>227</v>
      </c>
      <c r="D26" s="69" t="n">
        <v>19850.6</v>
      </c>
      <c r="E26" s="70" t="n">
        <v>1502.208</v>
      </c>
      <c r="F26" s="71" t="n">
        <v>92.7</v>
      </c>
      <c r="G26" s="72" t="n">
        <v>2480.1</v>
      </c>
      <c r="H26" s="69" t="n">
        <v>-2550.5</v>
      </c>
      <c r="I26" s="69" t="n">
        <v>-1969.88407528418</v>
      </c>
      <c r="J26" s="69" t="n">
        <v>-4018.9</v>
      </c>
      <c r="K26" s="69" t="n">
        <v>990</v>
      </c>
      <c r="L26" s="71" t="n">
        <v>957.3</v>
      </c>
      <c r="M26" s="73" t="n">
        <v>1811.593</v>
      </c>
      <c r="N26" s="69" t="n">
        <v>19145.2169247158</v>
      </c>
      <c r="O26" s="71" t="n">
        <v>84.3401626639464</v>
      </c>
      <c r="P26" s="66" t="s">
        <v>53</v>
      </c>
      <c r="Q26" s="67" t="n">
        <v>87</v>
      </c>
      <c r="R26" s="74" t="n">
        <v>227</v>
      </c>
      <c r="S26" s="69" t="n">
        <v>87.447577092511</v>
      </c>
      <c r="T26" s="70" t="n">
        <v>6.6176563876652</v>
      </c>
      <c r="U26" s="71" t="n">
        <v>0.408370044052863</v>
      </c>
      <c r="V26" s="72" t="n">
        <v>10.925550660793</v>
      </c>
      <c r="W26" s="69" t="n">
        <v>-11.2356828193833</v>
      </c>
      <c r="X26" s="69" t="n">
        <v>-8.67790341534879</v>
      </c>
      <c r="Y26" s="69" t="n">
        <v>-17.7044052863436</v>
      </c>
      <c r="Z26" s="69" t="n">
        <v>4.36123348017621</v>
      </c>
      <c r="AA26" s="71" t="n">
        <v>4.21718061674009</v>
      </c>
      <c r="AB26" s="75" t="n">
        <v>7.9805859030837</v>
      </c>
      <c r="AC26" s="71" t="n">
        <v>84.3401626639464</v>
      </c>
    </row>
    <row r="27" s="42" customFormat="true" ht="14.25" hidden="false" customHeight="false" outlineLevel="0" collapsed="false">
      <c r="A27" s="30" t="s">
        <v>54</v>
      </c>
      <c r="B27" s="31" t="n">
        <v>78</v>
      </c>
      <c r="C27" s="32" t="n">
        <v>308.5</v>
      </c>
      <c r="D27" s="33" t="n">
        <v>61236.8</v>
      </c>
      <c r="E27" s="34" t="n">
        <v>7778.354</v>
      </c>
      <c r="F27" s="35" t="n">
        <v>0</v>
      </c>
      <c r="G27" s="36" t="n">
        <v>21891.7</v>
      </c>
      <c r="H27" s="33" t="n">
        <v>279.3</v>
      </c>
      <c r="I27" s="33" t="n">
        <v>1383.95305088256</v>
      </c>
      <c r="J27" s="33" t="n">
        <v>-2213.1</v>
      </c>
      <c r="K27" s="33" t="n">
        <v>5791.6</v>
      </c>
      <c r="L27" s="35" t="n">
        <v>7253.1</v>
      </c>
      <c r="M27" s="37" t="n">
        <v>7506.169</v>
      </c>
      <c r="N27" s="33" t="n">
        <v>110907.876050883</v>
      </c>
      <c r="O27" s="35" t="n">
        <v>359.506891574984</v>
      </c>
      <c r="P27" s="30" t="s">
        <v>54</v>
      </c>
      <c r="Q27" s="31" t="n">
        <v>78</v>
      </c>
      <c r="R27" s="38" t="n">
        <v>308.5</v>
      </c>
      <c r="S27" s="39" t="n">
        <v>198.498541329011</v>
      </c>
      <c r="T27" s="39" t="n">
        <v>25.2134651539708</v>
      </c>
      <c r="U27" s="40" t="n">
        <v>0</v>
      </c>
      <c r="V27" s="41" t="n">
        <v>70.9617504051864</v>
      </c>
      <c r="W27" s="39" t="n">
        <v>0.905348460291734</v>
      </c>
      <c r="X27" s="39" t="n">
        <v>4.48607147773926</v>
      </c>
      <c r="Y27" s="39" t="n">
        <v>-7.17374392220421</v>
      </c>
      <c r="Z27" s="39" t="n">
        <v>18.7734197730956</v>
      </c>
      <c r="AA27" s="40" t="n">
        <v>23.5108589951378</v>
      </c>
      <c r="AB27" s="40" t="n">
        <v>24.3311799027553</v>
      </c>
      <c r="AC27" s="40" t="n">
        <v>359.506891574984</v>
      </c>
    </row>
    <row r="28" s="55" customFormat="true" ht="14.25" hidden="false" customHeight="false" outlineLevel="0" collapsed="false">
      <c r="A28" s="43" t="s">
        <v>55</v>
      </c>
      <c r="B28" s="44" t="n">
        <v>95</v>
      </c>
      <c r="C28" s="45" t="n">
        <v>628.5</v>
      </c>
      <c r="D28" s="46" t="n">
        <v>59262</v>
      </c>
      <c r="E28" s="47" t="n">
        <v>5095.066</v>
      </c>
      <c r="F28" s="48" t="n">
        <v>0</v>
      </c>
      <c r="G28" s="49" t="n">
        <v>3861.9</v>
      </c>
      <c r="H28" s="46" t="n">
        <v>-12750.6</v>
      </c>
      <c r="I28" s="46" t="n">
        <v>-11139.2408550197</v>
      </c>
      <c r="J28" s="46" t="n">
        <v>-18093.7</v>
      </c>
      <c r="K28" s="46" t="n">
        <v>-3805.3</v>
      </c>
      <c r="L28" s="48" t="n">
        <v>-4959.2</v>
      </c>
      <c r="M28" s="50" t="n">
        <v>-1771.897</v>
      </c>
      <c r="N28" s="46" t="n">
        <v>15699.0281449803</v>
      </c>
      <c r="O28" s="48" t="n">
        <v>24.97856506759</v>
      </c>
      <c r="P28" s="43" t="s">
        <v>55</v>
      </c>
      <c r="Q28" s="44" t="n">
        <v>95</v>
      </c>
      <c r="R28" s="51" t="n">
        <v>628.5</v>
      </c>
      <c r="S28" s="52" t="n">
        <v>94.291169451074</v>
      </c>
      <c r="T28" s="52" t="n">
        <v>8.10670803500398</v>
      </c>
      <c r="U28" s="53" t="n">
        <v>0</v>
      </c>
      <c r="V28" s="54" t="n">
        <v>6.14463007159905</v>
      </c>
      <c r="W28" s="52" t="n">
        <v>-20.2873508353222</v>
      </c>
      <c r="X28" s="52" t="n">
        <v>-17.7235335799836</v>
      </c>
      <c r="Y28" s="52" t="n">
        <v>-28.7887032617343</v>
      </c>
      <c r="Z28" s="52" t="n">
        <v>-6.05457438345267</v>
      </c>
      <c r="AA28" s="53" t="n">
        <v>-7.89053301511535</v>
      </c>
      <c r="AB28" s="53" t="n">
        <v>-2.81924741447892</v>
      </c>
      <c r="AC28" s="53" t="n">
        <v>24.97856506759</v>
      </c>
    </row>
    <row r="29" s="42" customFormat="true" ht="14.25" hidden="false" customHeight="false" outlineLevel="0" collapsed="false">
      <c r="A29" s="56" t="s">
        <v>56</v>
      </c>
      <c r="B29" s="57" t="n">
        <v>30</v>
      </c>
      <c r="C29" s="58" t="n">
        <v>272.5</v>
      </c>
      <c r="D29" s="59" t="n">
        <v>82684.9</v>
      </c>
      <c r="E29" s="60" t="n">
        <v>15360.74</v>
      </c>
      <c r="F29" s="61" t="n">
        <v>125.9</v>
      </c>
      <c r="G29" s="62" t="n">
        <v>143690.6</v>
      </c>
      <c r="H29" s="59" t="n">
        <v>31384.7</v>
      </c>
      <c r="I29" s="59" t="n">
        <v>49295.6240169031</v>
      </c>
      <c r="J29" s="59" t="n">
        <v>43404.1</v>
      </c>
      <c r="K29" s="59" t="n">
        <v>21248.4</v>
      </c>
      <c r="L29" s="61" t="n">
        <v>27371</v>
      </c>
      <c r="M29" s="63" t="n">
        <v>34241.709</v>
      </c>
      <c r="N29" s="59" t="n">
        <v>448807.673016903</v>
      </c>
      <c r="O29" s="61" t="n">
        <v>1647.00063492442</v>
      </c>
      <c r="P29" s="56" t="s">
        <v>56</v>
      </c>
      <c r="Q29" s="57" t="n">
        <v>30</v>
      </c>
      <c r="R29" s="64" t="n">
        <v>272.5</v>
      </c>
      <c r="S29" s="59" t="n">
        <v>303.430825688073</v>
      </c>
      <c r="T29" s="60" t="n">
        <v>56.3696880733945</v>
      </c>
      <c r="U29" s="61" t="n">
        <v>0.462018348623853</v>
      </c>
      <c r="V29" s="62" t="n">
        <v>527.30495412844</v>
      </c>
      <c r="W29" s="59" t="n">
        <v>115.173211009174</v>
      </c>
      <c r="X29" s="59" t="n">
        <v>180.901372539094</v>
      </c>
      <c r="Y29" s="59" t="n">
        <v>159.281100917431</v>
      </c>
      <c r="Z29" s="59" t="n">
        <v>77.9757798165138</v>
      </c>
      <c r="AA29" s="61" t="n">
        <v>100.444036697248</v>
      </c>
      <c r="AB29" s="65" t="n">
        <v>125.657647706422</v>
      </c>
      <c r="AC29" s="61" t="n">
        <v>1647.00063492442</v>
      </c>
    </row>
    <row r="30" s="55" customFormat="true" ht="14.25" hidden="false" customHeight="false" outlineLevel="0" collapsed="false">
      <c r="A30" s="66" t="s">
        <v>57</v>
      </c>
      <c r="B30" s="67" t="n">
        <v>58</v>
      </c>
      <c r="C30" s="68" t="n">
        <v>166.1</v>
      </c>
      <c r="D30" s="69" t="n">
        <v>51680</v>
      </c>
      <c r="E30" s="70" t="n">
        <v>7092.933</v>
      </c>
      <c r="F30" s="71" t="n">
        <v>0</v>
      </c>
      <c r="G30" s="72" t="n">
        <v>31398.5</v>
      </c>
      <c r="H30" s="69" t="n">
        <v>6853.1</v>
      </c>
      <c r="I30" s="69" t="n">
        <v>8338.63263509061</v>
      </c>
      <c r="J30" s="69" t="n">
        <v>7712.4</v>
      </c>
      <c r="K30" s="69" t="n">
        <v>8291.3</v>
      </c>
      <c r="L30" s="71" t="n">
        <v>9712.1</v>
      </c>
      <c r="M30" s="73" t="n">
        <v>10391.977</v>
      </c>
      <c r="N30" s="69" t="n">
        <v>141470.942635091</v>
      </c>
      <c r="O30" s="71" t="n">
        <v>851.721508940943</v>
      </c>
      <c r="P30" s="66" t="s">
        <v>57</v>
      </c>
      <c r="Q30" s="67" t="n">
        <v>58</v>
      </c>
      <c r="R30" s="74" t="n">
        <v>166.1</v>
      </c>
      <c r="S30" s="69" t="n">
        <v>311.137868753763</v>
      </c>
      <c r="T30" s="70" t="n">
        <v>42.7027874774232</v>
      </c>
      <c r="U30" s="71" t="n">
        <v>0</v>
      </c>
      <c r="V30" s="72" t="n">
        <v>189.033714629741</v>
      </c>
      <c r="W30" s="69" t="n">
        <v>41.258880192655</v>
      </c>
      <c r="X30" s="69" t="n">
        <v>50.2024842570175</v>
      </c>
      <c r="Y30" s="69" t="n">
        <v>46.4322697170379</v>
      </c>
      <c r="Z30" s="69" t="n">
        <v>49.9175195665262</v>
      </c>
      <c r="AA30" s="71" t="n">
        <v>58.471402769416</v>
      </c>
      <c r="AB30" s="75" t="n">
        <v>62.564581577363</v>
      </c>
      <c r="AC30" s="71" t="n">
        <v>851.721508940943</v>
      </c>
    </row>
    <row r="31" s="42" customFormat="true" ht="14.25" hidden="false" customHeight="false" outlineLevel="0" collapsed="false">
      <c r="A31" s="30" t="s">
        <v>58</v>
      </c>
      <c r="B31" s="31" t="n">
        <v>130</v>
      </c>
      <c r="C31" s="32" t="n">
        <v>409</v>
      </c>
      <c r="D31" s="33" t="n">
        <v>222.5</v>
      </c>
      <c r="E31" s="34" t="n">
        <v>0</v>
      </c>
      <c r="F31" s="35" t="n">
        <v>0</v>
      </c>
      <c r="G31" s="36" t="n">
        <v>-122711.2</v>
      </c>
      <c r="H31" s="33" t="n">
        <v>-9677.9</v>
      </c>
      <c r="I31" s="33" t="n">
        <v>-16176.1816094583</v>
      </c>
      <c r="J31" s="33" t="n">
        <v>-8704.8</v>
      </c>
      <c r="K31" s="33" t="n">
        <v>-16321</v>
      </c>
      <c r="L31" s="35" t="n">
        <v>-22202.5</v>
      </c>
      <c r="M31" s="37" t="n">
        <v>-20042.225</v>
      </c>
      <c r="N31" s="33" t="n">
        <v>-215613.306609458</v>
      </c>
      <c r="O31" s="35" t="n">
        <v>-527.171898800632</v>
      </c>
      <c r="P31" s="30" t="s">
        <v>58</v>
      </c>
      <c r="Q31" s="31" t="n">
        <v>130</v>
      </c>
      <c r="R31" s="38" t="n">
        <v>409</v>
      </c>
      <c r="S31" s="39" t="n">
        <v>0.5440097799511</v>
      </c>
      <c r="T31" s="39" t="n">
        <v>0</v>
      </c>
      <c r="U31" s="40" t="n">
        <v>0</v>
      </c>
      <c r="V31" s="41" t="n">
        <v>-300.027383863081</v>
      </c>
      <c r="W31" s="39" t="n">
        <v>-23.6623471882641</v>
      </c>
      <c r="X31" s="39" t="n">
        <v>-39.5505662822941</v>
      </c>
      <c r="Y31" s="39" t="n">
        <v>-21.2831295843521</v>
      </c>
      <c r="Z31" s="39" t="n">
        <v>-39.9046454767726</v>
      </c>
      <c r="AA31" s="40" t="n">
        <v>-54.2848410757946</v>
      </c>
      <c r="AB31" s="40" t="n">
        <v>-49.0029951100244</v>
      </c>
      <c r="AC31" s="40" t="n">
        <v>-527.171898800632</v>
      </c>
    </row>
    <row r="32" s="55" customFormat="true" ht="14.25" hidden="false" customHeight="false" outlineLevel="0" collapsed="false">
      <c r="A32" s="43" t="s">
        <v>59</v>
      </c>
      <c r="B32" s="44" t="n">
        <v>31</v>
      </c>
      <c r="C32" s="45" t="n">
        <v>67.2</v>
      </c>
      <c r="D32" s="46" t="n">
        <v>20490.2</v>
      </c>
      <c r="E32" s="47" t="n">
        <v>15551.677</v>
      </c>
      <c r="F32" s="48" t="n">
        <v>150</v>
      </c>
      <c r="G32" s="49" t="n">
        <v>33657.2</v>
      </c>
      <c r="H32" s="46" t="n">
        <v>8087</v>
      </c>
      <c r="I32" s="46" t="n">
        <v>11761.6659312538</v>
      </c>
      <c r="J32" s="46" t="n">
        <v>9700.2</v>
      </c>
      <c r="K32" s="46" t="n">
        <v>5810.6</v>
      </c>
      <c r="L32" s="48" t="n">
        <v>8564.1</v>
      </c>
      <c r="M32" s="50" t="n">
        <v>8420.597</v>
      </c>
      <c r="N32" s="46" t="n">
        <v>122193.239931254</v>
      </c>
      <c r="O32" s="48" t="n">
        <v>1818.35178469128</v>
      </c>
      <c r="P32" s="43" t="s">
        <v>59</v>
      </c>
      <c r="Q32" s="44" t="n">
        <v>31</v>
      </c>
      <c r="R32" s="51" t="n">
        <v>67.2</v>
      </c>
      <c r="S32" s="52" t="n">
        <v>304.91369047619</v>
      </c>
      <c r="T32" s="52" t="n">
        <v>231.423764880952</v>
      </c>
      <c r="U32" s="53" t="n">
        <v>2.23214285714286</v>
      </c>
      <c r="V32" s="54" t="n">
        <v>500.85119047619</v>
      </c>
      <c r="W32" s="52" t="n">
        <v>120.342261904762</v>
      </c>
      <c r="X32" s="52" t="n">
        <v>175.024790643658</v>
      </c>
      <c r="Y32" s="52" t="n">
        <v>144.348214285714</v>
      </c>
      <c r="Z32" s="52" t="n">
        <v>86.4672619047619</v>
      </c>
      <c r="AA32" s="53" t="n">
        <v>127.441964285714</v>
      </c>
      <c r="AB32" s="53" t="n">
        <v>125.30650297619</v>
      </c>
      <c r="AC32" s="53" t="n">
        <v>1818.35178469128</v>
      </c>
    </row>
    <row r="33" customFormat="false" ht="15" hidden="false" customHeight="true" outlineLevel="0" collapsed="false">
      <c r="A33" s="76" t="s">
        <v>60</v>
      </c>
      <c r="B33" s="77" t="n">
        <v>100</v>
      </c>
      <c r="C33" s="78" t="n">
        <v>7209.1</v>
      </c>
      <c r="D33" s="79" t="n">
        <v>875864.4</v>
      </c>
      <c r="E33" s="79" t="n">
        <v>126334.782</v>
      </c>
      <c r="F33" s="80" t="n">
        <v>1453.9</v>
      </c>
      <c r="G33" s="81" t="n">
        <v>654885.6</v>
      </c>
      <c r="H33" s="81" t="n">
        <v>91874.7</v>
      </c>
      <c r="I33" s="81" t="n">
        <v>129805.585573087</v>
      </c>
      <c r="J33" s="81" t="n">
        <v>104581</v>
      </c>
      <c r="K33" s="81" t="n">
        <v>112657.2</v>
      </c>
      <c r="L33" s="82" t="n">
        <v>126461</v>
      </c>
      <c r="M33" s="83" t="n">
        <v>109642.924</v>
      </c>
      <c r="N33" s="79"/>
      <c r="O33" s="80"/>
      <c r="P33" s="76" t="s">
        <v>60</v>
      </c>
      <c r="Q33" s="77" t="n">
        <v>100</v>
      </c>
      <c r="R33" s="84" t="n">
        <v>7209.1</v>
      </c>
      <c r="S33" s="85" t="n">
        <v>121.494278065223</v>
      </c>
      <c r="T33" s="85" t="n">
        <v>17.5243486704304</v>
      </c>
      <c r="U33" s="86" t="n">
        <v>0.201675659929811</v>
      </c>
      <c r="V33" s="81" t="n">
        <v>90.8415197458767</v>
      </c>
      <c r="W33" s="81" t="n">
        <v>12.7442676617053</v>
      </c>
      <c r="X33" s="81" t="n">
        <v>18.005796226032</v>
      </c>
      <c r="Y33" s="81" t="n">
        <v>14.5068039006256</v>
      </c>
      <c r="Z33" s="81" t="n">
        <v>15.6270824374749</v>
      </c>
      <c r="AA33" s="82" t="n">
        <v>17.5418568198527</v>
      </c>
      <c r="AB33" s="82" t="n">
        <v>15.2089614514988</v>
      </c>
      <c r="AC33" s="86" t="n">
        <v>0</v>
      </c>
    </row>
    <row r="34" customFormat="false" ht="18" hidden="false" customHeight="true" outlineLevel="0" collapsed="false">
      <c r="A34" s="87" t="s">
        <v>61</v>
      </c>
      <c r="B34" s="88"/>
      <c r="C34" s="89"/>
      <c r="D34" s="79"/>
      <c r="E34" s="79"/>
      <c r="F34" s="80" t="n">
        <v>1003653.082</v>
      </c>
      <c r="G34" s="81"/>
      <c r="H34" s="81"/>
      <c r="I34" s="81"/>
      <c r="J34" s="81"/>
      <c r="K34" s="81"/>
      <c r="L34" s="80" t="n">
        <v>1220265.08557309</v>
      </c>
      <c r="M34" s="90" t="n">
        <v>146535.221</v>
      </c>
      <c r="N34" s="79" t="n">
        <v>2370453.38857309</v>
      </c>
      <c r="O34" s="80" t="n">
        <v>328.81405287388</v>
      </c>
      <c r="P34" s="87" t="s">
        <v>61</v>
      </c>
      <c r="Q34" s="89"/>
      <c r="R34" s="89"/>
      <c r="S34" s="79"/>
      <c r="T34" s="79"/>
      <c r="U34" s="80" t="n">
        <v>139.220302395583</v>
      </c>
      <c r="V34" s="81"/>
      <c r="W34" s="81"/>
      <c r="X34" s="81"/>
      <c r="Y34" s="81"/>
      <c r="Z34" s="81"/>
      <c r="AA34" s="80" t="n">
        <v>169.267326791567</v>
      </c>
      <c r="AB34" s="90" t="n">
        <v>20.3264236867293</v>
      </c>
      <c r="AC34" s="86" t="n">
        <v>328.81405287388</v>
      </c>
    </row>
    <row r="35" customFormat="false" ht="15" hidden="false" customHeight="false" outlineLevel="0" collapsed="false">
      <c r="O35" s="91" t="s">
        <v>62</v>
      </c>
      <c r="AC35" s="91" t="s">
        <v>62</v>
      </c>
    </row>
  </sheetData>
  <mergeCells count="5">
    <mergeCell ref="D4:F4"/>
    <mergeCell ref="G4:L4"/>
    <mergeCell ref="N4:O4"/>
    <mergeCell ref="S4:U4"/>
    <mergeCell ref="V4:AA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4" min="3" style="0" width="10.61"/>
    <col collapsed="false" customWidth="true" hidden="false" outlineLevel="0" max="5" min="5" style="0" width="11.61"/>
    <col collapsed="false" customWidth="true" hidden="false" outlineLevel="0" max="6" min="6" style="0" width="10.61"/>
    <col collapsed="false" customWidth="true" hidden="false" outlineLevel="0" max="7" min="7" style="0" width="15.25"/>
    <col collapsed="false" customWidth="true" hidden="false" outlineLevel="0" max="9" min="8" style="0" width="9.99"/>
    <col collapsed="false" customWidth="true" hidden="false" outlineLevel="0" max="11" min="11" style="0" width="11.87"/>
  </cols>
  <sheetData>
    <row r="1" customFormat="false" ht="16.5" hidden="false" customHeight="true" outlineLevel="0" collapsed="false">
      <c r="A1" s="92" t="s">
        <v>63</v>
      </c>
      <c r="B1" s="3"/>
      <c r="C1" s="3"/>
      <c r="D1" s="3"/>
      <c r="E1" s="93"/>
      <c r="F1" s="3"/>
      <c r="G1" s="3"/>
      <c r="H1" s="2"/>
      <c r="I1" s="94"/>
    </row>
    <row r="2" customFormat="false" ht="16.5" hidden="false" customHeight="true" outlineLevel="0" collapsed="false">
      <c r="A2" s="92"/>
      <c r="B2" s="3"/>
      <c r="C2" s="3"/>
      <c r="D2" s="3"/>
      <c r="E2" s="93"/>
      <c r="F2" s="3"/>
      <c r="G2" s="3"/>
      <c r="H2" s="2"/>
      <c r="I2" s="94"/>
    </row>
    <row r="3" customFormat="false" ht="15" hidden="false" customHeight="true" outlineLevel="0" collapsed="false">
      <c r="A3" s="95" t="s">
        <v>64</v>
      </c>
      <c r="B3" s="11" t="s">
        <v>64</v>
      </c>
      <c r="C3" s="96" t="s">
        <v>65</v>
      </c>
      <c r="D3" s="96"/>
      <c r="E3" s="96"/>
      <c r="F3" s="11" t="s">
        <v>66</v>
      </c>
      <c r="G3" s="95" t="s">
        <v>67</v>
      </c>
      <c r="H3" s="96" t="s">
        <v>68</v>
      </c>
      <c r="I3" s="96"/>
    </row>
    <row r="4" customFormat="false" ht="15" hidden="false" customHeight="true" outlineLevel="0" collapsed="false">
      <c r="A4" s="97" t="s">
        <v>69</v>
      </c>
      <c r="B4" s="25" t="s">
        <v>70</v>
      </c>
      <c r="C4" s="96" t="s">
        <v>8</v>
      </c>
      <c r="D4" s="96" t="s">
        <v>71</v>
      </c>
      <c r="E4" s="96" t="s">
        <v>72</v>
      </c>
      <c r="F4" s="25" t="s">
        <v>73</v>
      </c>
      <c r="G4" s="97" t="s">
        <v>74</v>
      </c>
      <c r="H4" s="96" t="s">
        <v>75</v>
      </c>
      <c r="I4" s="96" t="s">
        <v>76</v>
      </c>
    </row>
    <row r="5" s="107" customFormat="true" ht="16.5" hidden="false" customHeight="true" outlineLevel="0" collapsed="false">
      <c r="A5" s="98" t="s">
        <v>77</v>
      </c>
      <c r="B5" s="99" t="s">
        <v>78</v>
      </c>
      <c r="C5" s="100" t="n">
        <v>34219</v>
      </c>
      <c r="D5" s="101" t="n">
        <v>19552.4</v>
      </c>
      <c r="E5" s="102" t="n">
        <v>14666.6</v>
      </c>
      <c r="F5" s="103" t="n">
        <v>42.8609836640463</v>
      </c>
      <c r="G5" s="104" t="s">
        <v>79</v>
      </c>
      <c r="H5" s="105" t="n">
        <v>10</v>
      </c>
      <c r="I5" s="106" t="n">
        <v>35</v>
      </c>
    </row>
    <row r="6" s="107" customFormat="true" ht="16.5" hidden="false" customHeight="true" outlineLevel="0" collapsed="false">
      <c r="A6" s="108" t="s">
        <v>80</v>
      </c>
      <c r="B6" s="109" t="s">
        <v>81</v>
      </c>
      <c r="C6" s="110" t="n">
        <v>138710</v>
      </c>
      <c r="D6" s="111" t="n">
        <v>65737</v>
      </c>
      <c r="E6" s="112" t="n">
        <v>72973</v>
      </c>
      <c r="F6" s="113" t="n">
        <v>52.608319515536</v>
      </c>
      <c r="G6" s="114" t="s">
        <v>82</v>
      </c>
      <c r="H6" s="115" t="n">
        <v>20</v>
      </c>
      <c r="I6" s="116" t="n">
        <v>50</v>
      </c>
    </row>
    <row r="7" s="107" customFormat="true" ht="16.5" hidden="false" customHeight="true" outlineLevel="0" collapsed="false">
      <c r="A7" s="98" t="s">
        <v>83</v>
      </c>
      <c r="B7" s="117" t="s">
        <v>84</v>
      </c>
      <c r="C7" s="100" t="n">
        <v>143715</v>
      </c>
      <c r="D7" s="101" t="n">
        <v>67753.8</v>
      </c>
      <c r="E7" s="102" t="n">
        <v>75961.2</v>
      </c>
      <c r="F7" s="103" t="n">
        <v>52.8554430643983</v>
      </c>
      <c r="G7" s="104" t="s">
        <v>85</v>
      </c>
      <c r="H7" s="105" t="n">
        <v>15</v>
      </c>
      <c r="I7" s="106" t="n">
        <v>45</v>
      </c>
    </row>
    <row r="8" s="107" customFormat="true" ht="16.5" hidden="false" customHeight="true" outlineLevel="0" collapsed="false">
      <c r="A8" s="108" t="s">
        <v>83</v>
      </c>
      <c r="B8" s="109" t="s">
        <v>86</v>
      </c>
      <c r="C8" s="110" t="n">
        <v>49597</v>
      </c>
      <c r="D8" s="111" t="n">
        <v>26683.2</v>
      </c>
      <c r="E8" s="112" t="n">
        <v>22913.8</v>
      </c>
      <c r="F8" s="113" t="n">
        <v>46.1999717724862</v>
      </c>
      <c r="G8" s="114" t="s">
        <v>85</v>
      </c>
      <c r="H8" s="115" t="n">
        <v>15</v>
      </c>
      <c r="I8" s="116" t="n">
        <v>35</v>
      </c>
    </row>
    <row r="9" s="107" customFormat="true" ht="16.5" hidden="false" customHeight="true" outlineLevel="0" collapsed="false">
      <c r="A9" s="98" t="s">
        <v>87</v>
      </c>
      <c r="B9" s="99" t="s">
        <v>88</v>
      </c>
      <c r="C9" s="100" t="n">
        <v>52125</v>
      </c>
      <c r="D9" s="101" t="n">
        <v>30474</v>
      </c>
      <c r="E9" s="102" t="n">
        <v>21651</v>
      </c>
      <c r="F9" s="103" t="n">
        <v>41.536690647482</v>
      </c>
      <c r="G9" s="104" t="s">
        <v>82</v>
      </c>
      <c r="H9" s="105" t="n">
        <v>40</v>
      </c>
      <c r="I9" s="106" t="n">
        <v>75</v>
      </c>
    </row>
    <row r="10" s="107" customFormat="true" ht="16.5" hidden="false" customHeight="true" outlineLevel="0" collapsed="false">
      <c r="A10" s="108" t="s">
        <v>89</v>
      </c>
      <c r="B10" s="109" t="s">
        <v>90</v>
      </c>
      <c r="C10" s="110" t="n">
        <v>25720</v>
      </c>
      <c r="D10" s="111" t="n">
        <v>10473</v>
      </c>
      <c r="E10" s="112" t="n">
        <v>15247</v>
      </c>
      <c r="F10" s="113" t="n">
        <v>59.2807153965785</v>
      </c>
      <c r="G10" s="114" t="s">
        <v>82</v>
      </c>
      <c r="H10" s="115" t="n">
        <v>15</v>
      </c>
      <c r="I10" s="116" t="n">
        <v>45</v>
      </c>
    </row>
    <row r="11" s="107" customFormat="true" ht="16.5" hidden="false" customHeight="true" outlineLevel="0" collapsed="false">
      <c r="A11" s="118" t="s">
        <v>91</v>
      </c>
      <c r="B11" s="119" t="s">
        <v>92</v>
      </c>
      <c r="C11" s="120" t="n">
        <v>36819</v>
      </c>
      <c r="D11" s="121" t="n">
        <v>32796.9</v>
      </c>
      <c r="E11" s="122" t="n">
        <v>4022.1</v>
      </c>
      <c r="F11" s="123" t="n">
        <v>10.923979467123</v>
      </c>
      <c r="G11" s="124" t="s">
        <v>93</v>
      </c>
      <c r="H11" s="125" t="n">
        <v>60</v>
      </c>
      <c r="I11" s="126" t="n">
        <v>75</v>
      </c>
    </row>
    <row r="12" s="107" customFormat="true" ht="16.5" hidden="false" customHeight="true" outlineLevel="0" collapsed="false">
      <c r="A12" s="127" t="s">
        <v>94</v>
      </c>
      <c r="B12" s="128" t="s">
        <v>95</v>
      </c>
      <c r="C12" s="129" t="n">
        <v>317261</v>
      </c>
      <c r="D12" s="130" t="n">
        <v>144244.7</v>
      </c>
      <c r="E12" s="131" t="n">
        <v>173016.3</v>
      </c>
      <c r="F12" s="132" t="n">
        <v>54.5343739066573</v>
      </c>
      <c r="G12" s="133" t="s">
        <v>96</v>
      </c>
      <c r="H12" s="134" t="n">
        <v>10</v>
      </c>
      <c r="I12" s="135" t="n">
        <v>35</v>
      </c>
    </row>
    <row r="13" s="107" customFormat="true" ht="16.5" hidden="false" customHeight="true" outlineLevel="0" collapsed="false">
      <c r="A13" s="98" t="s">
        <v>97</v>
      </c>
      <c r="B13" s="117" t="s">
        <v>98</v>
      </c>
      <c r="C13" s="100" t="n">
        <v>195115.7</v>
      </c>
      <c r="D13" s="101" t="n">
        <v>90876.4000000001</v>
      </c>
      <c r="E13" s="102" t="n">
        <v>104239.3</v>
      </c>
      <c r="F13" s="103" t="n">
        <v>53.4243528327039</v>
      </c>
      <c r="G13" s="104" t="s">
        <v>96</v>
      </c>
      <c r="H13" s="105" t="n">
        <v>10</v>
      </c>
      <c r="I13" s="106" t="n">
        <v>35</v>
      </c>
    </row>
    <row r="14" s="107" customFormat="true" ht="16.5" hidden="false" customHeight="true" outlineLevel="0" collapsed="false">
      <c r="A14" s="108" t="s">
        <v>99</v>
      </c>
      <c r="B14" s="109" t="s">
        <v>100</v>
      </c>
      <c r="C14" s="110" t="n">
        <v>89998</v>
      </c>
      <c r="D14" s="111" t="n">
        <v>44625.8</v>
      </c>
      <c r="E14" s="112" t="n">
        <v>45372.2</v>
      </c>
      <c r="F14" s="113" t="n">
        <v>50.4146758816863</v>
      </c>
      <c r="G14" s="114" t="s">
        <v>101</v>
      </c>
      <c r="H14" s="115" t="n">
        <v>20</v>
      </c>
      <c r="I14" s="116" t="n">
        <v>60</v>
      </c>
    </row>
    <row r="15" s="107" customFormat="true" ht="16.5" hidden="false" customHeight="true" outlineLevel="0" collapsed="false">
      <c r="A15" s="98" t="s">
        <v>102</v>
      </c>
      <c r="B15" s="117" t="s">
        <v>103</v>
      </c>
      <c r="C15" s="100" t="n">
        <v>8091</v>
      </c>
      <c r="D15" s="101" t="n">
        <v>6969.9</v>
      </c>
      <c r="E15" s="102" t="n">
        <v>1121.1</v>
      </c>
      <c r="F15" s="103" t="n">
        <v>13.8561364479051</v>
      </c>
      <c r="G15" s="104" t="s">
        <v>104</v>
      </c>
      <c r="H15" s="105" t="n">
        <v>30</v>
      </c>
      <c r="I15" s="106" t="n">
        <v>40</v>
      </c>
    </row>
    <row r="16" s="107" customFormat="true" ht="16.5" hidden="false" customHeight="true" outlineLevel="0" collapsed="false">
      <c r="A16" s="108" t="s">
        <v>105</v>
      </c>
      <c r="B16" s="109" t="s">
        <v>106</v>
      </c>
      <c r="C16" s="110" t="n">
        <v>8689</v>
      </c>
      <c r="D16" s="111" t="n">
        <v>4234.6</v>
      </c>
      <c r="E16" s="112" t="n">
        <v>4454.4</v>
      </c>
      <c r="F16" s="113" t="n">
        <v>51.2648175854529</v>
      </c>
      <c r="G16" s="114" t="s">
        <v>107</v>
      </c>
      <c r="H16" s="115" t="n">
        <v>30</v>
      </c>
      <c r="I16" s="116" t="n">
        <v>70</v>
      </c>
    </row>
    <row r="17" s="107" customFormat="true" ht="16.5" hidden="false" customHeight="true" outlineLevel="0" collapsed="false">
      <c r="A17" s="98" t="s">
        <v>108</v>
      </c>
      <c r="B17" s="117" t="s">
        <v>109</v>
      </c>
      <c r="C17" s="100" t="n">
        <v>264936</v>
      </c>
      <c r="D17" s="101" t="n">
        <v>191670.2</v>
      </c>
      <c r="E17" s="102" t="n">
        <v>73265.8</v>
      </c>
      <c r="F17" s="103" t="n">
        <v>27.6541504363318</v>
      </c>
      <c r="G17" s="104" t="s">
        <v>110</v>
      </c>
      <c r="H17" s="105" t="n">
        <v>27</v>
      </c>
      <c r="I17" s="106" t="n">
        <v>47</v>
      </c>
    </row>
    <row r="18" s="107" customFormat="true" ht="16.5" hidden="false" customHeight="true" outlineLevel="0" collapsed="false">
      <c r="A18" s="108" t="s">
        <v>111</v>
      </c>
      <c r="B18" s="109" t="s">
        <v>112</v>
      </c>
      <c r="C18" s="110" t="n">
        <v>5130</v>
      </c>
      <c r="D18" s="111" t="n">
        <v>3778.4</v>
      </c>
      <c r="E18" s="112" t="n">
        <v>1351.6</v>
      </c>
      <c r="F18" s="113" t="n">
        <v>26.3469785575049</v>
      </c>
      <c r="G18" s="114" t="s">
        <v>110</v>
      </c>
      <c r="H18" s="115" t="n">
        <v>22</v>
      </c>
      <c r="I18" s="116" t="n">
        <v>37</v>
      </c>
    </row>
    <row r="19" s="107" customFormat="true" ht="16.5" hidden="false" customHeight="true" outlineLevel="0" collapsed="false">
      <c r="A19" s="98" t="s">
        <v>113</v>
      </c>
      <c r="B19" s="117" t="s">
        <v>114</v>
      </c>
      <c r="C19" s="100" t="n">
        <v>41123</v>
      </c>
      <c r="D19" s="101" t="n">
        <v>27767.9</v>
      </c>
      <c r="E19" s="102" t="n">
        <v>13355.1</v>
      </c>
      <c r="F19" s="103" t="n">
        <v>32.475986674124</v>
      </c>
      <c r="G19" s="104" t="s">
        <v>110</v>
      </c>
      <c r="H19" s="105" t="n">
        <v>22</v>
      </c>
      <c r="I19" s="106" t="n">
        <v>37</v>
      </c>
    </row>
    <row r="20" s="107" customFormat="true" ht="16.5" hidden="false" customHeight="true" outlineLevel="0" collapsed="false">
      <c r="A20" s="108" t="s">
        <v>115</v>
      </c>
      <c r="B20" s="109" t="s">
        <v>116</v>
      </c>
      <c r="C20" s="110" t="n">
        <v>10556.8</v>
      </c>
      <c r="D20" s="111" t="n">
        <v>7354.4</v>
      </c>
      <c r="E20" s="112" t="n">
        <v>3202.4</v>
      </c>
      <c r="F20" s="113" t="n">
        <v>30.3349499848439</v>
      </c>
      <c r="G20" s="114" t="s">
        <v>117</v>
      </c>
      <c r="H20" s="115" t="n">
        <v>25</v>
      </c>
      <c r="I20" s="116" t="n">
        <v>40</v>
      </c>
    </row>
    <row r="21" s="107" customFormat="true" ht="16.5" hidden="false" customHeight="true" outlineLevel="0" collapsed="false">
      <c r="A21" s="98" t="s">
        <v>118</v>
      </c>
      <c r="B21" s="117" t="s">
        <v>119</v>
      </c>
      <c r="C21" s="100" t="n">
        <v>58.4</v>
      </c>
      <c r="D21" s="101" t="n">
        <v>44.9</v>
      </c>
      <c r="E21" s="102" t="n">
        <v>13.5</v>
      </c>
      <c r="F21" s="103" t="n">
        <v>23.1164383561644</v>
      </c>
      <c r="G21" s="104" t="s">
        <v>117</v>
      </c>
      <c r="H21" s="105" t="n">
        <v>20</v>
      </c>
      <c r="I21" s="106" t="n">
        <v>35</v>
      </c>
    </row>
    <row r="22" s="107" customFormat="true" ht="16.5" hidden="false" customHeight="true" outlineLevel="0" collapsed="false">
      <c r="A22" s="108" t="s">
        <v>120</v>
      </c>
      <c r="B22" s="109" t="s">
        <v>121</v>
      </c>
      <c r="C22" s="110" t="n">
        <v>26306</v>
      </c>
      <c r="D22" s="111" t="n">
        <v>19823.5</v>
      </c>
      <c r="E22" s="112" t="n">
        <v>6482.5</v>
      </c>
      <c r="F22" s="113" t="n">
        <v>24.6426670721508</v>
      </c>
      <c r="G22" s="114" t="s">
        <v>122</v>
      </c>
      <c r="H22" s="115" t="n">
        <v>40</v>
      </c>
      <c r="I22" s="116" t="n">
        <v>80</v>
      </c>
    </row>
    <row r="23" s="107" customFormat="true" ht="16.5" hidden="false" customHeight="true" outlineLevel="0" collapsed="false">
      <c r="A23" s="98" t="s">
        <v>123</v>
      </c>
      <c r="B23" s="117" t="s">
        <v>124</v>
      </c>
      <c r="C23" s="100" t="n">
        <v>70079.2</v>
      </c>
      <c r="D23" s="101" t="n">
        <v>51194.1</v>
      </c>
      <c r="E23" s="102" t="n">
        <v>18885.1</v>
      </c>
      <c r="F23" s="103" t="n">
        <v>26.9482242947979</v>
      </c>
      <c r="G23" s="104" t="s">
        <v>125</v>
      </c>
      <c r="H23" s="105" t="n">
        <v>20</v>
      </c>
      <c r="I23" s="106" t="n">
        <v>45</v>
      </c>
    </row>
    <row r="24" s="107" customFormat="true" ht="16.5" hidden="false" customHeight="true" outlineLevel="0" collapsed="false">
      <c r="A24" s="108" t="s">
        <v>126</v>
      </c>
      <c r="B24" s="109" t="s">
        <v>127</v>
      </c>
      <c r="C24" s="110" t="n">
        <v>214366.9</v>
      </c>
      <c r="D24" s="111" t="n">
        <v>180416.4</v>
      </c>
      <c r="E24" s="112" t="n">
        <v>33950.5</v>
      </c>
      <c r="F24" s="113" t="n">
        <v>15.8375663406991</v>
      </c>
      <c r="G24" s="114" t="s">
        <v>128</v>
      </c>
      <c r="H24" s="115" t="n">
        <v>20</v>
      </c>
      <c r="I24" s="116" t="n">
        <v>60</v>
      </c>
    </row>
    <row r="25" s="107" customFormat="true" ht="16.5" hidden="false" customHeight="true" outlineLevel="0" collapsed="false">
      <c r="A25" s="98" t="s">
        <v>129</v>
      </c>
      <c r="B25" s="117" t="s">
        <v>130</v>
      </c>
      <c r="C25" s="100" t="n">
        <v>12000</v>
      </c>
      <c r="D25" s="101" t="n">
        <v>8838.9</v>
      </c>
      <c r="E25" s="102" t="n">
        <v>3161.1</v>
      </c>
      <c r="F25" s="103" t="n">
        <v>26.3425</v>
      </c>
      <c r="G25" s="104" t="s">
        <v>122</v>
      </c>
      <c r="H25" s="105" t="n">
        <v>50</v>
      </c>
      <c r="I25" s="106" t="n">
        <v>80</v>
      </c>
    </row>
    <row r="26" s="107" customFormat="true" ht="18" hidden="false" customHeight="true" outlineLevel="0" collapsed="false">
      <c r="A26" s="136" t="s">
        <v>8</v>
      </c>
      <c r="B26" s="137"/>
      <c r="C26" s="138" t="n">
        <v>1744616</v>
      </c>
      <c r="D26" s="79" t="n">
        <v>1035310.4</v>
      </c>
      <c r="E26" s="79" t="n">
        <v>709305.6</v>
      </c>
      <c r="F26" s="139" t="n">
        <v>40.6568322198123</v>
      </c>
      <c r="G26" s="140"/>
      <c r="H26" s="88"/>
      <c r="I26" s="141"/>
    </row>
    <row r="27" s="107" customFormat="true" ht="16.5" hidden="false" customHeight="true" outlineLevel="0" collapsed="false">
      <c r="A27" s="118" t="s">
        <v>131</v>
      </c>
      <c r="B27" s="119" t="s">
        <v>132</v>
      </c>
      <c r="C27" s="120" t="n">
        <v>371318.4</v>
      </c>
      <c r="D27" s="121" t="n">
        <v>354589.4</v>
      </c>
      <c r="E27" s="122" t="n">
        <v>16729</v>
      </c>
      <c r="F27" s="123" t="n">
        <v>4.50529787912476</v>
      </c>
      <c r="G27" s="124" t="s">
        <v>133</v>
      </c>
      <c r="H27" s="142" t="s">
        <v>134</v>
      </c>
      <c r="I27" s="126" t="s">
        <v>134</v>
      </c>
    </row>
    <row r="28" s="107" customFormat="true" ht="16.5" hidden="false" customHeight="true" outlineLevel="0" collapsed="false">
      <c r="A28" s="98" t="s">
        <v>135</v>
      </c>
      <c r="B28" s="117" t="s">
        <v>136</v>
      </c>
      <c r="C28" s="100" t="n">
        <v>83990</v>
      </c>
      <c r="D28" s="101" t="n">
        <v>66598</v>
      </c>
      <c r="E28" s="102" t="n">
        <v>17392</v>
      </c>
      <c r="F28" s="103" t="n">
        <v>20.7072270508394</v>
      </c>
      <c r="G28" s="104" t="s">
        <v>137</v>
      </c>
      <c r="H28" s="105" t="n">
        <v>35</v>
      </c>
      <c r="I28" s="106" t="n">
        <v>60</v>
      </c>
    </row>
    <row r="29" s="107" customFormat="true" ht="16.5" hidden="false" customHeight="true" outlineLevel="0" collapsed="false">
      <c r="A29" s="98" t="s">
        <v>138</v>
      </c>
      <c r="B29" s="117" t="s">
        <v>139</v>
      </c>
      <c r="C29" s="100" t="n">
        <v>1047551.9</v>
      </c>
      <c r="D29" s="101" t="n">
        <v>957527.9</v>
      </c>
      <c r="E29" s="102" t="n">
        <v>90024</v>
      </c>
      <c r="F29" s="103" t="n">
        <v>8.59375082036508</v>
      </c>
      <c r="G29" s="104" t="s">
        <v>140</v>
      </c>
      <c r="H29" s="105" t="n">
        <v>50</v>
      </c>
      <c r="I29" s="106" t="n">
        <v>95</v>
      </c>
    </row>
    <row r="30" s="107" customFormat="true" ht="16.5" hidden="false" customHeight="true" outlineLevel="0" collapsed="false">
      <c r="A30" s="143" t="s">
        <v>141</v>
      </c>
      <c r="B30" s="144" t="s">
        <v>142</v>
      </c>
      <c r="C30" s="145" t="n">
        <v>124417</v>
      </c>
      <c r="D30" s="146" t="n">
        <v>82003.2</v>
      </c>
      <c r="E30" s="147" t="n">
        <v>42413.8</v>
      </c>
      <c r="F30" s="148" t="n">
        <v>34.0900359275662</v>
      </c>
      <c r="G30" s="104" t="s">
        <v>143</v>
      </c>
      <c r="H30" s="149" t="n">
        <v>5</v>
      </c>
      <c r="I30" s="150" t="n">
        <v>50</v>
      </c>
    </row>
    <row r="31" s="107" customFormat="true" ht="18" hidden="false" customHeight="true" outlineLevel="0" collapsed="false">
      <c r="A31" s="143" t="s">
        <v>144</v>
      </c>
      <c r="B31" s="144"/>
      <c r="C31" s="151" t="n">
        <v>3371893.3</v>
      </c>
      <c r="D31" s="147" t="n">
        <v>2496028.9</v>
      </c>
      <c r="E31" s="147" t="n">
        <v>875864.4</v>
      </c>
      <c r="F31" s="152" t="n">
        <v>25.9754482741195</v>
      </c>
      <c r="G31" s="140"/>
      <c r="H31" s="88"/>
      <c r="I31" s="141"/>
    </row>
  </sheetData>
  <mergeCells count="2">
    <mergeCell ref="C3:E3"/>
    <mergeCell ref="H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53" t="s">
        <v>63</v>
      </c>
      <c r="B1" s="154"/>
      <c r="C1" s="154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customFormat="false" ht="16.5" hidden="false" customHeight="false" outlineLevel="0" collapsed="false">
      <c r="A2" s="157"/>
      <c r="B2" s="154"/>
      <c r="C2" s="154"/>
      <c r="D2" s="155"/>
      <c r="E2" s="155"/>
      <c r="F2" s="155"/>
      <c r="G2" s="155"/>
      <c r="H2" s="155"/>
      <c r="I2" s="155"/>
      <c r="J2" s="155"/>
      <c r="K2" s="155"/>
      <c r="L2" s="155"/>
      <c r="M2" s="156"/>
    </row>
    <row r="3" customFormat="false" ht="15" hidden="false" customHeight="true" outlineLevel="0" collapsed="false">
      <c r="A3" s="158"/>
      <c r="B3" s="159" t="s">
        <v>3</v>
      </c>
      <c r="C3" s="160" t="s">
        <v>4</v>
      </c>
      <c r="D3" s="161" t="s">
        <v>8</v>
      </c>
      <c r="E3" s="161"/>
      <c r="F3" s="161"/>
      <c r="G3" s="161"/>
      <c r="H3" s="161"/>
      <c r="I3" s="161" t="s">
        <v>145</v>
      </c>
      <c r="J3" s="161"/>
      <c r="K3" s="161"/>
      <c r="L3" s="161"/>
      <c r="M3" s="161"/>
    </row>
    <row r="4" customFormat="false" ht="15" hidden="false" customHeight="true" outlineLevel="0" collapsed="false">
      <c r="A4" s="162" t="s">
        <v>9</v>
      </c>
      <c r="B4" s="162" t="s">
        <v>10</v>
      </c>
      <c r="C4" s="163" t="s">
        <v>11</v>
      </c>
      <c r="D4" s="164" t="s">
        <v>146</v>
      </c>
      <c r="E4" s="164"/>
      <c r="F4" s="164" t="s">
        <v>147</v>
      </c>
      <c r="G4" s="164"/>
      <c r="H4" s="164"/>
      <c r="I4" s="165" t="s">
        <v>146</v>
      </c>
      <c r="J4" s="165"/>
      <c r="K4" s="165" t="s">
        <v>147</v>
      </c>
      <c r="L4" s="165"/>
      <c r="M4" s="165"/>
    </row>
    <row r="5" customFormat="false" ht="15" hidden="false" customHeight="true" outlineLevel="0" collapsed="false">
      <c r="A5" s="166"/>
      <c r="B5" s="167" t="s">
        <v>24</v>
      </c>
      <c r="C5" s="168" t="n">
        <v>2000</v>
      </c>
      <c r="D5" s="169" t="s">
        <v>148</v>
      </c>
      <c r="E5" s="169" t="s">
        <v>149</v>
      </c>
      <c r="F5" s="169" t="s">
        <v>148</v>
      </c>
      <c r="G5" s="169" t="s">
        <v>149</v>
      </c>
      <c r="H5" s="169" t="s">
        <v>150</v>
      </c>
      <c r="I5" s="169" t="s">
        <v>148</v>
      </c>
      <c r="J5" s="169" t="s">
        <v>149</v>
      </c>
      <c r="K5" s="169" t="s">
        <v>148</v>
      </c>
      <c r="L5" s="169" t="s">
        <v>149</v>
      </c>
      <c r="M5" s="169" t="s">
        <v>150</v>
      </c>
    </row>
    <row r="6" s="42" customFormat="true" ht="16.5" hidden="false" customHeight="true" outlineLevel="0" collapsed="false">
      <c r="A6" s="30" t="s">
        <v>42</v>
      </c>
      <c r="B6" s="31" t="n">
        <v>218</v>
      </c>
      <c r="C6" s="38" t="n">
        <v>98.5</v>
      </c>
      <c r="D6" s="33" t="n">
        <v>8833.7</v>
      </c>
      <c r="E6" s="35" t="n">
        <v>89.6822335025381</v>
      </c>
      <c r="F6" s="33" t="n">
        <v>0</v>
      </c>
      <c r="G6" s="36" t="n">
        <v>0</v>
      </c>
      <c r="H6" s="35" t="n">
        <v>0</v>
      </c>
      <c r="I6" s="33" t="n">
        <v>15132.8</v>
      </c>
      <c r="J6" s="35" t="n">
        <v>153.632487309645</v>
      </c>
      <c r="K6" s="33" t="n">
        <v>0</v>
      </c>
      <c r="L6" s="36" t="n">
        <v>0</v>
      </c>
      <c r="M6" s="35" t="n">
        <v>0</v>
      </c>
      <c r="O6" s="170"/>
    </row>
    <row r="7" s="42" customFormat="true" ht="13.5" hidden="false" customHeight="true" outlineLevel="0" collapsed="false">
      <c r="A7" s="30" t="s">
        <v>45</v>
      </c>
      <c r="B7" s="31" t="n">
        <v>158</v>
      </c>
      <c r="C7" s="38" t="n">
        <v>190.6</v>
      </c>
      <c r="D7" s="33" t="n">
        <v>22466.2</v>
      </c>
      <c r="E7" s="35" t="n">
        <v>117.87093389297</v>
      </c>
      <c r="F7" s="33" t="n">
        <v>0</v>
      </c>
      <c r="G7" s="36" t="n">
        <v>0</v>
      </c>
      <c r="H7" s="35" t="n">
        <v>0</v>
      </c>
      <c r="I7" s="33" t="n">
        <v>89578.3</v>
      </c>
      <c r="J7" s="35" t="n">
        <v>469.980587618048</v>
      </c>
      <c r="K7" s="33" t="n">
        <v>128.2</v>
      </c>
      <c r="L7" s="33" t="n">
        <v>0.672612801678909</v>
      </c>
      <c r="M7" s="35" t="n">
        <v>0.143115017811233</v>
      </c>
    </row>
    <row r="8" s="42" customFormat="true" ht="13.5" hidden="false" customHeight="true" outlineLevel="0" collapsed="false">
      <c r="A8" s="30" t="s">
        <v>34</v>
      </c>
      <c r="B8" s="31" t="n">
        <v>157</v>
      </c>
      <c r="C8" s="38" t="n">
        <v>1222.2</v>
      </c>
      <c r="D8" s="33" t="n">
        <v>100856.2</v>
      </c>
      <c r="E8" s="35" t="n">
        <v>82.5202094583538</v>
      </c>
      <c r="F8" s="33" t="n">
        <v>0</v>
      </c>
      <c r="G8" s="171" t="n">
        <v>0</v>
      </c>
      <c r="H8" s="35" t="n">
        <v>0</v>
      </c>
      <c r="I8" s="33" t="n">
        <v>282251.4</v>
      </c>
      <c r="J8" s="35" t="n">
        <v>230.937162493864</v>
      </c>
      <c r="K8" s="33" t="n">
        <v>681.8</v>
      </c>
      <c r="L8" s="36" t="n">
        <v>0.557846506300115</v>
      </c>
      <c r="M8" s="35" t="n">
        <v>0.241557703522463</v>
      </c>
    </row>
    <row r="9" s="42" customFormat="true" ht="13.5" hidden="false" customHeight="true" outlineLevel="0" collapsed="false">
      <c r="A9" s="30" t="s">
        <v>58</v>
      </c>
      <c r="B9" s="31" t="n">
        <v>130</v>
      </c>
      <c r="C9" s="38" t="n">
        <v>409</v>
      </c>
      <c r="D9" s="33" t="n">
        <v>37897.5</v>
      </c>
      <c r="E9" s="35" t="n">
        <v>92.658924205379</v>
      </c>
      <c r="F9" s="33" t="n">
        <v>0</v>
      </c>
      <c r="G9" s="36" t="n">
        <v>0</v>
      </c>
      <c r="H9" s="35" t="n">
        <v>0</v>
      </c>
      <c r="I9" s="33" t="n">
        <v>115217.4</v>
      </c>
      <c r="J9" s="35" t="n">
        <v>281.705134474328</v>
      </c>
      <c r="K9" s="33" t="n">
        <v>222.5</v>
      </c>
      <c r="L9" s="36" t="n">
        <v>0.5440097799511</v>
      </c>
      <c r="M9" s="35" t="n">
        <v>0.193113192972589</v>
      </c>
    </row>
    <row r="10" s="42" customFormat="true" ht="13.5" hidden="false" customHeight="true" outlineLevel="0" collapsed="false">
      <c r="A10" s="30" t="s">
        <v>40</v>
      </c>
      <c r="B10" s="31" t="n">
        <v>124</v>
      </c>
      <c r="C10" s="38" t="n">
        <v>36.9</v>
      </c>
      <c r="D10" s="33" t="n">
        <v>6958.4</v>
      </c>
      <c r="E10" s="35" t="n">
        <v>188.574525745257</v>
      </c>
      <c r="F10" s="33" t="n">
        <v>204.6</v>
      </c>
      <c r="G10" s="36" t="n">
        <v>5.54471544715447</v>
      </c>
      <c r="H10" s="35" t="n">
        <v>2.94033111060014</v>
      </c>
      <c r="I10" s="33" t="n">
        <v>22416.2</v>
      </c>
      <c r="J10" s="35" t="n">
        <v>607.485094850949</v>
      </c>
      <c r="K10" s="33" t="n">
        <v>4142.6</v>
      </c>
      <c r="L10" s="36" t="n">
        <v>112.265582655827</v>
      </c>
      <c r="M10" s="35" t="n">
        <v>18.4803847217637</v>
      </c>
    </row>
    <row r="11" s="42" customFormat="true" ht="13.5" hidden="false" customHeight="true" outlineLevel="0" collapsed="false">
      <c r="A11" s="30" t="s">
        <v>46</v>
      </c>
      <c r="B11" s="31" t="n">
        <v>120</v>
      </c>
      <c r="C11" s="38" t="n">
        <v>257</v>
      </c>
      <c r="D11" s="33" t="n">
        <v>41911.6</v>
      </c>
      <c r="E11" s="35" t="n">
        <v>163.080155642023</v>
      </c>
      <c r="F11" s="33" t="n">
        <v>1699.6</v>
      </c>
      <c r="G11" s="36" t="n">
        <v>6.61322957198444</v>
      </c>
      <c r="H11" s="35" t="n">
        <v>4.05520190114431</v>
      </c>
      <c r="I11" s="33" t="n">
        <v>62304.4</v>
      </c>
      <c r="J11" s="35" t="n">
        <v>242.429571984436</v>
      </c>
      <c r="K11" s="33" t="n">
        <v>3915.3</v>
      </c>
      <c r="L11" s="36" t="n">
        <v>15.2346303501946</v>
      </c>
      <c r="M11" s="35" t="n">
        <v>6.28414686603193</v>
      </c>
    </row>
    <row r="12" s="55" customFormat="true" ht="13.5" hidden="false" customHeight="true" outlineLevel="0" collapsed="false">
      <c r="A12" s="172" t="s">
        <v>151</v>
      </c>
      <c r="B12" s="44"/>
      <c r="C12" s="173" t="n">
        <v>2214.2</v>
      </c>
      <c r="D12" s="174" t="n">
        <v>218923.6</v>
      </c>
      <c r="E12" s="175" t="n">
        <v>98.8725499051576</v>
      </c>
      <c r="F12" s="174" t="n">
        <v>1904.2</v>
      </c>
      <c r="G12" s="176" t="n">
        <v>0.859994580435372</v>
      </c>
      <c r="H12" s="175" t="n">
        <v>0.869801154375317</v>
      </c>
      <c r="I12" s="174" t="n">
        <v>586900.5</v>
      </c>
      <c r="J12" s="175" t="n">
        <v>265.062099178033</v>
      </c>
      <c r="K12" s="174" t="n">
        <v>9090.4</v>
      </c>
      <c r="L12" s="176" t="n">
        <v>4.10550085809773</v>
      </c>
      <c r="M12" s="175" t="n">
        <v>1.54888264705857</v>
      </c>
    </row>
    <row r="13" s="42" customFormat="true" ht="16.5" hidden="false" customHeight="true" outlineLevel="0" collapsed="false">
      <c r="A13" s="30" t="s">
        <v>47</v>
      </c>
      <c r="B13" s="31" t="n">
        <v>106</v>
      </c>
      <c r="C13" s="38" t="n">
        <v>72.9</v>
      </c>
      <c r="D13" s="33" t="n">
        <v>6299.6</v>
      </c>
      <c r="E13" s="35" t="n">
        <v>86.4142661179698</v>
      </c>
      <c r="F13" s="33" t="n">
        <v>1753.8</v>
      </c>
      <c r="G13" s="36" t="n">
        <v>24.0576131687243</v>
      </c>
      <c r="H13" s="35" t="n">
        <v>27.8398628484348</v>
      </c>
      <c r="I13" s="33" t="n">
        <v>11729.8</v>
      </c>
      <c r="J13" s="35" t="n">
        <v>160.902606310014</v>
      </c>
      <c r="K13" s="33" t="n">
        <v>2132.8</v>
      </c>
      <c r="L13" s="36" t="n">
        <v>29.2565157750343</v>
      </c>
      <c r="M13" s="35" t="n">
        <v>18.1827482139508</v>
      </c>
    </row>
    <row r="14" s="42" customFormat="true" ht="13.5" hidden="false" customHeight="true" outlineLevel="0" collapsed="false">
      <c r="A14" s="30" t="s">
        <v>52</v>
      </c>
      <c r="B14" s="31" t="n">
        <v>100</v>
      </c>
      <c r="C14" s="38" t="n">
        <v>540.4</v>
      </c>
      <c r="D14" s="33" t="n">
        <v>82112.8</v>
      </c>
      <c r="E14" s="35" t="n">
        <v>151.948186528497</v>
      </c>
      <c r="F14" s="33" t="n">
        <v>23441.2</v>
      </c>
      <c r="G14" s="36" t="n">
        <v>43.3774981495189</v>
      </c>
      <c r="H14" s="35" t="n">
        <v>28.547558967664</v>
      </c>
      <c r="I14" s="33" t="n">
        <v>138928.4</v>
      </c>
      <c r="J14" s="35" t="n">
        <v>257.084381939304</v>
      </c>
      <c r="K14" s="33" t="n">
        <v>27517.2</v>
      </c>
      <c r="L14" s="36" t="n">
        <v>50.920059215396</v>
      </c>
      <c r="M14" s="35" t="n">
        <v>19.8067493759375</v>
      </c>
    </row>
    <row r="15" s="42" customFormat="true" ht="13.5" hidden="false" customHeight="true" outlineLevel="0" collapsed="false">
      <c r="A15" s="30" t="s">
        <v>38</v>
      </c>
      <c r="B15" s="31" t="n">
        <v>96</v>
      </c>
      <c r="C15" s="38" t="n">
        <v>128.4</v>
      </c>
      <c r="D15" s="33" t="n">
        <v>25742.2</v>
      </c>
      <c r="E15" s="35" t="n">
        <v>200.484423676012</v>
      </c>
      <c r="F15" s="33" t="n">
        <v>9388.4</v>
      </c>
      <c r="G15" s="36" t="n">
        <v>73.1183800623053</v>
      </c>
      <c r="H15" s="35" t="n">
        <v>36.4708533070212</v>
      </c>
      <c r="I15" s="33" t="n">
        <v>54339.9</v>
      </c>
      <c r="J15" s="35" t="n">
        <v>423.207943925234</v>
      </c>
      <c r="K15" s="33" t="n">
        <v>12045.8</v>
      </c>
      <c r="L15" s="36" t="n">
        <v>93.8146417445483</v>
      </c>
      <c r="M15" s="35" t="n">
        <v>22.1675049089159</v>
      </c>
    </row>
    <row r="16" s="42" customFormat="true" ht="13.5" hidden="false" customHeight="true" outlineLevel="0" collapsed="false">
      <c r="A16" s="30" t="s">
        <v>55</v>
      </c>
      <c r="B16" s="31" t="n">
        <v>95</v>
      </c>
      <c r="C16" s="38" t="n">
        <v>628.5</v>
      </c>
      <c r="D16" s="33" t="n">
        <v>114331.5</v>
      </c>
      <c r="E16" s="35" t="n">
        <v>181.91169451074</v>
      </c>
      <c r="F16" s="33" t="n">
        <v>44688.6</v>
      </c>
      <c r="G16" s="36" t="n">
        <v>71.1035799522673</v>
      </c>
      <c r="H16" s="35" t="n">
        <v>39.0868658243791</v>
      </c>
      <c r="I16" s="33" t="n">
        <v>264791.8</v>
      </c>
      <c r="J16" s="35" t="n">
        <v>421.307557677009</v>
      </c>
      <c r="K16" s="33" t="n">
        <v>59262</v>
      </c>
      <c r="L16" s="36" t="n">
        <v>94.291169451074</v>
      </c>
      <c r="M16" s="35" t="n">
        <v>22.3806024204677</v>
      </c>
    </row>
    <row r="17" s="42" customFormat="true" ht="13.5" hidden="false" customHeight="true" outlineLevel="0" collapsed="false">
      <c r="A17" s="30" t="s">
        <v>53</v>
      </c>
      <c r="B17" s="31" t="n">
        <v>87</v>
      </c>
      <c r="C17" s="38" t="n">
        <v>227</v>
      </c>
      <c r="D17" s="33" t="n">
        <v>35974.2</v>
      </c>
      <c r="E17" s="35" t="n">
        <v>158.476651982379</v>
      </c>
      <c r="F17" s="33" t="n">
        <v>16552.7</v>
      </c>
      <c r="G17" s="36" t="n">
        <v>72.9193832599119</v>
      </c>
      <c r="H17" s="35" t="n">
        <v>46.0126979891144</v>
      </c>
      <c r="I17" s="33" t="n">
        <v>66832</v>
      </c>
      <c r="J17" s="35" t="n">
        <v>294.4140969163</v>
      </c>
      <c r="K17" s="33" t="n">
        <v>19850.6</v>
      </c>
      <c r="L17" s="36" t="n">
        <v>87.447577092511</v>
      </c>
      <c r="M17" s="35" t="n">
        <v>29.7022384486474</v>
      </c>
    </row>
    <row r="18" s="42" customFormat="true" ht="13.5" hidden="false" customHeight="true" outlineLevel="0" collapsed="false">
      <c r="A18" s="30" t="s">
        <v>44</v>
      </c>
      <c r="B18" s="31" t="n">
        <v>87</v>
      </c>
      <c r="C18" s="38" t="n">
        <v>242.2</v>
      </c>
      <c r="D18" s="33" t="n">
        <v>35583.4</v>
      </c>
      <c r="E18" s="35" t="n">
        <v>146.917423616846</v>
      </c>
      <c r="F18" s="33" t="n">
        <v>16816</v>
      </c>
      <c r="G18" s="36" t="n">
        <v>69.4302229562345</v>
      </c>
      <c r="H18" s="35" t="n">
        <v>47.257991085731</v>
      </c>
      <c r="I18" s="33" t="n">
        <v>59186.8</v>
      </c>
      <c r="J18" s="35" t="n">
        <v>244.371593724195</v>
      </c>
      <c r="K18" s="33" t="n">
        <v>19899</v>
      </c>
      <c r="L18" s="36" t="n">
        <v>82.1593724194881</v>
      </c>
      <c r="M18" s="35" t="n">
        <v>33.6206721769043</v>
      </c>
    </row>
    <row r="19" s="42" customFormat="true" ht="13.5" hidden="false" customHeight="true" outlineLevel="0" collapsed="false">
      <c r="A19" s="30" t="s">
        <v>50</v>
      </c>
      <c r="B19" s="31" t="n">
        <v>82</v>
      </c>
      <c r="C19" s="38" t="n">
        <v>447.7</v>
      </c>
      <c r="D19" s="33" t="n">
        <v>129048.3</v>
      </c>
      <c r="E19" s="35" t="n">
        <v>288.247263792718</v>
      </c>
      <c r="F19" s="33" t="n">
        <v>55580.2</v>
      </c>
      <c r="G19" s="36" t="n">
        <v>124.146079964262</v>
      </c>
      <c r="H19" s="35" t="n">
        <v>43.0693004092266</v>
      </c>
      <c r="I19" s="33" t="n">
        <v>198127.9</v>
      </c>
      <c r="J19" s="35" t="n">
        <v>442.546124637034</v>
      </c>
      <c r="K19" s="33" t="n">
        <v>62117.4</v>
      </c>
      <c r="L19" s="36" t="n">
        <v>138.747822202368</v>
      </c>
      <c r="M19" s="35" t="n">
        <v>31.3521720060628</v>
      </c>
    </row>
    <row r="20" s="42" customFormat="true" ht="13.5" hidden="false" customHeight="true" outlineLevel="0" collapsed="false">
      <c r="A20" s="30" t="s">
        <v>41</v>
      </c>
      <c r="B20" s="31" t="n">
        <v>78</v>
      </c>
      <c r="C20" s="38" t="n">
        <v>38.2</v>
      </c>
      <c r="D20" s="33" t="n">
        <v>13119.4</v>
      </c>
      <c r="E20" s="35" t="n">
        <v>343.439790575916</v>
      </c>
      <c r="F20" s="33" t="n">
        <v>6312.2</v>
      </c>
      <c r="G20" s="36" t="n">
        <v>165.240837696335</v>
      </c>
      <c r="H20" s="35" t="n">
        <v>48.1134807994268</v>
      </c>
      <c r="I20" s="33" t="n">
        <v>20094.7</v>
      </c>
      <c r="J20" s="35" t="n">
        <v>526.039267015707</v>
      </c>
      <c r="K20" s="33" t="n">
        <v>6953</v>
      </c>
      <c r="L20" s="36" t="n">
        <v>182.015706806283</v>
      </c>
      <c r="M20" s="35" t="n">
        <v>34.6011634908707</v>
      </c>
    </row>
    <row r="21" s="42" customFormat="true" ht="13.5" hidden="false" customHeight="true" outlineLevel="0" collapsed="false">
      <c r="A21" s="30" t="s">
        <v>54</v>
      </c>
      <c r="B21" s="31" t="n">
        <v>78</v>
      </c>
      <c r="C21" s="38" t="n">
        <v>308.5</v>
      </c>
      <c r="D21" s="33" t="n">
        <v>112228.8</v>
      </c>
      <c r="E21" s="35" t="n">
        <v>363.788654781199</v>
      </c>
      <c r="F21" s="33" t="n">
        <v>53192</v>
      </c>
      <c r="G21" s="36" t="n">
        <v>172.421393841167</v>
      </c>
      <c r="H21" s="35" t="n">
        <v>47.3960338166317</v>
      </c>
      <c r="I21" s="33" t="n">
        <v>170820</v>
      </c>
      <c r="J21" s="35" t="n">
        <v>553.711507293355</v>
      </c>
      <c r="K21" s="33" t="n">
        <v>61236.8</v>
      </c>
      <c r="L21" s="36" t="n">
        <v>198.498541329011</v>
      </c>
      <c r="M21" s="35" t="n">
        <v>35.8487296569488</v>
      </c>
    </row>
    <row r="22" s="42" customFormat="true" ht="13.5" hidden="false" customHeight="true" outlineLevel="0" collapsed="false">
      <c r="A22" s="30" t="s">
        <v>51</v>
      </c>
      <c r="B22" s="31" t="n">
        <v>75</v>
      </c>
      <c r="C22" s="38" t="n">
        <v>188.1</v>
      </c>
      <c r="D22" s="33" t="n">
        <v>124430.1</v>
      </c>
      <c r="E22" s="35" t="n">
        <v>661.510366826156</v>
      </c>
      <c r="F22" s="33" t="n">
        <v>40902.6</v>
      </c>
      <c r="G22" s="36" t="n">
        <v>217.451355661882</v>
      </c>
      <c r="H22" s="35" t="n">
        <v>32.8719497934985</v>
      </c>
      <c r="I22" s="33" t="n">
        <v>288330.1</v>
      </c>
      <c r="J22" s="35" t="n">
        <v>1532.85539606592</v>
      </c>
      <c r="K22" s="33" t="n">
        <v>54953.4</v>
      </c>
      <c r="L22" s="36" t="n">
        <v>292.149920255183</v>
      </c>
      <c r="M22" s="35" t="n">
        <v>19.0591963863641</v>
      </c>
    </row>
    <row r="23" s="42" customFormat="true" ht="12.75" hidden="false" customHeight="true" outlineLevel="0" collapsed="false">
      <c r="A23" s="30" t="s">
        <v>36</v>
      </c>
      <c r="B23" s="31" t="n">
        <v>72</v>
      </c>
      <c r="C23" s="38" t="n">
        <v>345</v>
      </c>
      <c r="D23" s="33" t="n">
        <v>89738.1</v>
      </c>
      <c r="E23" s="35" t="n">
        <v>260.110434782609</v>
      </c>
      <c r="F23" s="33" t="n">
        <v>46400.5</v>
      </c>
      <c r="G23" s="36" t="n">
        <v>134.494202898551</v>
      </c>
      <c r="H23" s="35" t="n">
        <v>51.7065772509113</v>
      </c>
      <c r="I23" s="33" t="n">
        <v>126091.2</v>
      </c>
      <c r="J23" s="35" t="n">
        <v>365.481739130435</v>
      </c>
      <c r="K23" s="33" t="n">
        <v>50475.4</v>
      </c>
      <c r="L23" s="36" t="n">
        <v>146.305507246377</v>
      </c>
      <c r="M23" s="35" t="n">
        <v>40.0308665473879</v>
      </c>
    </row>
    <row r="24" s="42" customFormat="true" ht="13.5" hidden="false" customHeight="true" outlineLevel="0" collapsed="false">
      <c r="A24" s="30" t="s">
        <v>37</v>
      </c>
      <c r="B24" s="31" t="n">
        <v>67</v>
      </c>
      <c r="C24" s="38" t="n">
        <v>34.4</v>
      </c>
      <c r="D24" s="33" t="n">
        <v>21176.7</v>
      </c>
      <c r="E24" s="35" t="n">
        <v>615.601744186047</v>
      </c>
      <c r="F24" s="33" t="n">
        <v>9819.8</v>
      </c>
      <c r="G24" s="36" t="n">
        <v>285.459302325581</v>
      </c>
      <c r="H24" s="35" t="n">
        <v>46.3707754277106</v>
      </c>
      <c r="I24" s="33" t="n">
        <v>31263</v>
      </c>
      <c r="J24" s="35" t="n">
        <v>908.808139534884</v>
      </c>
      <c r="K24" s="33" t="n">
        <v>11112.8</v>
      </c>
      <c r="L24" s="36" t="n">
        <v>323.046511627907</v>
      </c>
      <c r="M24" s="35" t="n">
        <v>35.5461727921185</v>
      </c>
    </row>
    <row r="25" s="42" customFormat="true" ht="13.5" hidden="false" customHeight="true" outlineLevel="0" collapsed="false">
      <c r="A25" s="177" t="s">
        <v>35</v>
      </c>
      <c r="B25" s="31" t="n">
        <v>66</v>
      </c>
      <c r="C25" s="38" t="n">
        <v>950.6</v>
      </c>
      <c r="D25" s="33" t="n">
        <v>300690.8</v>
      </c>
      <c r="E25" s="35" t="n">
        <v>316.316852514202</v>
      </c>
      <c r="F25" s="33" t="n">
        <v>165146.9</v>
      </c>
      <c r="G25" s="33" t="n">
        <v>173.729118451504</v>
      </c>
      <c r="H25" s="35" t="n">
        <v>54.9224984602123</v>
      </c>
      <c r="I25" s="33" t="n">
        <v>604270.8</v>
      </c>
      <c r="J25" s="35" t="n">
        <v>635.673048600884</v>
      </c>
      <c r="K25" s="33" t="n">
        <v>211061.1</v>
      </c>
      <c r="L25" s="33" t="n">
        <v>222.029349884284</v>
      </c>
      <c r="M25" s="35" t="n">
        <v>34.9282308527898</v>
      </c>
    </row>
    <row r="26" s="55" customFormat="true" ht="13.5" hidden="false" customHeight="true" outlineLevel="0" collapsed="false">
      <c r="A26" s="178" t="s">
        <v>152</v>
      </c>
      <c r="B26" s="179"/>
      <c r="C26" s="173" t="n">
        <v>4151.9</v>
      </c>
      <c r="D26" s="174" t="n">
        <v>1090475.9</v>
      </c>
      <c r="E26" s="175" t="n">
        <v>262.645029986271</v>
      </c>
      <c r="F26" s="174" t="n">
        <v>489994.9</v>
      </c>
      <c r="G26" s="174" t="n">
        <v>118.017028348467</v>
      </c>
      <c r="H26" s="175" t="n">
        <v>44.9340421003344</v>
      </c>
      <c r="I26" s="174" t="n">
        <v>2034806.4</v>
      </c>
      <c r="J26" s="175" t="n">
        <v>490.090416435849</v>
      </c>
      <c r="K26" s="174" t="n">
        <v>598617.3</v>
      </c>
      <c r="L26" s="174" t="n">
        <v>144.179122811243</v>
      </c>
      <c r="M26" s="175" t="n">
        <v>29.4188823074274</v>
      </c>
    </row>
    <row r="27" s="42" customFormat="true" ht="16.5" hidden="false" customHeight="true" outlineLevel="0" collapsed="false">
      <c r="A27" s="30" t="s">
        <v>49</v>
      </c>
      <c r="B27" s="31" t="n">
        <v>60</v>
      </c>
      <c r="C27" s="38" t="n">
        <v>14.7</v>
      </c>
      <c r="D27" s="33" t="n">
        <v>2143.3</v>
      </c>
      <c r="E27" s="35" t="n">
        <v>145.802721088435</v>
      </c>
      <c r="F27" s="33" t="n">
        <v>1328.6</v>
      </c>
      <c r="G27" s="36" t="n">
        <v>90.3809523809524</v>
      </c>
      <c r="H27" s="35" t="n">
        <v>61.9885223720431</v>
      </c>
      <c r="I27" s="33" t="n">
        <v>7539.5</v>
      </c>
      <c r="J27" s="35" t="n">
        <v>512.891156462585</v>
      </c>
      <c r="K27" s="33" t="n">
        <v>1893.9</v>
      </c>
      <c r="L27" s="36" t="n">
        <v>128.836734693878</v>
      </c>
      <c r="M27" s="35" t="n">
        <v>25.1197028980702</v>
      </c>
    </row>
    <row r="28" s="42" customFormat="true" ht="13.5" hidden="false" customHeight="true" outlineLevel="0" collapsed="false">
      <c r="A28" s="30" t="s">
        <v>48</v>
      </c>
      <c r="B28" s="31" t="n">
        <v>59</v>
      </c>
      <c r="C28" s="38" t="n">
        <v>53.2</v>
      </c>
      <c r="D28" s="33" t="n">
        <v>12924.6</v>
      </c>
      <c r="E28" s="35" t="n">
        <v>242.943609022556</v>
      </c>
      <c r="F28" s="33" t="n">
        <v>6959.5</v>
      </c>
      <c r="G28" s="36" t="n">
        <v>130.817669172932</v>
      </c>
      <c r="H28" s="35" t="n">
        <v>53.8469275644894</v>
      </c>
      <c r="I28" s="33" t="n">
        <v>28333.6</v>
      </c>
      <c r="J28" s="35" t="n">
        <v>532.586466165414</v>
      </c>
      <c r="K28" s="33" t="n">
        <v>8784.4</v>
      </c>
      <c r="L28" s="36" t="n">
        <v>165.12030075188</v>
      </c>
      <c r="M28" s="35" t="n">
        <v>31.0034729084903</v>
      </c>
    </row>
    <row r="29" s="42" customFormat="true" ht="13.5" hidden="false" customHeight="true" outlineLevel="0" collapsed="false">
      <c r="A29" s="30" t="s">
        <v>57</v>
      </c>
      <c r="B29" s="31" t="n">
        <v>58</v>
      </c>
      <c r="C29" s="38" t="n">
        <v>166.1</v>
      </c>
      <c r="D29" s="33" t="n">
        <v>79563.9</v>
      </c>
      <c r="E29" s="35" t="n">
        <v>479.012040939193</v>
      </c>
      <c r="F29" s="33" t="n">
        <v>43103.2</v>
      </c>
      <c r="G29" s="36" t="n">
        <v>259.501505117399</v>
      </c>
      <c r="H29" s="35" t="n">
        <v>54.1743177496327</v>
      </c>
      <c r="I29" s="33" t="n">
        <v>133417.7</v>
      </c>
      <c r="J29" s="35" t="n">
        <v>803.237206502107</v>
      </c>
      <c r="K29" s="33" t="n">
        <v>51680</v>
      </c>
      <c r="L29" s="36" t="n">
        <v>311.137868753763</v>
      </c>
      <c r="M29" s="35" t="n">
        <v>38.7354901186274</v>
      </c>
    </row>
    <row r="30" s="42" customFormat="true" ht="13.5" hidden="false" customHeight="true" outlineLevel="0" collapsed="false">
      <c r="A30" s="30" t="s">
        <v>43</v>
      </c>
      <c r="B30" s="31" t="n">
        <v>52</v>
      </c>
      <c r="C30" s="38" t="n">
        <v>237.1</v>
      </c>
      <c r="D30" s="33" t="n">
        <v>118144.2</v>
      </c>
      <c r="E30" s="35" t="n">
        <v>498.288485870941</v>
      </c>
      <c r="F30" s="33" t="n">
        <v>67693.9</v>
      </c>
      <c r="G30" s="36" t="n">
        <v>285.50780261493</v>
      </c>
      <c r="H30" s="35" t="n">
        <v>57.2976921423142</v>
      </c>
      <c r="I30" s="33" t="n">
        <v>215455.2</v>
      </c>
      <c r="J30" s="35" t="n">
        <v>908.710248840152</v>
      </c>
      <c r="K30" s="33" t="n">
        <v>79625.9</v>
      </c>
      <c r="L30" s="36" t="n">
        <v>335.832560101223</v>
      </c>
      <c r="M30" s="35" t="n">
        <v>36.9570565017693</v>
      </c>
    </row>
    <row r="31" s="42" customFormat="true" ht="13.5" hidden="false" customHeight="true" outlineLevel="0" collapsed="false">
      <c r="A31" s="30" t="s">
        <v>39</v>
      </c>
      <c r="B31" s="31" t="n">
        <v>40</v>
      </c>
      <c r="C31" s="38" t="n">
        <v>32.2</v>
      </c>
      <c r="D31" s="33" t="n">
        <v>28353.8</v>
      </c>
      <c r="E31" s="35" t="n">
        <v>880.552795031056</v>
      </c>
      <c r="F31" s="33" t="n">
        <v>14736.4</v>
      </c>
      <c r="G31" s="36" t="n">
        <v>457.652173913043</v>
      </c>
      <c r="H31" s="35" t="n">
        <v>51.9732804773963</v>
      </c>
      <c r="I31" s="33" t="n">
        <v>47713.7</v>
      </c>
      <c r="J31" s="35" t="n">
        <v>1481.79192546584</v>
      </c>
      <c r="K31" s="33" t="n">
        <v>22997.4</v>
      </c>
      <c r="L31" s="36" t="n">
        <v>714.204968944099</v>
      </c>
      <c r="M31" s="35" t="n">
        <v>48.1987353736977</v>
      </c>
    </row>
    <row r="32" s="42" customFormat="true" ht="13.5" hidden="false" customHeight="true" outlineLevel="0" collapsed="false">
      <c r="A32" s="30" t="s">
        <v>59</v>
      </c>
      <c r="B32" s="31" t="n">
        <v>31</v>
      </c>
      <c r="C32" s="38" t="n">
        <v>67.2</v>
      </c>
      <c r="D32" s="33" t="n">
        <v>33271.7</v>
      </c>
      <c r="E32" s="35" t="n">
        <v>495.114583333333</v>
      </c>
      <c r="F32" s="33" t="n">
        <v>16742.5</v>
      </c>
      <c r="G32" s="36" t="n">
        <v>249.144345238095</v>
      </c>
      <c r="H32" s="35" t="n">
        <v>50.3205426834216</v>
      </c>
      <c r="I32" s="33" t="n">
        <v>55130.6</v>
      </c>
      <c r="J32" s="35" t="n">
        <v>820.395833333333</v>
      </c>
      <c r="K32" s="33" t="n">
        <v>20490.2</v>
      </c>
      <c r="L32" s="36" t="n">
        <v>304.91369047619</v>
      </c>
      <c r="M32" s="35" t="n">
        <v>37.1666551787936</v>
      </c>
    </row>
    <row r="33" s="42" customFormat="true" ht="13.5" hidden="false" customHeight="true" outlineLevel="0" collapsed="false">
      <c r="A33" s="30" t="s">
        <v>56</v>
      </c>
      <c r="B33" s="31" t="n">
        <v>30</v>
      </c>
      <c r="C33" s="38" t="n">
        <v>272.5</v>
      </c>
      <c r="D33" s="33" t="n">
        <v>160815</v>
      </c>
      <c r="E33" s="35" t="n">
        <v>590.146788990826</v>
      </c>
      <c r="F33" s="33" t="n">
        <v>66842.4</v>
      </c>
      <c r="G33" s="36" t="n">
        <v>245.293211009174</v>
      </c>
      <c r="H33" s="35" t="n">
        <v>41.5647794049063</v>
      </c>
      <c r="I33" s="33" t="n">
        <v>262596.1</v>
      </c>
      <c r="J33" s="35" t="n">
        <v>963.655412844037</v>
      </c>
      <c r="K33" s="33" t="n">
        <v>82684.9</v>
      </c>
      <c r="L33" s="36" t="n">
        <v>303.430825688073</v>
      </c>
      <c r="M33" s="35" t="n">
        <v>31.4874821065507</v>
      </c>
    </row>
    <row r="34" s="55" customFormat="true" ht="18" hidden="false" customHeight="true" outlineLevel="0" collapsed="false">
      <c r="A34" s="172" t="s">
        <v>153</v>
      </c>
      <c r="B34" s="179"/>
      <c r="C34" s="173" t="n">
        <v>843</v>
      </c>
      <c r="D34" s="174" t="n">
        <v>435216.5</v>
      </c>
      <c r="E34" s="175" t="n">
        <v>516.271055753262</v>
      </c>
      <c r="F34" s="174" t="n">
        <v>217406.5</v>
      </c>
      <c r="G34" s="176" t="n">
        <v>257.896204033215</v>
      </c>
      <c r="H34" s="175" t="n">
        <v>49.9536437612085</v>
      </c>
      <c r="I34" s="174" t="n">
        <v>750186.4</v>
      </c>
      <c r="J34" s="175" t="n">
        <v>889.900830367734</v>
      </c>
      <c r="K34" s="174" t="n">
        <v>268156.7</v>
      </c>
      <c r="L34" s="176" t="n">
        <v>318.098102016607</v>
      </c>
      <c r="M34" s="175" t="n">
        <v>35.74534275748</v>
      </c>
    </row>
    <row r="35" customFormat="false" ht="16.5" hidden="false" customHeight="true" outlineLevel="0" collapsed="false">
      <c r="A35" s="164" t="s">
        <v>8</v>
      </c>
      <c r="B35" s="180" t="n">
        <v>100</v>
      </c>
      <c r="C35" s="181" t="n">
        <v>7209.1</v>
      </c>
      <c r="D35" s="182" t="n">
        <v>1744616</v>
      </c>
      <c r="E35" s="183" t="n">
        <v>242.001914247271</v>
      </c>
      <c r="F35" s="182" t="n">
        <v>709305.6</v>
      </c>
      <c r="G35" s="182" t="n">
        <v>98.3903122442468</v>
      </c>
      <c r="H35" s="183" t="n">
        <v>40.6568322198123</v>
      </c>
      <c r="I35" s="182" t="n">
        <v>3371893.3</v>
      </c>
      <c r="J35" s="183" t="n">
        <v>467.72735847748</v>
      </c>
      <c r="K35" s="182" t="n">
        <v>875864.4</v>
      </c>
      <c r="L35" s="182" t="n">
        <v>121.494278065223</v>
      </c>
      <c r="M35" s="183" t="n">
        <v>25.9754482741195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5" min="2" style="0" width="9.87"/>
    <col collapsed="false" customWidth="true" hidden="false" outlineLevel="0" max="50" min="46" style="0" width="11.75"/>
    <col collapsed="false" customWidth="true" hidden="false" outlineLevel="0" max="60" min="51" style="0" width="9.87"/>
    <col collapsed="false" customWidth="true" hidden="false" outlineLevel="0" max="65" min="61" style="0" width="11.75"/>
  </cols>
  <sheetData>
    <row r="2" customFormat="false" ht="16.5" hidden="false" customHeight="false" outlineLevel="0" collapsed="false">
      <c r="A2" s="184"/>
      <c r="B2" s="185" t="s">
        <v>77</v>
      </c>
      <c r="C2" s="185"/>
      <c r="D2" s="185" t="s">
        <v>80</v>
      </c>
      <c r="E2" s="185"/>
      <c r="F2" s="185" t="s">
        <v>83</v>
      </c>
      <c r="G2" s="185"/>
      <c r="H2" s="185" t="s">
        <v>83</v>
      </c>
      <c r="I2" s="185"/>
      <c r="J2" s="185" t="s">
        <v>87</v>
      </c>
      <c r="K2" s="185"/>
      <c r="L2" s="185" t="s">
        <v>89</v>
      </c>
      <c r="M2" s="185"/>
      <c r="N2" s="185" t="s">
        <v>91</v>
      </c>
      <c r="O2" s="185"/>
      <c r="P2" s="185" t="s">
        <v>94</v>
      </c>
      <c r="Q2" s="185"/>
      <c r="R2" s="185" t="s">
        <v>97</v>
      </c>
      <c r="S2" s="185"/>
      <c r="T2" s="185" t="s">
        <v>99</v>
      </c>
      <c r="U2" s="185"/>
      <c r="V2" s="185" t="s">
        <v>102</v>
      </c>
      <c r="W2" s="185"/>
      <c r="X2" s="185" t="s">
        <v>105</v>
      </c>
      <c r="Y2" s="185"/>
      <c r="Z2" s="185" t="s">
        <v>108</v>
      </c>
      <c r="AA2" s="185"/>
      <c r="AB2" s="185" t="s">
        <v>111</v>
      </c>
      <c r="AC2" s="185"/>
      <c r="AD2" s="185" t="s">
        <v>113</v>
      </c>
      <c r="AE2" s="185"/>
      <c r="AF2" s="185" t="s">
        <v>115</v>
      </c>
      <c r="AG2" s="185"/>
      <c r="AH2" s="185" t="s">
        <v>118</v>
      </c>
      <c r="AI2" s="185"/>
      <c r="AJ2" s="185" t="s">
        <v>120</v>
      </c>
      <c r="AK2" s="185"/>
      <c r="AL2" s="185" t="s">
        <v>123</v>
      </c>
      <c r="AM2" s="185"/>
      <c r="AN2" s="185" t="s">
        <v>126</v>
      </c>
      <c r="AO2" s="185"/>
      <c r="AP2" s="185" t="s">
        <v>129</v>
      </c>
      <c r="AQ2" s="185"/>
      <c r="AR2" s="184"/>
      <c r="AS2" s="186"/>
      <c r="AT2" s="187"/>
      <c r="AU2" s="188"/>
      <c r="AV2" s="188"/>
      <c r="AW2" s="189"/>
      <c r="AX2" s="190"/>
      <c r="AY2" s="185" t="s">
        <v>131</v>
      </c>
      <c r="AZ2" s="185"/>
      <c r="BA2" s="185" t="s">
        <v>135</v>
      </c>
      <c r="BB2" s="185"/>
      <c r="BC2" s="185" t="s">
        <v>138</v>
      </c>
      <c r="BD2" s="185"/>
      <c r="BE2" s="185" t="s">
        <v>141</v>
      </c>
      <c r="BF2" s="185"/>
      <c r="BG2" s="184"/>
      <c r="BH2" s="190"/>
      <c r="BI2" s="191" t="s">
        <v>8</v>
      </c>
      <c r="BJ2" s="191"/>
      <c r="BK2" s="191"/>
      <c r="BL2" s="191"/>
      <c r="BM2" s="191"/>
    </row>
    <row r="3" customFormat="false" ht="16.5" hidden="false" customHeight="false" outlineLevel="0" collapsed="false">
      <c r="A3" s="192"/>
      <c r="B3" s="193" t="s">
        <v>78</v>
      </c>
      <c r="C3" s="193"/>
      <c r="D3" s="193" t="s">
        <v>154</v>
      </c>
      <c r="E3" s="193"/>
      <c r="F3" s="193" t="s">
        <v>84</v>
      </c>
      <c r="G3" s="193"/>
      <c r="H3" s="193" t="s">
        <v>86</v>
      </c>
      <c r="I3" s="193"/>
      <c r="J3" s="193" t="s">
        <v>88</v>
      </c>
      <c r="K3" s="193"/>
      <c r="L3" s="193" t="s">
        <v>155</v>
      </c>
      <c r="M3" s="193"/>
      <c r="N3" s="193" t="s">
        <v>92</v>
      </c>
      <c r="O3" s="193"/>
      <c r="P3" s="193" t="s">
        <v>95</v>
      </c>
      <c r="Q3" s="193"/>
      <c r="R3" s="193" t="s">
        <v>98</v>
      </c>
      <c r="S3" s="193"/>
      <c r="T3" s="193" t="s">
        <v>100</v>
      </c>
      <c r="U3" s="193"/>
      <c r="V3" s="193" t="s">
        <v>103</v>
      </c>
      <c r="W3" s="193"/>
      <c r="X3" s="193" t="s">
        <v>106</v>
      </c>
      <c r="Y3" s="193"/>
      <c r="Z3" s="193" t="s">
        <v>109</v>
      </c>
      <c r="AA3" s="193"/>
      <c r="AB3" s="193" t="s">
        <v>112</v>
      </c>
      <c r="AC3" s="193"/>
      <c r="AD3" s="193" t="s">
        <v>114</v>
      </c>
      <c r="AE3" s="193"/>
      <c r="AF3" s="193" t="s">
        <v>156</v>
      </c>
      <c r="AG3" s="193"/>
      <c r="AH3" s="193" t="s">
        <v>157</v>
      </c>
      <c r="AI3" s="193"/>
      <c r="AJ3" s="193" t="s">
        <v>121</v>
      </c>
      <c r="AK3" s="193"/>
      <c r="AL3" s="193" t="s">
        <v>124</v>
      </c>
      <c r="AM3" s="193"/>
      <c r="AN3" s="193" t="s">
        <v>127</v>
      </c>
      <c r="AO3" s="193"/>
      <c r="AP3" s="193" t="s">
        <v>130</v>
      </c>
      <c r="AQ3" s="193"/>
      <c r="AR3" s="194" t="s">
        <v>3</v>
      </c>
      <c r="AS3" s="195" t="s">
        <v>4</v>
      </c>
      <c r="AT3" s="196" t="s">
        <v>8</v>
      </c>
      <c r="AU3" s="196"/>
      <c r="AV3" s="196"/>
      <c r="AW3" s="196"/>
      <c r="AX3" s="196"/>
      <c r="AY3" s="193" t="s">
        <v>132</v>
      </c>
      <c r="AZ3" s="193"/>
      <c r="BA3" s="193" t="s">
        <v>136</v>
      </c>
      <c r="BB3" s="193"/>
      <c r="BC3" s="193" t="s">
        <v>139</v>
      </c>
      <c r="BD3" s="193"/>
      <c r="BE3" s="193" t="s">
        <v>158</v>
      </c>
      <c r="BF3" s="193"/>
      <c r="BG3" s="192" t="s">
        <v>3</v>
      </c>
      <c r="BH3" s="197" t="s">
        <v>4</v>
      </c>
      <c r="BI3" s="198" t="s">
        <v>159</v>
      </c>
      <c r="BJ3" s="198"/>
      <c r="BK3" s="198"/>
      <c r="BL3" s="198"/>
      <c r="BM3" s="198"/>
    </row>
    <row r="4" customFormat="false" ht="14.25" hidden="false" customHeight="true" outlineLevel="0" collapsed="false">
      <c r="A4" s="194"/>
      <c r="B4" s="95" t="s">
        <v>12</v>
      </c>
      <c r="C4" s="11" t="s">
        <v>160</v>
      </c>
      <c r="D4" s="95" t="s">
        <v>12</v>
      </c>
      <c r="E4" s="11" t="s">
        <v>160</v>
      </c>
      <c r="F4" s="95" t="s">
        <v>12</v>
      </c>
      <c r="G4" s="11" t="s">
        <v>160</v>
      </c>
      <c r="H4" s="95" t="s">
        <v>12</v>
      </c>
      <c r="I4" s="11" t="s">
        <v>160</v>
      </c>
      <c r="J4" s="95" t="s">
        <v>12</v>
      </c>
      <c r="K4" s="11" t="s">
        <v>160</v>
      </c>
      <c r="L4" s="95" t="s">
        <v>12</v>
      </c>
      <c r="M4" s="11" t="s">
        <v>160</v>
      </c>
      <c r="N4" s="95" t="s">
        <v>12</v>
      </c>
      <c r="O4" s="11" t="s">
        <v>160</v>
      </c>
      <c r="P4" s="95" t="s">
        <v>12</v>
      </c>
      <c r="Q4" s="11" t="s">
        <v>160</v>
      </c>
      <c r="R4" s="95" t="s">
        <v>12</v>
      </c>
      <c r="S4" s="11" t="s">
        <v>160</v>
      </c>
      <c r="T4" s="95" t="s">
        <v>12</v>
      </c>
      <c r="U4" s="11" t="s">
        <v>160</v>
      </c>
      <c r="V4" s="95" t="s">
        <v>12</v>
      </c>
      <c r="W4" s="11" t="s">
        <v>160</v>
      </c>
      <c r="X4" s="95" t="s">
        <v>12</v>
      </c>
      <c r="Y4" s="11" t="s">
        <v>160</v>
      </c>
      <c r="Z4" s="95" t="s">
        <v>12</v>
      </c>
      <c r="AA4" s="11" t="s">
        <v>160</v>
      </c>
      <c r="AB4" s="95" t="s">
        <v>12</v>
      </c>
      <c r="AC4" s="11" t="s">
        <v>160</v>
      </c>
      <c r="AD4" s="95" t="s">
        <v>12</v>
      </c>
      <c r="AE4" s="11" t="s">
        <v>160</v>
      </c>
      <c r="AF4" s="95" t="s">
        <v>12</v>
      </c>
      <c r="AG4" s="11" t="s">
        <v>160</v>
      </c>
      <c r="AH4" s="95" t="s">
        <v>12</v>
      </c>
      <c r="AI4" s="11" t="s">
        <v>160</v>
      </c>
      <c r="AJ4" s="95" t="s">
        <v>12</v>
      </c>
      <c r="AK4" s="11" t="s">
        <v>160</v>
      </c>
      <c r="AL4" s="95" t="s">
        <v>12</v>
      </c>
      <c r="AM4" s="11" t="s">
        <v>160</v>
      </c>
      <c r="AN4" s="95" t="s">
        <v>12</v>
      </c>
      <c r="AO4" s="11" t="s">
        <v>160</v>
      </c>
      <c r="AP4" s="95" t="s">
        <v>12</v>
      </c>
      <c r="AQ4" s="11" t="s">
        <v>160</v>
      </c>
      <c r="AR4" s="199" t="s">
        <v>10</v>
      </c>
      <c r="AS4" s="200" t="s">
        <v>11</v>
      </c>
      <c r="AT4" s="165" t="s">
        <v>146</v>
      </c>
      <c r="AU4" s="165"/>
      <c r="AV4" s="165" t="s">
        <v>147</v>
      </c>
      <c r="AW4" s="165"/>
      <c r="AX4" s="165"/>
      <c r="AY4" s="95" t="s">
        <v>12</v>
      </c>
      <c r="AZ4" s="11" t="s">
        <v>160</v>
      </c>
      <c r="BA4" s="95" t="s">
        <v>12</v>
      </c>
      <c r="BB4" s="11" t="s">
        <v>160</v>
      </c>
      <c r="BC4" s="95" t="s">
        <v>12</v>
      </c>
      <c r="BD4" s="11" t="s">
        <v>160</v>
      </c>
      <c r="BE4" s="95" t="s">
        <v>12</v>
      </c>
      <c r="BF4" s="11" t="s">
        <v>160</v>
      </c>
      <c r="BG4" s="199" t="s">
        <v>10</v>
      </c>
      <c r="BH4" s="201" t="s">
        <v>11</v>
      </c>
      <c r="BI4" s="165" t="s">
        <v>146</v>
      </c>
      <c r="BJ4" s="165"/>
      <c r="BK4" s="165" t="s">
        <v>147</v>
      </c>
      <c r="BL4" s="165"/>
      <c r="BM4" s="165"/>
    </row>
    <row r="5" customFormat="false" ht="14.25" hidden="false" customHeight="true" outlineLevel="0" collapsed="false">
      <c r="A5" s="202"/>
      <c r="B5" s="97" t="s">
        <v>161</v>
      </c>
      <c r="C5" s="25" t="s">
        <v>162</v>
      </c>
      <c r="D5" s="97" t="s">
        <v>161</v>
      </c>
      <c r="E5" s="25" t="s">
        <v>162</v>
      </c>
      <c r="F5" s="97" t="s">
        <v>161</v>
      </c>
      <c r="G5" s="25" t="s">
        <v>162</v>
      </c>
      <c r="H5" s="97" t="s">
        <v>161</v>
      </c>
      <c r="I5" s="25" t="s">
        <v>162</v>
      </c>
      <c r="J5" s="97" t="s">
        <v>161</v>
      </c>
      <c r="K5" s="25" t="s">
        <v>162</v>
      </c>
      <c r="L5" s="97" t="s">
        <v>161</v>
      </c>
      <c r="M5" s="25" t="s">
        <v>162</v>
      </c>
      <c r="N5" s="97" t="s">
        <v>161</v>
      </c>
      <c r="O5" s="25" t="s">
        <v>162</v>
      </c>
      <c r="P5" s="97" t="s">
        <v>161</v>
      </c>
      <c r="Q5" s="25" t="s">
        <v>162</v>
      </c>
      <c r="R5" s="97" t="s">
        <v>161</v>
      </c>
      <c r="S5" s="25" t="s">
        <v>162</v>
      </c>
      <c r="T5" s="97" t="s">
        <v>161</v>
      </c>
      <c r="U5" s="25" t="s">
        <v>162</v>
      </c>
      <c r="V5" s="97" t="s">
        <v>161</v>
      </c>
      <c r="W5" s="25" t="s">
        <v>162</v>
      </c>
      <c r="X5" s="97" t="s">
        <v>161</v>
      </c>
      <c r="Y5" s="25" t="s">
        <v>162</v>
      </c>
      <c r="Z5" s="97" t="s">
        <v>161</v>
      </c>
      <c r="AA5" s="25" t="s">
        <v>162</v>
      </c>
      <c r="AB5" s="97" t="s">
        <v>161</v>
      </c>
      <c r="AC5" s="25" t="s">
        <v>162</v>
      </c>
      <c r="AD5" s="97" t="s">
        <v>161</v>
      </c>
      <c r="AE5" s="25" t="s">
        <v>162</v>
      </c>
      <c r="AF5" s="97" t="s">
        <v>161</v>
      </c>
      <c r="AG5" s="25" t="s">
        <v>162</v>
      </c>
      <c r="AH5" s="97" t="s">
        <v>161</v>
      </c>
      <c r="AI5" s="25" t="s">
        <v>162</v>
      </c>
      <c r="AJ5" s="97" t="s">
        <v>161</v>
      </c>
      <c r="AK5" s="25" t="s">
        <v>162</v>
      </c>
      <c r="AL5" s="97" t="s">
        <v>161</v>
      </c>
      <c r="AM5" s="25" t="s">
        <v>162</v>
      </c>
      <c r="AN5" s="97" t="s">
        <v>161</v>
      </c>
      <c r="AO5" s="25" t="s">
        <v>162</v>
      </c>
      <c r="AP5" s="97" t="s">
        <v>161</v>
      </c>
      <c r="AQ5" s="25" t="s">
        <v>162</v>
      </c>
      <c r="AR5" s="203" t="s">
        <v>24</v>
      </c>
      <c r="AS5" s="204" t="n">
        <v>2000</v>
      </c>
      <c r="AT5" s="205" t="s">
        <v>148</v>
      </c>
      <c r="AU5" s="205" t="s">
        <v>163</v>
      </c>
      <c r="AV5" s="205" t="s">
        <v>148</v>
      </c>
      <c r="AW5" s="205" t="s">
        <v>163</v>
      </c>
      <c r="AX5" s="205" t="s">
        <v>164</v>
      </c>
      <c r="AY5" s="97" t="s">
        <v>161</v>
      </c>
      <c r="AZ5" s="25" t="s">
        <v>162</v>
      </c>
      <c r="BA5" s="97" t="s">
        <v>161</v>
      </c>
      <c r="BB5" s="25" t="s">
        <v>162</v>
      </c>
      <c r="BC5" s="97" t="s">
        <v>161</v>
      </c>
      <c r="BD5" s="25" t="s">
        <v>162</v>
      </c>
      <c r="BE5" s="97" t="s">
        <v>161</v>
      </c>
      <c r="BF5" s="25" t="s">
        <v>162</v>
      </c>
      <c r="BG5" s="203" t="s">
        <v>24</v>
      </c>
      <c r="BH5" s="206" t="n">
        <v>2000</v>
      </c>
      <c r="BI5" s="205" t="s">
        <v>148</v>
      </c>
      <c r="BJ5" s="205" t="s">
        <v>163</v>
      </c>
      <c r="BK5" s="205" t="s">
        <v>148</v>
      </c>
      <c r="BL5" s="205" t="s">
        <v>163</v>
      </c>
      <c r="BM5" s="205" t="s">
        <v>164</v>
      </c>
    </row>
    <row r="6" s="42" customFormat="true" ht="14.25" hidden="false" customHeight="true" outlineLevel="0" collapsed="false">
      <c r="A6" s="30" t="s">
        <v>34</v>
      </c>
      <c r="B6" s="207" t="n">
        <v>900</v>
      </c>
      <c r="C6" s="35" t="n">
        <v>0</v>
      </c>
      <c r="D6" s="207" t="n">
        <v>486</v>
      </c>
      <c r="E6" s="35" t="n">
        <v>0</v>
      </c>
      <c r="F6" s="207" t="n">
        <v>13300</v>
      </c>
      <c r="G6" s="35" t="n">
        <v>0</v>
      </c>
      <c r="H6" s="207" t="n">
        <v>0</v>
      </c>
      <c r="I6" s="35" t="n">
        <v>0</v>
      </c>
      <c r="J6" s="207" t="n">
        <v>0</v>
      </c>
      <c r="K6" s="35" t="n">
        <v>0</v>
      </c>
      <c r="L6" s="207" t="n">
        <v>559</v>
      </c>
      <c r="M6" s="35" t="n">
        <v>0</v>
      </c>
      <c r="N6" s="207" t="n">
        <v>5586</v>
      </c>
      <c r="O6" s="35" t="n">
        <v>0</v>
      </c>
      <c r="P6" s="207" t="n">
        <v>20566.5</v>
      </c>
      <c r="Q6" s="35" t="n">
        <v>0</v>
      </c>
      <c r="R6" s="207" t="n">
        <v>15043.6</v>
      </c>
      <c r="S6" s="35" t="n">
        <v>0</v>
      </c>
      <c r="T6" s="207" t="n">
        <v>5127</v>
      </c>
      <c r="U6" s="35" t="n">
        <v>0</v>
      </c>
      <c r="V6" s="207" t="n">
        <v>1105</v>
      </c>
      <c r="W6" s="35" t="n">
        <v>0</v>
      </c>
      <c r="X6" s="207" t="n">
        <v>17</v>
      </c>
      <c r="Y6" s="35" t="n">
        <v>0</v>
      </c>
      <c r="Z6" s="207" t="n">
        <v>35446</v>
      </c>
      <c r="AA6" s="35" t="n">
        <v>0</v>
      </c>
      <c r="AB6" s="207" t="n">
        <v>871</v>
      </c>
      <c r="AC6" s="35" t="n">
        <v>0</v>
      </c>
      <c r="AD6" s="207" t="n">
        <v>1143</v>
      </c>
      <c r="AE6" s="35" t="n">
        <v>0</v>
      </c>
      <c r="AF6" s="207" t="n">
        <v>279</v>
      </c>
      <c r="AG6" s="35" t="n">
        <v>0</v>
      </c>
      <c r="AH6" s="207" t="n">
        <v>0</v>
      </c>
      <c r="AI6" s="35" t="n">
        <v>0</v>
      </c>
      <c r="AJ6" s="207" t="n">
        <v>0</v>
      </c>
      <c r="AK6" s="35" t="n">
        <v>0</v>
      </c>
      <c r="AL6" s="207" t="n">
        <v>0</v>
      </c>
      <c r="AM6" s="35" t="n">
        <v>0</v>
      </c>
      <c r="AN6" s="207" t="n">
        <v>67.1</v>
      </c>
      <c r="AO6" s="35" t="n">
        <v>0</v>
      </c>
      <c r="AP6" s="207" t="n">
        <v>360</v>
      </c>
      <c r="AQ6" s="35" t="n">
        <v>0</v>
      </c>
      <c r="AR6" s="208" t="n">
        <v>157</v>
      </c>
      <c r="AS6" s="32" t="n">
        <v>1222.2</v>
      </c>
      <c r="AT6" s="33" t="n">
        <v>100856.2</v>
      </c>
      <c r="AU6" s="40" t="n">
        <v>82.5202094583538</v>
      </c>
      <c r="AV6" s="33" t="n">
        <v>0</v>
      </c>
      <c r="AW6" s="39" t="n">
        <v>0</v>
      </c>
      <c r="AX6" s="40" t="n">
        <v>0</v>
      </c>
      <c r="AY6" s="207" t="n">
        <v>72416.6</v>
      </c>
      <c r="AZ6" s="35" t="n">
        <v>0</v>
      </c>
      <c r="BA6" s="207" t="n">
        <v>17824</v>
      </c>
      <c r="BB6" s="35" t="n">
        <v>0</v>
      </c>
      <c r="BC6" s="207" t="n">
        <v>89098.6</v>
      </c>
      <c r="BD6" s="35" t="n">
        <v>0</v>
      </c>
      <c r="BE6" s="207" t="n">
        <v>2056</v>
      </c>
      <c r="BF6" s="35" t="n">
        <v>681.8</v>
      </c>
      <c r="BG6" s="208" t="n">
        <v>157</v>
      </c>
      <c r="BH6" s="32" t="n">
        <v>1222.2</v>
      </c>
      <c r="BI6" s="33" t="n">
        <v>282251.4</v>
      </c>
      <c r="BJ6" s="40" t="n">
        <v>230.937162493864</v>
      </c>
      <c r="BK6" s="33" t="n">
        <v>681.8</v>
      </c>
      <c r="BL6" s="39" t="n">
        <v>0.557846506300115</v>
      </c>
      <c r="BM6" s="40" t="n">
        <v>0.241557703522463</v>
      </c>
    </row>
    <row r="7" s="55" customFormat="true" ht="14.25" hidden="false" customHeight="true" outlineLevel="0" collapsed="false">
      <c r="A7" s="43" t="s">
        <v>35</v>
      </c>
      <c r="B7" s="209" t="n">
        <v>3299</v>
      </c>
      <c r="C7" s="48" t="n">
        <v>1735.7</v>
      </c>
      <c r="D7" s="209" t="n">
        <v>41617</v>
      </c>
      <c r="E7" s="48" t="n">
        <v>23908</v>
      </c>
      <c r="F7" s="209" t="n">
        <v>19300</v>
      </c>
      <c r="G7" s="48" t="n">
        <v>12407.1</v>
      </c>
      <c r="H7" s="209" t="n">
        <v>6289</v>
      </c>
      <c r="I7" s="48" t="n">
        <v>3430.4</v>
      </c>
      <c r="J7" s="209" t="n">
        <v>5317</v>
      </c>
      <c r="K7" s="48" t="n">
        <v>2363</v>
      </c>
      <c r="L7" s="209" t="n">
        <v>3173</v>
      </c>
      <c r="M7" s="48" t="n">
        <v>2040</v>
      </c>
      <c r="N7" s="209" t="n">
        <v>5593</v>
      </c>
      <c r="O7" s="48" t="n">
        <v>1058.1</v>
      </c>
      <c r="P7" s="209" t="n">
        <v>65260.4</v>
      </c>
      <c r="Q7" s="48" t="n">
        <v>45484.6</v>
      </c>
      <c r="R7" s="209" t="n">
        <v>40125.8</v>
      </c>
      <c r="S7" s="48" t="n">
        <v>27966.5</v>
      </c>
      <c r="T7" s="209" t="n">
        <v>19847</v>
      </c>
      <c r="U7" s="48" t="n">
        <v>12758.8</v>
      </c>
      <c r="V7" s="209" t="n">
        <v>1000</v>
      </c>
      <c r="W7" s="48" t="n">
        <v>230.8</v>
      </c>
      <c r="X7" s="209" t="n">
        <v>321</v>
      </c>
      <c r="Y7" s="48" t="n">
        <v>175.1</v>
      </c>
      <c r="Z7" s="209" t="n">
        <v>57852</v>
      </c>
      <c r="AA7" s="48" t="n">
        <v>23140.8</v>
      </c>
      <c r="AB7" s="209" t="n">
        <v>1235</v>
      </c>
      <c r="AC7" s="48" t="n">
        <v>480.3</v>
      </c>
      <c r="AD7" s="209" t="n">
        <v>3447</v>
      </c>
      <c r="AE7" s="48" t="n">
        <v>1340.5</v>
      </c>
      <c r="AF7" s="209" t="n">
        <v>2482.9</v>
      </c>
      <c r="AG7" s="48" t="n">
        <v>891.3</v>
      </c>
      <c r="AH7" s="209" t="n">
        <v>0</v>
      </c>
      <c r="AI7" s="48" t="n">
        <v>0</v>
      </c>
      <c r="AJ7" s="209" t="n">
        <v>0</v>
      </c>
      <c r="AK7" s="48" t="n">
        <v>0</v>
      </c>
      <c r="AL7" s="209" t="n">
        <v>4953.2</v>
      </c>
      <c r="AM7" s="48" t="n">
        <v>1182.6</v>
      </c>
      <c r="AN7" s="209" t="n">
        <v>17393</v>
      </c>
      <c r="AO7" s="48" t="n">
        <v>3787</v>
      </c>
      <c r="AP7" s="209" t="n">
        <v>2185.5</v>
      </c>
      <c r="AQ7" s="48" t="n">
        <v>766.3</v>
      </c>
      <c r="AR7" s="210" t="n">
        <v>66</v>
      </c>
      <c r="AS7" s="45" t="n">
        <v>950.6</v>
      </c>
      <c r="AT7" s="46" t="n">
        <v>300690.8</v>
      </c>
      <c r="AU7" s="53" t="n">
        <v>316.316852514202</v>
      </c>
      <c r="AV7" s="46" t="n">
        <v>165146.9</v>
      </c>
      <c r="AW7" s="54" t="n">
        <v>173.729118451504</v>
      </c>
      <c r="AX7" s="53" t="n">
        <v>54.9224984602123</v>
      </c>
      <c r="AY7" s="209" t="n">
        <v>56902</v>
      </c>
      <c r="AZ7" s="48" t="n">
        <v>5370</v>
      </c>
      <c r="BA7" s="209" t="n">
        <v>18714</v>
      </c>
      <c r="BB7" s="48" t="n">
        <v>7421.1</v>
      </c>
      <c r="BC7" s="209" t="n">
        <v>200787</v>
      </c>
      <c r="BD7" s="48" t="n">
        <v>21866.3</v>
      </c>
      <c r="BE7" s="209" t="n">
        <v>27177</v>
      </c>
      <c r="BF7" s="48" t="n">
        <v>11256.8</v>
      </c>
      <c r="BG7" s="210" t="n">
        <v>66</v>
      </c>
      <c r="BH7" s="45" t="n">
        <v>950.6</v>
      </c>
      <c r="BI7" s="46" t="n">
        <v>604270.8</v>
      </c>
      <c r="BJ7" s="53" t="n">
        <v>635.673048600884</v>
      </c>
      <c r="BK7" s="46" t="n">
        <v>211061.1</v>
      </c>
      <c r="BL7" s="54" t="n">
        <v>222.029349884284</v>
      </c>
      <c r="BM7" s="53" t="n">
        <v>34.9282308527898</v>
      </c>
    </row>
    <row r="8" s="42" customFormat="true" ht="14.25" hidden="false" customHeight="true" outlineLevel="0" collapsed="false">
      <c r="A8" s="56" t="s">
        <v>36</v>
      </c>
      <c r="B8" s="211" t="n">
        <v>2279</v>
      </c>
      <c r="C8" s="61" t="n">
        <v>1113.6</v>
      </c>
      <c r="D8" s="211" t="n">
        <v>2309</v>
      </c>
      <c r="E8" s="61" t="n">
        <v>1259</v>
      </c>
      <c r="F8" s="211" t="n">
        <v>7797</v>
      </c>
      <c r="G8" s="61" t="n">
        <v>4798.2</v>
      </c>
      <c r="H8" s="211" t="n">
        <v>1978</v>
      </c>
      <c r="I8" s="61" t="n">
        <v>1020.9</v>
      </c>
      <c r="J8" s="211" t="n">
        <v>796</v>
      </c>
      <c r="K8" s="61" t="n">
        <v>328</v>
      </c>
      <c r="L8" s="211" t="n">
        <v>1786</v>
      </c>
      <c r="M8" s="61" t="n">
        <v>1099</v>
      </c>
      <c r="N8" s="211" t="n">
        <v>1523</v>
      </c>
      <c r="O8" s="61" t="n">
        <v>253.8</v>
      </c>
      <c r="P8" s="211" t="n">
        <v>23542.5</v>
      </c>
      <c r="Q8" s="61" t="n">
        <v>15695</v>
      </c>
      <c r="R8" s="211" t="n">
        <v>13314.6</v>
      </c>
      <c r="S8" s="61" t="n">
        <v>8876.4</v>
      </c>
      <c r="T8" s="211" t="n">
        <v>3124</v>
      </c>
      <c r="U8" s="61" t="n">
        <v>1922.5</v>
      </c>
      <c r="V8" s="211" t="n">
        <v>376</v>
      </c>
      <c r="W8" s="61" t="n">
        <v>79.2</v>
      </c>
      <c r="X8" s="211" t="n">
        <v>441</v>
      </c>
      <c r="Y8" s="61" t="n">
        <v>227.6</v>
      </c>
      <c r="Z8" s="211" t="n">
        <v>16385</v>
      </c>
      <c r="AA8" s="61" t="n">
        <v>6096.7</v>
      </c>
      <c r="AB8" s="211" t="n">
        <v>395</v>
      </c>
      <c r="AC8" s="61" t="n">
        <v>139.4</v>
      </c>
      <c r="AD8" s="211" t="n">
        <v>2277</v>
      </c>
      <c r="AE8" s="61" t="n">
        <v>803.6</v>
      </c>
      <c r="AF8" s="211" t="n">
        <v>808.7</v>
      </c>
      <c r="AG8" s="61" t="n">
        <v>262.3</v>
      </c>
      <c r="AH8" s="211" t="n">
        <v>0</v>
      </c>
      <c r="AI8" s="61" t="n">
        <v>0</v>
      </c>
      <c r="AJ8" s="211" t="n">
        <v>4303</v>
      </c>
      <c r="AK8" s="61" t="n">
        <v>1043.2</v>
      </c>
      <c r="AL8" s="211" t="n">
        <v>3212.5</v>
      </c>
      <c r="AM8" s="61" t="n">
        <v>898.1</v>
      </c>
      <c r="AN8" s="211" t="n">
        <v>2870.1</v>
      </c>
      <c r="AO8" s="61" t="n">
        <v>412.4</v>
      </c>
      <c r="AP8" s="211" t="n">
        <v>220.7</v>
      </c>
      <c r="AQ8" s="61" t="n">
        <v>71.6</v>
      </c>
      <c r="AR8" s="212" t="n">
        <v>72</v>
      </c>
      <c r="AS8" s="58" t="n">
        <v>345</v>
      </c>
      <c r="AT8" s="59" t="n">
        <v>89738.1</v>
      </c>
      <c r="AU8" s="213" t="n">
        <v>260.110434782609</v>
      </c>
      <c r="AV8" s="59" t="n">
        <v>46400.5</v>
      </c>
      <c r="AW8" s="214" t="n">
        <v>134.494202898551</v>
      </c>
      <c r="AX8" s="213" t="n">
        <v>51.7065772509113</v>
      </c>
      <c r="AY8" s="211" t="n">
        <v>1344.7</v>
      </c>
      <c r="AZ8" s="61" t="n">
        <v>90</v>
      </c>
      <c r="BA8" s="211" t="n">
        <v>0</v>
      </c>
      <c r="BB8" s="61" t="n">
        <v>0</v>
      </c>
      <c r="BC8" s="211" t="n">
        <v>34501.4</v>
      </c>
      <c r="BD8" s="61" t="n">
        <v>3588.1</v>
      </c>
      <c r="BE8" s="211" t="n">
        <v>507</v>
      </c>
      <c r="BF8" s="61" t="n">
        <v>396.8</v>
      </c>
      <c r="BG8" s="212" t="n">
        <v>72</v>
      </c>
      <c r="BH8" s="58" t="n">
        <v>345</v>
      </c>
      <c r="BI8" s="59" t="n">
        <v>126091.2</v>
      </c>
      <c r="BJ8" s="213" t="n">
        <v>365.481739130435</v>
      </c>
      <c r="BK8" s="59" t="n">
        <v>50475.4</v>
      </c>
      <c r="BL8" s="214" t="n">
        <v>146.305507246377</v>
      </c>
      <c r="BM8" s="213" t="n">
        <v>40.0308665473879</v>
      </c>
    </row>
    <row r="9" s="55" customFormat="true" ht="14.25" hidden="false" customHeight="true" outlineLevel="0" collapsed="false">
      <c r="A9" s="66" t="s">
        <v>37</v>
      </c>
      <c r="B9" s="215" t="n">
        <v>886</v>
      </c>
      <c r="C9" s="71" t="n">
        <v>450.2</v>
      </c>
      <c r="D9" s="215" t="n">
        <v>1544</v>
      </c>
      <c r="E9" s="71" t="n">
        <v>887</v>
      </c>
      <c r="F9" s="215" t="n">
        <v>3500</v>
      </c>
      <c r="G9" s="71" t="n">
        <v>2250</v>
      </c>
      <c r="H9" s="215" t="n">
        <v>200</v>
      </c>
      <c r="I9" s="71" t="n">
        <v>109.1</v>
      </c>
      <c r="J9" s="215" t="n">
        <v>2507</v>
      </c>
      <c r="K9" s="71" t="n">
        <v>1095</v>
      </c>
      <c r="L9" s="215" t="n">
        <v>588</v>
      </c>
      <c r="M9" s="71" t="n">
        <v>378</v>
      </c>
      <c r="N9" s="215" t="n">
        <v>325</v>
      </c>
      <c r="O9" s="71" t="n">
        <v>57.9</v>
      </c>
      <c r="P9" s="215" t="n">
        <v>1645</v>
      </c>
      <c r="Q9" s="71" t="n">
        <v>1130.9</v>
      </c>
      <c r="R9" s="215" t="n">
        <v>734.4</v>
      </c>
      <c r="S9" s="71" t="n">
        <v>504.9</v>
      </c>
      <c r="T9" s="215" t="n">
        <v>856</v>
      </c>
      <c r="U9" s="71" t="n">
        <v>544.7</v>
      </c>
      <c r="V9" s="215" t="n">
        <v>63</v>
      </c>
      <c r="W9" s="71" t="n">
        <v>14.5</v>
      </c>
      <c r="X9" s="215" t="n">
        <v>498</v>
      </c>
      <c r="Y9" s="71" t="n">
        <v>268.2</v>
      </c>
      <c r="Z9" s="215" t="n">
        <v>1197</v>
      </c>
      <c r="AA9" s="71" t="n">
        <v>478.8</v>
      </c>
      <c r="AB9" s="215" t="n">
        <v>0</v>
      </c>
      <c r="AC9" s="71" t="n">
        <v>0</v>
      </c>
      <c r="AD9" s="215" t="n">
        <v>0</v>
      </c>
      <c r="AE9" s="71" t="n">
        <v>0</v>
      </c>
      <c r="AF9" s="215" t="n">
        <v>76.5</v>
      </c>
      <c r="AG9" s="71" t="n">
        <v>26.2</v>
      </c>
      <c r="AH9" s="215" t="n">
        <v>0</v>
      </c>
      <c r="AI9" s="71" t="n">
        <v>0</v>
      </c>
      <c r="AJ9" s="215" t="n">
        <v>0</v>
      </c>
      <c r="AK9" s="71" t="n">
        <v>0</v>
      </c>
      <c r="AL9" s="215" t="n">
        <v>2941.6</v>
      </c>
      <c r="AM9" s="71" t="n">
        <v>900.3</v>
      </c>
      <c r="AN9" s="215" t="n">
        <v>3615.2</v>
      </c>
      <c r="AO9" s="71" t="n">
        <v>724.1</v>
      </c>
      <c r="AP9" s="215" t="n">
        <v>0</v>
      </c>
      <c r="AQ9" s="71" t="n">
        <v>0</v>
      </c>
      <c r="AR9" s="216" t="n">
        <v>67</v>
      </c>
      <c r="AS9" s="68" t="n">
        <v>34.4</v>
      </c>
      <c r="AT9" s="69" t="n">
        <v>21176.7</v>
      </c>
      <c r="AU9" s="217" t="n">
        <v>615.601744186047</v>
      </c>
      <c r="AV9" s="69" t="n">
        <v>9819.8</v>
      </c>
      <c r="AW9" s="218" t="n">
        <v>285.459302325581</v>
      </c>
      <c r="AX9" s="217" t="n">
        <v>46.3707754277106</v>
      </c>
      <c r="AY9" s="215" t="n">
        <v>0</v>
      </c>
      <c r="AZ9" s="71" t="n">
        <v>0</v>
      </c>
      <c r="BA9" s="215" t="n">
        <v>0</v>
      </c>
      <c r="BB9" s="71" t="n">
        <v>0</v>
      </c>
      <c r="BC9" s="215" t="n">
        <v>9309.3</v>
      </c>
      <c r="BD9" s="71" t="n">
        <v>866.7</v>
      </c>
      <c r="BE9" s="215" t="n">
        <v>777</v>
      </c>
      <c r="BF9" s="71" t="n">
        <v>426.3</v>
      </c>
      <c r="BG9" s="216" t="n">
        <v>67</v>
      </c>
      <c r="BH9" s="68" t="n">
        <v>34.4</v>
      </c>
      <c r="BI9" s="69" t="n">
        <v>31263</v>
      </c>
      <c r="BJ9" s="217" t="n">
        <v>908.808139534884</v>
      </c>
      <c r="BK9" s="69" t="n">
        <v>11112.8</v>
      </c>
      <c r="BL9" s="218" t="n">
        <v>323.046511627907</v>
      </c>
      <c r="BM9" s="217" t="n">
        <v>35.5461727921185</v>
      </c>
    </row>
    <row r="10" s="42" customFormat="true" ht="14.25" hidden="false" customHeight="true" outlineLevel="0" collapsed="false">
      <c r="A10" s="30" t="s">
        <v>38</v>
      </c>
      <c r="B10" s="207" t="n">
        <v>1190</v>
      </c>
      <c r="C10" s="35" t="n">
        <v>389</v>
      </c>
      <c r="D10" s="207" t="n">
        <v>3526</v>
      </c>
      <c r="E10" s="35" t="n">
        <v>1322</v>
      </c>
      <c r="F10" s="207" t="n">
        <v>2307</v>
      </c>
      <c r="G10" s="35" t="n">
        <v>1025.3</v>
      </c>
      <c r="H10" s="207" t="n">
        <v>3100</v>
      </c>
      <c r="I10" s="35" t="n">
        <v>1078.3</v>
      </c>
      <c r="J10" s="207" t="n">
        <v>1028</v>
      </c>
      <c r="K10" s="35" t="n">
        <v>267</v>
      </c>
      <c r="L10" s="207" t="n">
        <v>944</v>
      </c>
      <c r="M10" s="35" t="n">
        <v>420</v>
      </c>
      <c r="N10" s="207" t="n">
        <v>465</v>
      </c>
      <c r="O10" s="35" t="n">
        <v>42.3</v>
      </c>
      <c r="P10" s="207" t="n">
        <v>3805.4</v>
      </c>
      <c r="Q10" s="35" t="n">
        <v>1902.7</v>
      </c>
      <c r="R10" s="207" t="n">
        <v>2275.1</v>
      </c>
      <c r="S10" s="35" t="n">
        <v>1137.5</v>
      </c>
      <c r="T10" s="207" t="n">
        <v>1819</v>
      </c>
      <c r="U10" s="35" t="n">
        <v>808.4</v>
      </c>
      <c r="V10" s="207" t="n">
        <v>178</v>
      </c>
      <c r="W10" s="35" t="n">
        <v>20.9</v>
      </c>
      <c r="X10" s="207" t="n">
        <v>0</v>
      </c>
      <c r="Y10" s="35" t="n">
        <v>0</v>
      </c>
      <c r="Z10" s="207" t="n">
        <v>1970</v>
      </c>
      <c r="AA10" s="35" t="n">
        <v>450.3</v>
      </c>
      <c r="AB10" s="207" t="n">
        <v>8</v>
      </c>
      <c r="AC10" s="35" t="n">
        <v>1.7</v>
      </c>
      <c r="AD10" s="207" t="n">
        <v>64</v>
      </c>
      <c r="AE10" s="35" t="n">
        <v>13.7</v>
      </c>
      <c r="AF10" s="207" t="n">
        <v>104.1</v>
      </c>
      <c r="AG10" s="35" t="n">
        <v>20.2</v>
      </c>
      <c r="AH10" s="207" t="n">
        <v>58.4</v>
      </c>
      <c r="AI10" s="35" t="n">
        <v>13.5</v>
      </c>
      <c r="AJ10" s="207" t="n">
        <v>0</v>
      </c>
      <c r="AK10" s="35" t="n">
        <v>0</v>
      </c>
      <c r="AL10" s="207" t="n">
        <v>767.7</v>
      </c>
      <c r="AM10" s="35" t="n">
        <v>147.3</v>
      </c>
      <c r="AN10" s="207" t="n">
        <v>2132.5</v>
      </c>
      <c r="AO10" s="35" t="n">
        <v>328.3</v>
      </c>
      <c r="AP10" s="207" t="n">
        <v>0</v>
      </c>
      <c r="AQ10" s="35" t="n">
        <v>0</v>
      </c>
      <c r="AR10" s="208" t="n">
        <v>96</v>
      </c>
      <c r="AS10" s="32" t="n">
        <v>128.4</v>
      </c>
      <c r="AT10" s="33" t="n">
        <v>25742.2</v>
      </c>
      <c r="AU10" s="40" t="n">
        <v>200.484423676012</v>
      </c>
      <c r="AV10" s="33" t="n">
        <v>9388.4</v>
      </c>
      <c r="AW10" s="41" t="n">
        <v>73.1183800623053</v>
      </c>
      <c r="AX10" s="40" t="n">
        <v>36.4708533070212</v>
      </c>
      <c r="AY10" s="207" t="n">
        <v>0</v>
      </c>
      <c r="AZ10" s="35" t="n">
        <v>0</v>
      </c>
      <c r="BA10" s="207" t="n">
        <v>0</v>
      </c>
      <c r="BB10" s="35" t="n">
        <v>0</v>
      </c>
      <c r="BC10" s="207" t="n">
        <v>27202.7</v>
      </c>
      <c r="BD10" s="35" t="n">
        <v>2039.7</v>
      </c>
      <c r="BE10" s="207" t="n">
        <v>1395</v>
      </c>
      <c r="BF10" s="35" t="n">
        <v>617.7</v>
      </c>
      <c r="BG10" s="208" t="n">
        <v>96</v>
      </c>
      <c r="BH10" s="32" t="n">
        <v>128.4</v>
      </c>
      <c r="BI10" s="33" t="n">
        <v>54339.9</v>
      </c>
      <c r="BJ10" s="40" t="n">
        <v>423.207943925234</v>
      </c>
      <c r="BK10" s="33" t="n">
        <v>12045.8</v>
      </c>
      <c r="BL10" s="41" t="n">
        <v>93.8146417445483</v>
      </c>
      <c r="BM10" s="40" t="n">
        <v>22.1675049089159</v>
      </c>
    </row>
    <row r="11" s="55" customFormat="true" ht="14.25" hidden="false" customHeight="true" outlineLevel="0" collapsed="false">
      <c r="A11" s="43" t="s">
        <v>39</v>
      </c>
      <c r="B11" s="209" t="n">
        <v>440</v>
      </c>
      <c r="C11" s="48" t="n">
        <v>238.9</v>
      </c>
      <c r="D11" s="209" t="n">
        <v>11929</v>
      </c>
      <c r="E11" s="48" t="n">
        <v>7157</v>
      </c>
      <c r="F11" s="209" t="n">
        <v>699</v>
      </c>
      <c r="G11" s="48" t="n">
        <v>466</v>
      </c>
      <c r="H11" s="209" t="n">
        <v>200</v>
      </c>
      <c r="I11" s="48" t="n">
        <v>114.3</v>
      </c>
      <c r="J11" s="209" t="n">
        <v>2499</v>
      </c>
      <c r="K11" s="48" t="n">
        <v>1166</v>
      </c>
      <c r="L11" s="209" t="n">
        <v>877</v>
      </c>
      <c r="M11" s="48" t="n">
        <v>585</v>
      </c>
      <c r="N11" s="209" t="n">
        <v>929</v>
      </c>
      <c r="O11" s="48" t="n">
        <v>185.8</v>
      </c>
      <c r="P11" s="209" t="n">
        <v>1978.7</v>
      </c>
      <c r="Q11" s="48" t="n">
        <v>1413.3</v>
      </c>
      <c r="R11" s="209" t="n">
        <v>888.6</v>
      </c>
      <c r="S11" s="48" t="n">
        <v>634.7</v>
      </c>
      <c r="T11" s="209" t="n">
        <v>626</v>
      </c>
      <c r="U11" s="48" t="n">
        <v>417.3</v>
      </c>
      <c r="V11" s="209" t="n">
        <v>55</v>
      </c>
      <c r="W11" s="48" t="n">
        <v>13.8</v>
      </c>
      <c r="X11" s="209" t="n">
        <v>123</v>
      </c>
      <c r="Y11" s="48" t="n">
        <v>70.3</v>
      </c>
      <c r="Z11" s="209" t="n">
        <v>791</v>
      </c>
      <c r="AA11" s="48" t="n">
        <v>336.6</v>
      </c>
      <c r="AB11" s="209" t="n">
        <v>0</v>
      </c>
      <c r="AC11" s="48" t="n">
        <v>0</v>
      </c>
      <c r="AD11" s="209" t="n">
        <v>0</v>
      </c>
      <c r="AE11" s="48" t="n">
        <v>0</v>
      </c>
      <c r="AF11" s="209" t="n">
        <v>192.2</v>
      </c>
      <c r="AG11" s="48" t="n">
        <v>72.1</v>
      </c>
      <c r="AH11" s="209" t="n">
        <v>0</v>
      </c>
      <c r="AI11" s="48" t="n">
        <v>0</v>
      </c>
      <c r="AJ11" s="209" t="n">
        <v>0</v>
      </c>
      <c r="AK11" s="48" t="n">
        <v>0</v>
      </c>
      <c r="AL11" s="209" t="n">
        <v>6126.3</v>
      </c>
      <c r="AM11" s="48" t="n">
        <v>1865.3</v>
      </c>
      <c r="AN11" s="209" t="n">
        <v>0</v>
      </c>
      <c r="AO11" s="48" t="n">
        <v>0</v>
      </c>
      <c r="AP11" s="209" t="n">
        <v>0</v>
      </c>
      <c r="AQ11" s="48" t="n">
        <v>0</v>
      </c>
      <c r="AR11" s="210" t="n">
        <v>40</v>
      </c>
      <c r="AS11" s="45" t="n">
        <v>32.2</v>
      </c>
      <c r="AT11" s="46" t="n">
        <v>28353.8</v>
      </c>
      <c r="AU11" s="53" t="n">
        <v>880.552795031056</v>
      </c>
      <c r="AV11" s="46" t="n">
        <v>14736.4</v>
      </c>
      <c r="AW11" s="54" t="n">
        <v>457.652173913043</v>
      </c>
      <c r="AX11" s="53" t="n">
        <v>51.9732804773963</v>
      </c>
      <c r="AY11" s="209" t="n">
        <v>0</v>
      </c>
      <c r="AZ11" s="48" t="n">
        <v>0</v>
      </c>
      <c r="BA11" s="209" t="n">
        <v>0</v>
      </c>
      <c r="BB11" s="48" t="n">
        <v>0</v>
      </c>
      <c r="BC11" s="209" t="n">
        <v>10342.9</v>
      </c>
      <c r="BD11" s="48" t="n">
        <v>1258.5</v>
      </c>
      <c r="BE11" s="209" t="n">
        <v>9017</v>
      </c>
      <c r="BF11" s="48" t="n">
        <v>7002.5</v>
      </c>
      <c r="BG11" s="210" t="n">
        <v>40</v>
      </c>
      <c r="BH11" s="45" t="n">
        <v>32.2</v>
      </c>
      <c r="BI11" s="46" t="n">
        <v>47713.7</v>
      </c>
      <c r="BJ11" s="53" t="n">
        <v>1481.79192546584</v>
      </c>
      <c r="BK11" s="46" t="n">
        <v>22997.4</v>
      </c>
      <c r="BL11" s="54" t="n">
        <v>714.204968944099</v>
      </c>
      <c r="BM11" s="53" t="n">
        <v>48.1987353736977</v>
      </c>
    </row>
    <row r="12" s="42" customFormat="true" ht="14.25" hidden="false" customHeight="true" outlineLevel="0" collapsed="false">
      <c r="A12" s="56" t="s">
        <v>40</v>
      </c>
      <c r="B12" s="211" t="n">
        <v>370</v>
      </c>
      <c r="C12" s="61" t="n">
        <v>0</v>
      </c>
      <c r="D12" s="211" t="n">
        <v>2223</v>
      </c>
      <c r="E12" s="61" t="n">
        <v>0</v>
      </c>
      <c r="F12" s="211" t="n">
        <v>0</v>
      </c>
      <c r="G12" s="61" t="n">
        <v>0</v>
      </c>
      <c r="H12" s="211" t="n">
        <v>291</v>
      </c>
      <c r="I12" s="61" t="n">
        <v>0</v>
      </c>
      <c r="J12" s="211" t="n">
        <v>822</v>
      </c>
      <c r="K12" s="61" t="n">
        <v>0</v>
      </c>
      <c r="L12" s="211" t="n">
        <v>65</v>
      </c>
      <c r="M12" s="61" t="n">
        <v>0</v>
      </c>
      <c r="N12" s="211" t="n">
        <v>373</v>
      </c>
      <c r="O12" s="61" t="n">
        <v>0</v>
      </c>
      <c r="P12" s="211" t="n">
        <v>365.3</v>
      </c>
      <c r="Q12" s="61" t="n">
        <v>0</v>
      </c>
      <c r="R12" s="211" t="n">
        <v>250.2</v>
      </c>
      <c r="S12" s="61" t="n">
        <v>0</v>
      </c>
      <c r="T12" s="211" t="n">
        <v>135</v>
      </c>
      <c r="U12" s="61" t="n">
        <v>0</v>
      </c>
      <c r="V12" s="211" t="n">
        <v>69</v>
      </c>
      <c r="W12" s="61" t="n">
        <v>0</v>
      </c>
      <c r="X12" s="211" t="n">
        <v>0</v>
      </c>
      <c r="Y12" s="61" t="n">
        <v>0</v>
      </c>
      <c r="Z12" s="211" t="n">
        <v>645</v>
      </c>
      <c r="AA12" s="61" t="n">
        <v>0</v>
      </c>
      <c r="AB12" s="211" t="n">
        <v>0</v>
      </c>
      <c r="AC12" s="61" t="n">
        <v>0</v>
      </c>
      <c r="AD12" s="211" t="n">
        <v>0</v>
      </c>
      <c r="AE12" s="61" t="n">
        <v>0</v>
      </c>
      <c r="AF12" s="211" t="n">
        <v>89.2</v>
      </c>
      <c r="AG12" s="61" t="n">
        <v>0</v>
      </c>
      <c r="AH12" s="211" t="n">
        <v>0</v>
      </c>
      <c r="AI12" s="61" t="n">
        <v>0</v>
      </c>
      <c r="AJ12" s="211" t="n">
        <v>0</v>
      </c>
      <c r="AK12" s="61" t="n">
        <v>0</v>
      </c>
      <c r="AL12" s="211" t="n">
        <v>1240.6</v>
      </c>
      <c r="AM12" s="61" t="n">
        <v>202.8</v>
      </c>
      <c r="AN12" s="211" t="n">
        <v>20.1</v>
      </c>
      <c r="AO12" s="61" t="n">
        <v>1.8</v>
      </c>
      <c r="AP12" s="211" t="n">
        <v>0</v>
      </c>
      <c r="AQ12" s="61" t="n">
        <v>0</v>
      </c>
      <c r="AR12" s="212" t="n">
        <v>124</v>
      </c>
      <c r="AS12" s="58" t="n">
        <v>36.9</v>
      </c>
      <c r="AT12" s="59" t="n">
        <v>6958.4</v>
      </c>
      <c r="AU12" s="213" t="n">
        <v>188.574525745257</v>
      </c>
      <c r="AV12" s="59" t="n">
        <v>204.6</v>
      </c>
      <c r="AW12" s="214" t="n">
        <v>5.54471544715447</v>
      </c>
      <c r="AX12" s="213" t="n">
        <v>2.94033111060014</v>
      </c>
      <c r="AY12" s="211" t="n">
        <v>0</v>
      </c>
      <c r="AZ12" s="61" t="n">
        <v>0</v>
      </c>
      <c r="BA12" s="211" t="n">
        <v>0</v>
      </c>
      <c r="BB12" s="61" t="n">
        <v>0</v>
      </c>
      <c r="BC12" s="211" t="n">
        <v>6311.8</v>
      </c>
      <c r="BD12" s="61" t="n">
        <v>359</v>
      </c>
      <c r="BE12" s="211" t="n">
        <v>9146</v>
      </c>
      <c r="BF12" s="61" t="n">
        <v>3579</v>
      </c>
      <c r="BG12" s="212" t="n">
        <v>124</v>
      </c>
      <c r="BH12" s="58" t="n">
        <v>36.9</v>
      </c>
      <c r="BI12" s="59" t="n">
        <v>22416.2</v>
      </c>
      <c r="BJ12" s="213" t="n">
        <v>607.485094850949</v>
      </c>
      <c r="BK12" s="59" t="n">
        <v>4142.6</v>
      </c>
      <c r="BL12" s="214" t="n">
        <v>112.265582655827</v>
      </c>
      <c r="BM12" s="213" t="n">
        <v>18.4803847217637</v>
      </c>
    </row>
    <row r="13" s="55" customFormat="true" ht="14.25" hidden="false" customHeight="true" outlineLevel="0" collapsed="false">
      <c r="A13" s="66" t="s">
        <v>41</v>
      </c>
      <c r="B13" s="215" t="n">
        <v>550</v>
      </c>
      <c r="C13" s="71" t="n">
        <v>257.1</v>
      </c>
      <c r="D13" s="215" t="n">
        <v>2371</v>
      </c>
      <c r="E13" s="71" t="n">
        <v>1214</v>
      </c>
      <c r="F13" s="215" t="n">
        <v>119</v>
      </c>
      <c r="G13" s="71" t="n">
        <v>69.4</v>
      </c>
      <c r="H13" s="215" t="n">
        <v>2000</v>
      </c>
      <c r="I13" s="71" t="n">
        <v>965.5</v>
      </c>
      <c r="J13" s="215" t="n">
        <v>980</v>
      </c>
      <c r="K13" s="71" t="n">
        <v>377</v>
      </c>
      <c r="L13" s="215" t="n">
        <v>379</v>
      </c>
      <c r="M13" s="71" t="n">
        <v>221</v>
      </c>
      <c r="N13" s="215" t="n">
        <v>275</v>
      </c>
      <c r="O13" s="71" t="n">
        <v>42.6</v>
      </c>
      <c r="P13" s="215" t="n">
        <v>1887.8</v>
      </c>
      <c r="Q13" s="71" t="n">
        <v>1213.6</v>
      </c>
      <c r="R13" s="215" t="n">
        <v>1317.1</v>
      </c>
      <c r="S13" s="71" t="n">
        <v>846.7</v>
      </c>
      <c r="T13" s="215" t="n">
        <v>586</v>
      </c>
      <c r="U13" s="71" t="n">
        <v>341.8</v>
      </c>
      <c r="V13" s="215" t="n">
        <v>46</v>
      </c>
      <c r="W13" s="71" t="n">
        <v>8.7</v>
      </c>
      <c r="X13" s="215" t="n">
        <v>2</v>
      </c>
      <c r="Y13" s="71" t="n">
        <v>1</v>
      </c>
      <c r="Z13" s="215" t="n">
        <v>1956</v>
      </c>
      <c r="AA13" s="71" t="n">
        <v>667.9</v>
      </c>
      <c r="AB13" s="215" t="n">
        <v>0</v>
      </c>
      <c r="AC13" s="71" t="n">
        <v>0</v>
      </c>
      <c r="AD13" s="215" t="n">
        <v>0</v>
      </c>
      <c r="AE13" s="71" t="n">
        <v>0</v>
      </c>
      <c r="AF13" s="215" t="n">
        <v>88.6</v>
      </c>
      <c r="AG13" s="71" t="n">
        <v>27.1</v>
      </c>
      <c r="AH13" s="215" t="n">
        <v>0</v>
      </c>
      <c r="AI13" s="71" t="n">
        <v>0</v>
      </c>
      <c r="AJ13" s="215" t="n">
        <v>0</v>
      </c>
      <c r="AK13" s="71" t="n">
        <v>0</v>
      </c>
      <c r="AL13" s="215" t="n">
        <v>561.9</v>
      </c>
      <c r="AM13" s="71" t="n">
        <v>58.8</v>
      </c>
      <c r="AN13" s="215" t="n">
        <v>0</v>
      </c>
      <c r="AO13" s="71" t="n">
        <v>0</v>
      </c>
      <c r="AP13" s="215" t="n">
        <v>0</v>
      </c>
      <c r="AQ13" s="71" t="n">
        <v>0</v>
      </c>
      <c r="AR13" s="216" t="n">
        <v>78</v>
      </c>
      <c r="AS13" s="68" t="n">
        <v>38.2</v>
      </c>
      <c r="AT13" s="69" t="n">
        <v>13119.4</v>
      </c>
      <c r="AU13" s="217" t="n">
        <v>343.439790575916</v>
      </c>
      <c r="AV13" s="69" t="n">
        <v>6312.2</v>
      </c>
      <c r="AW13" s="218" t="n">
        <v>165.240837696335</v>
      </c>
      <c r="AX13" s="217" t="n">
        <v>48.1134807994268</v>
      </c>
      <c r="AY13" s="215" t="n">
        <v>0</v>
      </c>
      <c r="AZ13" s="71" t="n">
        <v>0</v>
      </c>
      <c r="BA13" s="215" t="n">
        <v>0</v>
      </c>
      <c r="BB13" s="71" t="n">
        <v>0</v>
      </c>
      <c r="BC13" s="215" t="n">
        <v>6975.3</v>
      </c>
      <c r="BD13" s="71" t="n">
        <v>640.8</v>
      </c>
      <c r="BE13" s="215" t="n">
        <v>0</v>
      </c>
      <c r="BF13" s="71" t="n">
        <v>0</v>
      </c>
      <c r="BG13" s="216" t="n">
        <v>78</v>
      </c>
      <c r="BH13" s="68" t="n">
        <v>38.2</v>
      </c>
      <c r="BI13" s="69" t="n">
        <v>20094.7</v>
      </c>
      <c r="BJ13" s="217" t="n">
        <v>526.039267015707</v>
      </c>
      <c r="BK13" s="69" t="n">
        <v>6953</v>
      </c>
      <c r="BL13" s="218" t="n">
        <v>182.015706806283</v>
      </c>
      <c r="BM13" s="217" t="n">
        <v>34.6011634908707</v>
      </c>
    </row>
    <row r="14" s="42" customFormat="true" ht="14.25" hidden="false" customHeight="true" outlineLevel="0" collapsed="false">
      <c r="A14" s="30" t="s">
        <v>42</v>
      </c>
      <c r="B14" s="207" t="n">
        <v>0</v>
      </c>
      <c r="C14" s="35" t="n">
        <v>0</v>
      </c>
      <c r="D14" s="207" t="n">
        <v>667</v>
      </c>
      <c r="E14" s="35" t="n">
        <v>0</v>
      </c>
      <c r="F14" s="207" t="n">
        <v>74</v>
      </c>
      <c r="G14" s="35" t="n">
        <v>0</v>
      </c>
      <c r="H14" s="207" t="n">
        <v>0</v>
      </c>
      <c r="I14" s="35" t="n">
        <v>0</v>
      </c>
      <c r="J14" s="207" t="n">
        <v>45</v>
      </c>
      <c r="K14" s="35" t="n">
        <v>0</v>
      </c>
      <c r="L14" s="207" t="n">
        <v>199</v>
      </c>
      <c r="M14" s="35" t="n">
        <v>0</v>
      </c>
      <c r="N14" s="207" t="n">
        <v>583</v>
      </c>
      <c r="O14" s="35" t="n">
        <v>0</v>
      </c>
      <c r="P14" s="207" t="n">
        <v>723.4</v>
      </c>
      <c r="Q14" s="35" t="n">
        <v>0</v>
      </c>
      <c r="R14" s="207" t="n">
        <v>761.3</v>
      </c>
      <c r="S14" s="35" t="n">
        <v>0</v>
      </c>
      <c r="T14" s="207" t="n">
        <v>497</v>
      </c>
      <c r="U14" s="35" t="n">
        <v>0</v>
      </c>
      <c r="V14" s="207" t="n">
        <v>142</v>
      </c>
      <c r="W14" s="35" t="n">
        <v>0</v>
      </c>
      <c r="X14" s="207" t="n">
        <v>3</v>
      </c>
      <c r="Y14" s="35" t="n">
        <v>0</v>
      </c>
      <c r="Z14" s="207" t="n">
        <v>2113</v>
      </c>
      <c r="AA14" s="35" t="n">
        <v>0</v>
      </c>
      <c r="AB14" s="207" t="n">
        <v>78</v>
      </c>
      <c r="AC14" s="35" t="n">
        <v>0</v>
      </c>
      <c r="AD14" s="207" t="n">
        <v>2865</v>
      </c>
      <c r="AE14" s="35" t="n">
        <v>0</v>
      </c>
      <c r="AF14" s="207" t="n">
        <v>47.9</v>
      </c>
      <c r="AG14" s="35" t="n">
        <v>0</v>
      </c>
      <c r="AH14" s="207" t="n">
        <v>0</v>
      </c>
      <c r="AI14" s="35" t="n">
        <v>0</v>
      </c>
      <c r="AJ14" s="207" t="n">
        <v>0</v>
      </c>
      <c r="AK14" s="35" t="n">
        <v>0</v>
      </c>
      <c r="AL14" s="207" t="n">
        <v>35.1</v>
      </c>
      <c r="AM14" s="35" t="n">
        <v>0</v>
      </c>
      <c r="AN14" s="207" t="n">
        <v>0</v>
      </c>
      <c r="AO14" s="35" t="n">
        <v>0</v>
      </c>
      <c r="AP14" s="207" t="n">
        <v>0</v>
      </c>
      <c r="AQ14" s="35" t="n">
        <v>0</v>
      </c>
      <c r="AR14" s="208" t="n">
        <v>218</v>
      </c>
      <c r="AS14" s="32" t="n">
        <v>98.5</v>
      </c>
      <c r="AT14" s="33" t="n">
        <v>8833.7</v>
      </c>
      <c r="AU14" s="40" t="n">
        <v>89.6822335025381</v>
      </c>
      <c r="AV14" s="33" t="n">
        <v>0</v>
      </c>
      <c r="AW14" s="41" t="n">
        <v>0</v>
      </c>
      <c r="AX14" s="40" t="n">
        <v>0</v>
      </c>
      <c r="AY14" s="207" t="n">
        <v>0</v>
      </c>
      <c r="AZ14" s="35" t="n">
        <v>0</v>
      </c>
      <c r="BA14" s="207" t="n">
        <v>0</v>
      </c>
      <c r="BB14" s="35" t="n">
        <v>0</v>
      </c>
      <c r="BC14" s="207" t="n">
        <v>6299.1</v>
      </c>
      <c r="BD14" s="35" t="n">
        <v>0</v>
      </c>
      <c r="BE14" s="207" t="n">
        <v>0</v>
      </c>
      <c r="BF14" s="35" t="n">
        <v>0</v>
      </c>
      <c r="BG14" s="208" t="n">
        <v>218</v>
      </c>
      <c r="BH14" s="32" t="n">
        <v>98.5</v>
      </c>
      <c r="BI14" s="33" t="n">
        <v>15132.8</v>
      </c>
      <c r="BJ14" s="40" t="n">
        <v>153.632487309645</v>
      </c>
      <c r="BK14" s="33" t="n">
        <v>0</v>
      </c>
      <c r="BL14" s="41" t="n">
        <v>0</v>
      </c>
      <c r="BM14" s="40" t="n">
        <v>0</v>
      </c>
    </row>
    <row r="15" s="55" customFormat="true" ht="14.25" hidden="false" customHeight="true" outlineLevel="0" collapsed="false">
      <c r="A15" s="43" t="s">
        <v>43</v>
      </c>
      <c r="B15" s="209" t="n">
        <v>2521</v>
      </c>
      <c r="C15" s="48" t="n">
        <v>1368.5</v>
      </c>
      <c r="D15" s="209" t="n">
        <v>12773</v>
      </c>
      <c r="E15" s="48" t="n">
        <v>7664</v>
      </c>
      <c r="F15" s="209" t="n">
        <v>13249</v>
      </c>
      <c r="G15" s="48" t="n">
        <v>8832.7</v>
      </c>
      <c r="H15" s="209" t="n">
        <v>7373</v>
      </c>
      <c r="I15" s="48" t="n">
        <v>4213.1</v>
      </c>
      <c r="J15" s="209" t="n">
        <v>1169</v>
      </c>
      <c r="K15" s="48" t="n">
        <v>546</v>
      </c>
      <c r="L15" s="209" t="n">
        <v>1876</v>
      </c>
      <c r="M15" s="48" t="n">
        <v>1251</v>
      </c>
      <c r="N15" s="209" t="n">
        <v>931</v>
      </c>
      <c r="O15" s="48" t="n">
        <v>186.2</v>
      </c>
      <c r="P15" s="209" t="n">
        <v>21854.4</v>
      </c>
      <c r="Q15" s="48" t="n">
        <v>15610.3</v>
      </c>
      <c r="R15" s="209" t="n">
        <v>10156.3</v>
      </c>
      <c r="S15" s="48" t="n">
        <v>7254.5</v>
      </c>
      <c r="T15" s="209" t="n">
        <v>8223</v>
      </c>
      <c r="U15" s="48" t="n">
        <v>5482</v>
      </c>
      <c r="V15" s="209" t="n">
        <v>223</v>
      </c>
      <c r="W15" s="48" t="n">
        <v>55.8</v>
      </c>
      <c r="X15" s="209" t="n">
        <v>2917</v>
      </c>
      <c r="Y15" s="48" t="n">
        <v>1666.9</v>
      </c>
      <c r="Z15" s="209" t="n">
        <v>9921</v>
      </c>
      <c r="AA15" s="48" t="n">
        <v>4221.7</v>
      </c>
      <c r="AB15" s="209" t="n">
        <v>145</v>
      </c>
      <c r="AC15" s="48" t="n">
        <v>58.8</v>
      </c>
      <c r="AD15" s="209" t="n">
        <v>18380</v>
      </c>
      <c r="AE15" s="48" t="n">
        <v>7451.4</v>
      </c>
      <c r="AF15" s="209" t="n">
        <v>1252</v>
      </c>
      <c r="AG15" s="48" t="n">
        <v>469.5</v>
      </c>
      <c r="AH15" s="209" t="n">
        <v>0</v>
      </c>
      <c r="AI15" s="48" t="n">
        <v>0</v>
      </c>
      <c r="AJ15" s="209" t="n">
        <v>0</v>
      </c>
      <c r="AK15" s="48" t="n">
        <v>0</v>
      </c>
      <c r="AL15" s="209" t="n">
        <v>2049.4</v>
      </c>
      <c r="AM15" s="48" t="n">
        <v>673.9</v>
      </c>
      <c r="AN15" s="209" t="n">
        <v>2691.1</v>
      </c>
      <c r="AO15" s="48" t="n">
        <v>522.6</v>
      </c>
      <c r="AP15" s="209" t="n">
        <v>440</v>
      </c>
      <c r="AQ15" s="48" t="n">
        <v>165</v>
      </c>
      <c r="AR15" s="210" t="n">
        <v>52</v>
      </c>
      <c r="AS15" s="45" t="n">
        <v>237.1</v>
      </c>
      <c r="AT15" s="46" t="n">
        <v>118144.2</v>
      </c>
      <c r="AU15" s="53" t="n">
        <v>498.288485870941</v>
      </c>
      <c r="AV15" s="46" t="n">
        <v>67693.9</v>
      </c>
      <c r="AW15" s="54" t="n">
        <v>285.50780261493</v>
      </c>
      <c r="AX15" s="53" t="n">
        <v>57.2976921423142</v>
      </c>
      <c r="AY15" s="209" t="n">
        <v>41857.8</v>
      </c>
      <c r="AZ15" s="48" t="n">
        <v>3749</v>
      </c>
      <c r="BA15" s="209" t="n">
        <v>4756</v>
      </c>
      <c r="BB15" s="48" t="n">
        <v>1981.7</v>
      </c>
      <c r="BC15" s="209" t="n">
        <v>50283.2</v>
      </c>
      <c r="BD15" s="48" t="n">
        <v>6006.1</v>
      </c>
      <c r="BE15" s="209" t="n">
        <v>414</v>
      </c>
      <c r="BF15" s="48" t="n">
        <v>195.2</v>
      </c>
      <c r="BG15" s="210" t="n">
        <v>52</v>
      </c>
      <c r="BH15" s="45" t="n">
        <v>237.1</v>
      </c>
      <c r="BI15" s="46" t="n">
        <v>215455.2</v>
      </c>
      <c r="BJ15" s="53" t="n">
        <v>908.710248840152</v>
      </c>
      <c r="BK15" s="46" t="n">
        <v>79625.9</v>
      </c>
      <c r="BL15" s="54" t="n">
        <v>335.832560101223</v>
      </c>
      <c r="BM15" s="53" t="n">
        <v>36.9570565017693</v>
      </c>
    </row>
    <row r="16" s="42" customFormat="true" ht="14.25" hidden="false" customHeight="true" outlineLevel="0" collapsed="false">
      <c r="A16" s="56" t="s">
        <v>44</v>
      </c>
      <c r="B16" s="211" t="n">
        <v>887</v>
      </c>
      <c r="C16" s="61" t="n">
        <v>347.3</v>
      </c>
      <c r="D16" s="211" t="n">
        <v>2301</v>
      </c>
      <c r="E16" s="61" t="n">
        <v>1057</v>
      </c>
      <c r="F16" s="211" t="n">
        <v>5000</v>
      </c>
      <c r="G16" s="61" t="n">
        <v>2656.3</v>
      </c>
      <c r="H16" s="211" t="n">
        <v>2500</v>
      </c>
      <c r="I16" s="61" t="n">
        <v>1057.7</v>
      </c>
      <c r="J16" s="211" t="n">
        <v>152</v>
      </c>
      <c r="K16" s="61" t="n">
        <v>49</v>
      </c>
      <c r="L16" s="211" t="n">
        <v>234</v>
      </c>
      <c r="M16" s="61" t="n">
        <v>124</v>
      </c>
      <c r="N16" s="211" t="n">
        <v>889</v>
      </c>
      <c r="O16" s="61" t="n">
        <v>104.6</v>
      </c>
      <c r="P16" s="211" t="n">
        <v>8213.5</v>
      </c>
      <c r="Q16" s="61" t="n">
        <v>4791.2</v>
      </c>
      <c r="R16" s="211" t="n">
        <v>6132.1</v>
      </c>
      <c r="S16" s="61" t="n">
        <v>3577.1</v>
      </c>
      <c r="T16" s="211" t="n">
        <v>2130</v>
      </c>
      <c r="U16" s="61" t="n">
        <v>1115.7</v>
      </c>
      <c r="V16" s="211" t="n">
        <v>250</v>
      </c>
      <c r="W16" s="61" t="n">
        <v>41.7</v>
      </c>
      <c r="X16" s="211" t="n">
        <v>0</v>
      </c>
      <c r="Y16" s="61" t="n">
        <v>0</v>
      </c>
      <c r="Z16" s="211" t="n">
        <v>4548</v>
      </c>
      <c r="AA16" s="61" t="n">
        <v>1316.5</v>
      </c>
      <c r="AB16" s="211" t="n">
        <v>62</v>
      </c>
      <c r="AC16" s="61" t="n">
        <v>16.5</v>
      </c>
      <c r="AD16" s="211" t="n">
        <v>68</v>
      </c>
      <c r="AE16" s="61" t="n">
        <v>18.1</v>
      </c>
      <c r="AF16" s="211" t="n">
        <v>138.9</v>
      </c>
      <c r="AG16" s="61" t="n">
        <v>33.7</v>
      </c>
      <c r="AH16" s="211" t="n">
        <v>0</v>
      </c>
      <c r="AI16" s="61" t="n">
        <v>0</v>
      </c>
      <c r="AJ16" s="211" t="n">
        <v>0</v>
      </c>
      <c r="AK16" s="61" t="n">
        <v>0</v>
      </c>
      <c r="AL16" s="211" t="n">
        <v>778.6</v>
      </c>
      <c r="AM16" s="61" t="n">
        <v>119.4</v>
      </c>
      <c r="AN16" s="211" t="n">
        <v>1299.3</v>
      </c>
      <c r="AO16" s="61" t="n">
        <v>390.2</v>
      </c>
      <c r="AP16" s="211" t="n">
        <v>0</v>
      </c>
      <c r="AQ16" s="61" t="n">
        <v>0</v>
      </c>
      <c r="AR16" s="212" t="n">
        <v>87</v>
      </c>
      <c r="AS16" s="58" t="n">
        <v>242.2</v>
      </c>
      <c r="AT16" s="59" t="n">
        <v>35583.4</v>
      </c>
      <c r="AU16" s="213" t="n">
        <v>146.917423616846</v>
      </c>
      <c r="AV16" s="59" t="n">
        <v>16816</v>
      </c>
      <c r="AW16" s="214" t="n">
        <v>69.4302229562345</v>
      </c>
      <c r="AX16" s="213" t="n">
        <v>47.257991085731</v>
      </c>
      <c r="AY16" s="211" t="n">
        <v>0</v>
      </c>
      <c r="AZ16" s="61" t="n">
        <v>0</v>
      </c>
      <c r="BA16" s="211" t="n">
        <v>0</v>
      </c>
      <c r="BB16" s="61" t="n">
        <v>0</v>
      </c>
      <c r="BC16" s="211" t="n">
        <v>21363.4</v>
      </c>
      <c r="BD16" s="61" t="n">
        <v>1788.5</v>
      </c>
      <c r="BE16" s="211" t="n">
        <v>2240</v>
      </c>
      <c r="BF16" s="61" t="n">
        <v>1294.5</v>
      </c>
      <c r="BG16" s="212" t="n">
        <v>87</v>
      </c>
      <c r="BH16" s="58" t="n">
        <v>242.2</v>
      </c>
      <c r="BI16" s="59" t="n">
        <v>59186.8</v>
      </c>
      <c r="BJ16" s="213" t="n">
        <v>244.371593724195</v>
      </c>
      <c r="BK16" s="59" t="n">
        <v>19899</v>
      </c>
      <c r="BL16" s="214" t="n">
        <v>82.1593724194881</v>
      </c>
      <c r="BM16" s="213" t="n">
        <v>33.6206721769043</v>
      </c>
    </row>
    <row r="17" s="55" customFormat="true" ht="14.25" hidden="false" customHeight="true" outlineLevel="0" collapsed="false">
      <c r="A17" s="66" t="s">
        <v>45</v>
      </c>
      <c r="B17" s="215" t="n">
        <v>239</v>
      </c>
      <c r="C17" s="71" t="n">
        <v>0</v>
      </c>
      <c r="D17" s="215" t="n">
        <v>26</v>
      </c>
      <c r="E17" s="71" t="n">
        <v>0</v>
      </c>
      <c r="F17" s="215" t="n">
        <v>0</v>
      </c>
      <c r="G17" s="71" t="n">
        <v>0</v>
      </c>
      <c r="H17" s="215" t="n">
        <v>0</v>
      </c>
      <c r="I17" s="71" t="n">
        <v>0</v>
      </c>
      <c r="J17" s="215" t="n">
        <v>0</v>
      </c>
      <c r="K17" s="71" t="n">
        <v>0</v>
      </c>
      <c r="L17" s="215" t="n">
        <v>0</v>
      </c>
      <c r="M17" s="71" t="n">
        <v>0</v>
      </c>
      <c r="N17" s="215" t="n">
        <v>72</v>
      </c>
      <c r="O17" s="71" t="n">
        <v>0</v>
      </c>
      <c r="P17" s="215" t="n">
        <v>7732.7</v>
      </c>
      <c r="Q17" s="71" t="n">
        <v>0</v>
      </c>
      <c r="R17" s="215" t="n">
        <v>4776.5</v>
      </c>
      <c r="S17" s="71" t="n">
        <v>0</v>
      </c>
      <c r="T17" s="215" t="n">
        <v>1433</v>
      </c>
      <c r="U17" s="71" t="n">
        <v>0</v>
      </c>
      <c r="V17" s="215" t="n">
        <v>210</v>
      </c>
      <c r="W17" s="71" t="n">
        <v>0</v>
      </c>
      <c r="X17" s="215" t="n">
        <v>0</v>
      </c>
      <c r="Y17" s="71" t="n">
        <v>0</v>
      </c>
      <c r="Z17" s="215" t="n">
        <v>7702</v>
      </c>
      <c r="AA17" s="71" t="n">
        <v>0</v>
      </c>
      <c r="AB17" s="215" t="n">
        <v>40</v>
      </c>
      <c r="AC17" s="71" t="n">
        <v>0</v>
      </c>
      <c r="AD17" s="215" t="n">
        <v>35</v>
      </c>
      <c r="AE17" s="71" t="n">
        <v>0</v>
      </c>
      <c r="AF17" s="215" t="n">
        <v>0</v>
      </c>
      <c r="AG17" s="71" t="n">
        <v>0</v>
      </c>
      <c r="AH17" s="215" t="n">
        <v>0</v>
      </c>
      <c r="AI17" s="71" t="n">
        <v>0</v>
      </c>
      <c r="AJ17" s="215" t="n">
        <v>0</v>
      </c>
      <c r="AK17" s="71" t="n">
        <v>0</v>
      </c>
      <c r="AL17" s="215" t="n">
        <v>0</v>
      </c>
      <c r="AM17" s="71" t="n">
        <v>0</v>
      </c>
      <c r="AN17" s="215" t="n">
        <v>200</v>
      </c>
      <c r="AO17" s="71" t="n">
        <v>0</v>
      </c>
      <c r="AP17" s="215" t="n">
        <v>0</v>
      </c>
      <c r="AQ17" s="71" t="n">
        <v>0</v>
      </c>
      <c r="AR17" s="216" t="n">
        <v>158</v>
      </c>
      <c r="AS17" s="68" t="n">
        <v>190.6</v>
      </c>
      <c r="AT17" s="69" t="n">
        <v>22466.2</v>
      </c>
      <c r="AU17" s="217" t="n">
        <v>117.87093389297</v>
      </c>
      <c r="AV17" s="69" t="n">
        <v>0</v>
      </c>
      <c r="AW17" s="218" t="n">
        <v>0</v>
      </c>
      <c r="AX17" s="217" t="n">
        <v>0</v>
      </c>
      <c r="AY17" s="215" t="n">
        <v>52866.6</v>
      </c>
      <c r="AZ17" s="71" t="n">
        <v>0</v>
      </c>
      <c r="BA17" s="215" t="n">
        <v>8547</v>
      </c>
      <c r="BB17" s="71" t="n">
        <v>0</v>
      </c>
      <c r="BC17" s="215" t="n">
        <v>1426.5</v>
      </c>
      <c r="BD17" s="71" t="n">
        <v>0</v>
      </c>
      <c r="BE17" s="215" t="n">
        <v>4272</v>
      </c>
      <c r="BF17" s="71" t="n">
        <v>128.2</v>
      </c>
      <c r="BG17" s="216" t="n">
        <v>158</v>
      </c>
      <c r="BH17" s="68" t="n">
        <v>190.6</v>
      </c>
      <c r="BI17" s="69" t="n">
        <v>89578.3</v>
      </c>
      <c r="BJ17" s="217" t="n">
        <v>469.980587618048</v>
      </c>
      <c r="BK17" s="69" t="n">
        <v>128.2</v>
      </c>
      <c r="BL17" s="218" t="n">
        <v>0.672612801678909</v>
      </c>
      <c r="BM17" s="217" t="n">
        <v>0.143115017811233</v>
      </c>
    </row>
    <row r="18" s="42" customFormat="true" ht="14.25" hidden="false" customHeight="true" outlineLevel="0" collapsed="false">
      <c r="A18" s="30" t="s">
        <v>46</v>
      </c>
      <c r="B18" s="207" t="n">
        <v>819</v>
      </c>
      <c r="C18" s="35" t="n">
        <v>0</v>
      </c>
      <c r="D18" s="207" t="n">
        <v>929</v>
      </c>
      <c r="E18" s="35" t="n">
        <v>0</v>
      </c>
      <c r="F18" s="207" t="n">
        <v>497</v>
      </c>
      <c r="G18" s="35" t="n">
        <v>0</v>
      </c>
      <c r="H18" s="207" t="n">
        <v>2100</v>
      </c>
      <c r="I18" s="35" t="n">
        <v>0</v>
      </c>
      <c r="J18" s="207" t="n">
        <v>2</v>
      </c>
      <c r="K18" s="35" t="n">
        <v>0</v>
      </c>
      <c r="L18" s="207" t="n">
        <v>21</v>
      </c>
      <c r="M18" s="35" t="n">
        <v>0</v>
      </c>
      <c r="N18" s="207" t="n">
        <v>919</v>
      </c>
      <c r="O18" s="35" t="n">
        <v>0</v>
      </c>
      <c r="P18" s="207" t="n">
        <v>4172.1</v>
      </c>
      <c r="Q18" s="35" t="n">
        <v>0</v>
      </c>
      <c r="R18" s="207" t="n">
        <v>2791.8</v>
      </c>
      <c r="S18" s="35" t="n">
        <v>0</v>
      </c>
      <c r="T18" s="207" t="n">
        <v>1828</v>
      </c>
      <c r="U18" s="35" t="n">
        <v>0</v>
      </c>
      <c r="V18" s="207" t="n">
        <v>253</v>
      </c>
      <c r="W18" s="35" t="n">
        <v>0</v>
      </c>
      <c r="X18" s="207" t="n">
        <v>0</v>
      </c>
      <c r="Y18" s="35" t="n">
        <v>0</v>
      </c>
      <c r="Z18" s="207" t="n">
        <v>4273</v>
      </c>
      <c r="AA18" s="35" t="n">
        <v>0</v>
      </c>
      <c r="AB18" s="207" t="n">
        <v>7</v>
      </c>
      <c r="AC18" s="35" t="n">
        <v>0</v>
      </c>
      <c r="AD18" s="207" t="n">
        <v>503</v>
      </c>
      <c r="AE18" s="35" t="n">
        <v>0</v>
      </c>
      <c r="AF18" s="207" t="n">
        <v>85</v>
      </c>
      <c r="AG18" s="35" t="n">
        <v>0</v>
      </c>
      <c r="AH18" s="207" t="n">
        <v>0</v>
      </c>
      <c r="AI18" s="35" t="n">
        <v>0</v>
      </c>
      <c r="AJ18" s="207" t="n">
        <v>376</v>
      </c>
      <c r="AK18" s="35" t="n">
        <v>107.4</v>
      </c>
      <c r="AL18" s="207" t="n">
        <v>129.2</v>
      </c>
      <c r="AM18" s="35" t="n">
        <v>0</v>
      </c>
      <c r="AN18" s="207" t="n">
        <v>22206.5</v>
      </c>
      <c r="AO18" s="35" t="n">
        <v>1592.2</v>
      </c>
      <c r="AP18" s="207" t="n">
        <v>0</v>
      </c>
      <c r="AQ18" s="35" t="n">
        <v>0</v>
      </c>
      <c r="AR18" s="208" t="n">
        <v>120</v>
      </c>
      <c r="AS18" s="32" t="n">
        <v>257</v>
      </c>
      <c r="AT18" s="33" t="n">
        <v>41911.6</v>
      </c>
      <c r="AU18" s="40" t="n">
        <v>163.080155642023</v>
      </c>
      <c r="AV18" s="33" t="n">
        <v>1699.6</v>
      </c>
      <c r="AW18" s="41" t="n">
        <v>6.61322957198444</v>
      </c>
      <c r="AX18" s="40" t="n">
        <v>4.05520190114431</v>
      </c>
      <c r="AY18" s="207" t="n">
        <v>0</v>
      </c>
      <c r="AZ18" s="35" t="n">
        <v>0</v>
      </c>
      <c r="BA18" s="207" t="n">
        <v>0</v>
      </c>
      <c r="BB18" s="35" t="n">
        <v>0</v>
      </c>
      <c r="BC18" s="207" t="n">
        <v>16511.8</v>
      </c>
      <c r="BD18" s="35" t="n">
        <v>776.2</v>
      </c>
      <c r="BE18" s="207" t="n">
        <v>3881</v>
      </c>
      <c r="BF18" s="35" t="n">
        <v>1439.5</v>
      </c>
      <c r="BG18" s="208" t="n">
        <v>120</v>
      </c>
      <c r="BH18" s="32" t="n">
        <v>257</v>
      </c>
      <c r="BI18" s="33" t="n">
        <v>62304.4</v>
      </c>
      <c r="BJ18" s="40" t="n">
        <v>242.429571984436</v>
      </c>
      <c r="BK18" s="33" t="n">
        <v>3915.3</v>
      </c>
      <c r="BL18" s="41" t="n">
        <v>15.2346303501946</v>
      </c>
      <c r="BM18" s="40" t="n">
        <v>6.28414686603193</v>
      </c>
    </row>
    <row r="19" s="55" customFormat="true" ht="14.25" hidden="false" customHeight="true" outlineLevel="0" collapsed="false">
      <c r="A19" s="43" t="s">
        <v>47</v>
      </c>
      <c r="B19" s="209" t="n">
        <v>335</v>
      </c>
      <c r="C19" s="48" t="n">
        <v>82.4</v>
      </c>
      <c r="D19" s="209" t="n">
        <v>490</v>
      </c>
      <c r="E19" s="48" t="n">
        <v>127</v>
      </c>
      <c r="F19" s="209" t="n">
        <v>36</v>
      </c>
      <c r="G19" s="48" t="n">
        <v>11.5</v>
      </c>
      <c r="H19" s="209" t="n">
        <v>0</v>
      </c>
      <c r="I19" s="48" t="n">
        <v>0</v>
      </c>
      <c r="J19" s="209" t="n">
        <v>0</v>
      </c>
      <c r="K19" s="48" t="n">
        <v>0</v>
      </c>
      <c r="L19" s="209" t="n">
        <v>0</v>
      </c>
      <c r="M19" s="48" t="n">
        <v>0</v>
      </c>
      <c r="N19" s="209" t="n">
        <v>276</v>
      </c>
      <c r="O19" s="48" t="n">
        <v>17.3</v>
      </c>
      <c r="P19" s="209" t="n">
        <v>1629.3</v>
      </c>
      <c r="Q19" s="48" t="n">
        <v>611</v>
      </c>
      <c r="R19" s="209" t="n">
        <v>1380.5</v>
      </c>
      <c r="S19" s="48" t="n">
        <v>517.7</v>
      </c>
      <c r="T19" s="209" t="n">
        <v>356</v>
      </c>
      <c r="U19" s="48" t="n">
        <v>110.5</v>
      </c>
      <c r="V19" s="209" t="n">
        <v>67</v>
      </c>
      <c r="W19" s="48" t="n">
        <v>4.2</v>
      </c>
      <c r="X19" s="209" t="n">
        <v>43</v>
      </c>
      <c r="Y19" s="48" t="n">
        <v>9.9</v>
      </c>
      <c r="Z19" s="209" t="n">
        <v>1605</v>
      </c>
      <c r="AA19" s="48" t="n">
        <v>250.8</v>
      </c>
      <c r="AB19" s="209" t="n">
        <v>15</v>
      </c>
      <c r="AC19" s="48" t="n">
        <v>2.3</v>
      </c>
      <c r="AD19" s="209" t="n">
        <v>0</v>
      </c>
      <c r="AE19" s="48" t="n">
        <v>0</v>
      </c>
      <c r="AF19" s="209" t="n">
        <v>66.8</v>
      </c>
      <c r="AG19" s="48" t="n">
        <v>9.2</v>
      </c>
      <c r="AH19" s="209" t="n">
        <v>0</v>
      </c>
      <c r="AI19" s="48" t="n">
        <v>0</v>
      </c>
      <c r="AJ19" s="209" t="n">
        <v>0</v>
      </c>
      <c r="AK19" s="48" t="n">
        <v>0</v>
      </c>
      <c r="AL19" s="209" t="n">
        <v>0</v>
      </c>
      <c r="AM19" s="48" t="n">
        <v>0</v>
      </c>
      <c r="AN19" s="209" t="n">
        <v>0</v>
      </c>
      <c r="AO19" s="48" t="n">
        <v>0</v>
      </c>
      <c r="AP19" s="209" t="n">
        <v>0</v>
      </c>
      <c r="AQ19" s="48" t="n">
        <v>0</v>
      </c>
      <c r="AR19" s="210" t="n">
        <v>106</v>
      </c>
      <c r="AS19" s="45" t="n">
        <v>72.9</v>
      </c>
      <c r="AT19" s="46" t="n">
        <v>6299.6</v>
      </c>
      <c r="AU19" s="53" t="n">
        <v>86.4142661179698</v>
      </c>
      <c r="AV19" s="46" t="n">
        <v>1753.8</v>
      </c>
      <c r="AW19" s="54" t="n">
        <v>24.0576131687243</v>
      </c>
      <c r="AX19" s="53" t="n">
        <v>27.8398628484348</v>
      </c>
      <c r="AY19" s="209" t="n">
        <v>0</v>
      </c>
      <c r="AZ19" s="48" t="n">
        <v>0</v>
      </c>
      <c r="BA19" s="209" t="n">
        <v>0</v>
      </c>
      <c r="BB19" s="48" t="n">
        <v>0</v>
      </c>
      <c r="BC19" s="209" t="n">
        <v>5430.2</v>
      </c>
      <c r="BD19" s="48" t="n">
        <v>379</v>
      </c>
      <c r="BE19" s="209" t="n">
        <v>0</v>
      </c>
      <c r="BF19" s="48" t="n">
        <v>0</v>
      </c>
      <c r="BG19" s="210" t="n">
        <v>106</v>
      </c>
      <c r="BH19" s="45" t="n">
        <v>72.9</v>
      </c>
      <c r="BI19" s="46" t="n">
        <v>11729.8</v>
      </c>
      <c r="BJ19" s="53" t="n">
        <v>160.902606310014</v>
      </c>
      <c r="BK19" s="46" t="n">
        <v>2132.8</v>
      </c>
      <c r="BL19" s="54" t="n">
        <v>29.2565157750343</v>
      </c>
      <c r="BM19" s="53" t="n">
        <v>18.1827482139508</v>
      </c>
    </row>
    <row r="20" s="42" customFormat="true" ht="14.25" hidden="false" customHeight="true" outlineLevel="0" collapsed="false">
      <c r="A20" s="56" t="s">
        <v>48</v>
      </c>
      <c r="B20" s="211" t="n">
        <v>658</v>
      </c>
      <c r="C20" s="61" t="n">
        <v>357.2</v>
      </c>
      <c r="D20" s="211" t="n">
        <v>840</v>
      </c>
      <c r="E20" s="61" t="n">
        <v>504</v>
      </c>
      <c r="F20" s="211" t="n">
        <v>1500</v>
      </c>
      <c r="G20" s="61" t="n">
        <v>1000</v>
      </c>
      <c r="H20" s="211" t="n">
        <v>300</v>
      </c>
      <c r="I20" s="61" t="n">
        <v>171.4</v>
      </c>
      <c r="J20" s="211" t="n">
        <v>15</v>
      </c>
      <c r="K20" s="61" t="n">
        <v>7</v>
      </c>
      <c r="L20" s="211" t="n">
        <v>255</v>
      </c>
      <c r="M20" s="61" t="n">
        <v>170</v>
      </c>
      <c r="N20" s="211" t="n">
        <v>270</v>
      </c>
      <c r="O20" s="61" t="n">
        <v>54</v>
      </c>
      <c r="P20" s="211" t="n">
        <v>2605.2</v>
      </c>
      <c r="Q20" s="61" t="n">
        <v>1860.9</v>
      </c>
      <c r="R20" s="211" t="n">
        <v>1976.7</v>
      </c>
      <c r="S20" s="61" t="n">
        <v>1411.9</v>
      </c>
      <c r="T20" s="211" t="n">
        <v>711</v>
      </c>
      <c r="U20" s="61" t="n">
        <v>474</v>
      </c>
      <c r="V20" s="211" t="n">
        <v>113</v>
      </c>
      <c r="W20" s="61" t="n">
        <v>28.3</v>
      </c>
      <c r="X20" s="211" t="n">
        <v>0</v>
      </c>
      <c r="Y20" s="61" t="n">
        <v>0</v>
      </c>
      <c r="Z20" s="211" t="n">
        <v>1075</v>
      </c>
      <c r="AA20" s="61" t="n">
        <v>457.4</v>
      </c>
      <c r="AB20" s="211" t="n">
        <v>0</v>
      </c>
      <c r="AC20" s="61" t="n">
        <v>0</v>
      </c>
      <c r="AD20" s="211" t="n">
        <v>532</v>
      </c>
      <c r="AE20" s="61" t="n">
        <v>215.7</v>
      </c>
      <c r="AF20" s="211" t="n">
        <v>65.8</v>
      </c>
      <c r="AG20" s="61" t="n">
        <v>24.7</v>
      </c>
      <c r="AH20" s="211" t="n">
        <v>0</v>
      </c>
      <c r="AI20" s="61" t="n">
        <v>0</v>
      </c>
      <c r="AJ20" s="211" t="n">
        <v>0</v>
      </c>
      <c r="AK20" s="61" t="n">
        <v>0</v>
      </c>
      <c r="AL20" s="211" t="n">
        <v>374.4</v>
      </c>
      <c r="AM20" s="61" t="n">
        <v>0</v>
      </c>
      <c r="AN20" s="211" t="n">
        <v>1633.5</v>
      </c>
      <c r="AO20" s="61" t="n">
        <v>223</v>
      </c>
      <c r="AP20" s="211" t="n">
        <v>0</v>
      </c>
      <c r="AQ20" s="61" t="n">
        <v>0</v>
      </c>
      <c r="AR20" s="212" t="n">
        <v>59</v>
      </c>
      <c r="AS20" s="58" t="n">
        <v>53.2</v>
      </c>
      <c r="AT20" s="59" t="n">
        <v>12924.6</v>
      </c>
      <c r="AU20" s="213" t="n">
        <v>242.943609022556</v>
      </c>
      <c r="AV20" s="59" t="n">
        <v>6959.5</v>
      </c>
      <c r="AW20" s="214" t="n">
        <v>130.817669172932</v>
      </c>
      <c r="AX20" s="213" t="n">
        <v>53.8469275644894</v>
      </c>
      <c r="AY20" s="211" t="n">
        <v>0</v>
      </c>
      <c r="AZ20" s="61" t="n">
        <v>0</v>
      </c>
      <c r="BA20" s="211" t="n">
        <v>0</v>
      </c>
      <c r="BB20" s="61" t="n">
        <v>0</v>
      </c>
      <c r="BC20" s="211" t="n">
        <v>13410</v>
      </c>
      <c r="BD20" s="61" t="n">
        <v>1391.8</v>
      </c>
      <c r="BE20" s="211" t="n">
        <v>1999</v>
      </c>
      <c r="BF20" s="61" t="n">
        <v>433.1</v>
      </c>
      <c r="BG20" s="212" t="n">
        <v>59</v>
      </c>
      <c r="BH20" s="58" t="n">
        <v>53.2</v>
      </c>
      <c r="BI20" s="59" t="n">
        <v>28333.6</v>
      </c>
      <c r="BJ20" s="213" t="n">
        <v>532.586466165414</v>
      </c>
      <c r="BK20" s="59" t="n">
        <v>8784.4</v>
      </c>
      <c r="BL20" s="214" t="n">
        <v>165.12030075188</v>
      </c>
      <c r="BM20" s="213" t="n">
        <v>31.0034729084903</v>
      </c>
    </row>
    <row r="21" s="55" customFormat="true" ht="14.25" hidden="false" customHeight="true" outlineLevel="0" collapsed="false">
      <c r="A21" s="66" t="s">
        <v>49</v>
      </c>
      <c r="B21" s="215" t="n">
        <v>0</v>
      </c>
      <c r="C21" s="71" t="n">
        <v>0</v>
      </c>
      <c r="D21" s="215" t="n">
        <v>210</v>
      </c>
      <c r="E21" s="71" t="n">
        <v>126</v>
      </c>
      <c r="F21" s="215" t="n">
        <v>244</v>
      </c>
      <c r="G21" s="71" t="n">
        <v>162.7</v>
      </c>
      <c r="H21" s="215" t="n">
        <v>0</v>
      </c>
      <c r="I21" s="71" t="n">
        <v>0</v>
      </c>
      <c r="J21" s="215" t="n">
        <v>0</v>
      </c>
      <c r="K21" s="71" t="n">
        <v>0</v>
      </c>
      <c r="L21" s="215" t="n">
        <v>23</v>
      </c>
      <c r="M21" s="71" t="n">
        <v>15</v>
      </c>
      <c r="N21" s="215" t="n">
        <v>247</v>
      </c>
      <c r="O21" s="71" t="n">
        <v>49.4</v>
      </c>
      <c r="P21" s="215" t="n">
        <v>599.4</v>
      </c>
      <c r="Q21" s="71" t="n">
        <v>428.1</v>
      </c>
      <c r="R21" s="215" t="n">
        <v>409.5</v>
      </c>
      <c r="S21" s="71" t="n">
        <v>292.5</v>
      </c>
      <c r="T21" s="215" t="n">
        <v>346</v>
      </c>
      <c r="U21" s="71" t="n">
        <v>230.7</v>
      </c>
      <c r="V21" s="215" t="n">
        <v>0</v>
      </c>
      <c r="W21" s="71" t="n">
        <v>0</v>
      </c>
      <c r="X21" s="215" t="n">
        <v>0</v>
      </c>
      <c r="Y21" s="71" t="n">
        <v>0</v>
      </c>
      <c r="Z21" s="215" t="n">
        <v>0</v>
      </c>
      <c r="AA21" s="71" t="n">
        <v>0</v>
      </c>
      <c r="AB21" s="215" t="n">
        <v>0</v>
      </c>
      <c r="AC21" s="71" t="n">
        <v>0</v>
      </c>
      <c r="AD21" s="215" t="n">
        <v>0</v>
      </c>
      <c r="AE21" s="71" t="n">
        <v>0</v>
      </c>
      <c r="AF21" s="215" t="n">
        <v>64.4</v>
      </c>
      <c r="AG21" s="71" t="n">
        <v>24.2</v>
      </c>
      <c r="AH21" s="215" t="n">
        <v>0</v>
      </c>
      <c r="AI21" s="71" t="n">
        <v>0</v>
      </c>
      <c r="AJ21" s="215" t="n">
        <v>0</v>
      </c>
      <c r="AK21" s="71" t="n">
        <v>0</v>
      </c>
      <c r="AL21" s="215" t="n">
        <v>0</v>
      </c>
      <c r="AM21" s="71" t="n">
        <v>0</v>
      </c>
      <c r="AN21" s="215" t="n">
        <v>0</v>
      </c>
      <c r="AO21" s="71" t="n">
        <v>0</v>
      </c>
      <c r="AP21" s="215" t="n">
        <v>0</v>
      </c>
      <c r="AQ21" s="71" t="n">
        <v>0</v>
      </c>
      <c r="AR21" s="216" t="n">
        <v>60</v>
      </c>
      <c r="AS21" s="68" t="n">
        <v>14.7</v>
      </c>
      <c r="AT21" s="69" t="n">
        <v>2143.3</v>
      </c>
      <c r="AU21" s="217" t="n">
        <v>145.802721088435</v>
      </c>
      <c r="AV21" s="69" t="n">
        <v>1328.6</v>
      </c>
      <c r="AW21" s="218" t="n">
        <v>90.3809523809524</v>
      </c>
      <c r="AX21" s="217" t="n">
        <v>61.9885223720431</v>
      </c>
      <c r="AY21" s="215" t="n">
        <v>0</v>
      </c>
      <c r="AZ21" s="71" t="n">
        <v>0</v>
      </c>
      <c r="BA21" s="215" t="n">
        <v>0</v>
      </c>
      <c r="BB21" s="71" t="n">
        <v>0</v>
      </c>
      <c r="BC21" s="215" t="n">
        <v>5396.2</v>
      </c>
      <c r="BD21" s="71" t="n">
        <v>565.3</v>
      </c>
      <c r="BE21" s="215" t="n">
        <v>0</v>
      </c>
      <c r="BF21" s="71" t="n">
        <v>0</v>
      </c>
      <c r="BG21" s="216" t="n">
        <v>60</v>
      </c>
      <c r="BH21" s="68" t="n">
        <v>14.7</v>
      </c>
      <c r="BI21" s="69" t="n">
        <v>7539.5</v>
      </c>
      <c r="BJ21" s="217" t="n">
        <v>512.891156462585</v>
      </c>
      <c r="BK21" s="69" t="n">
        <v>1893.9</v>
      </c>
      <c r="BL21" s="218" t="n">
        <v>128.836734693878</v>
      </c>
      <c r="BM21" s="217" t="n">
        <v>25.1197028980702</v>
      </c>
    </row>
    <row r="22" s="42" customFormat="true" ht="14.25" hidden="false" customHeight="true" outlineLevel="0" collapsed="false">
      <c r="A22" s="30" t="s">
        <v>50</v>
      </c>
      <c r="B22" s="207" t="n">
        <v>862</v>
      </c>
      <c r="C22" s="35" t="n">
        <v>383.1</v>
      </c>
      <c r="D22" s="207" t="n">
        <v>4773</v>
      </c>
      <c r="E22" s="35" t="n">
        <v>2325</v>
      </c>
      <c r="F22" s="207" t="n">
        <v>11875</v>
      </c>
      <c r="G22" s="35" t="n">
        <v>6636</v>
      </c>
      <c r="H22" s="207" t="n">
        <v>4176</v>
      </c>
      <c r="I22" s="35" t="n">
        <v>1938.9</v>
      </c>
      <c r="J22" s="207" t="n">
        <v>925</v>
      </c>
      <c r="K22" s="35" t="n">
        <v>328</v>
      </c>
      <c r="L22" s="207" t="n">
        <v>1075</v>
      </c>
      <c r="M22" s="35" t="n">
        <v>601</v>
      </c>
      <c r="N22" s="207" t="n">
        <v>2162</v>
      </c>
      <c r="O22" s="35" t="n">
        <v>308.9</v>
      </c>
      <c r="P22" s="207" t="n">
        <v>23050.8</v>
      </c>
      <c r="Q22" s="35" t="n">
        <v>14185.1</v>
      </c>
      <c r="R22" s="207" t="n">
        <v>16715.3</v>
      </c>
      <c r="S22" s="35" t="n">
        <v>10286.4</v>
      </c>
      <c r="T22" s="207" t="n">
        <v>4882</v>
      </c>
      <c r="U22" s="35" t="n">
        <v>2712.2</v>
      </c>
      <c r="V22" s="207" t="n">
        <v>364</v>
      </c>
      <c r="W22" s="35" t="n">
        <v>60.7</v>
      </c>
      <c r="X22" s="207" t="n">
        <v>178</v>
      </c>
      <c r="Y22" s="35" t="n">
        <v>80.9</v>
      </c>
      <c r="Z22" s="207" t="n">
        <v>17227</v>
      </c>
      <c r="AA22" s="35" t="n">
        <v>5598.8</v>
      </c>
      <c r="AB22" s="207" t="n">
        <v>933</v>
      </c>
      <c r="AC22" s="35" t="n">
        <v>291.6</v>
      </c>
      <c r="AD22" s="207" t="n">
        <v>3223</v>
      </c>
      <c r="AE22" s="35" t="n">
        <v>1007.2</v>
      </c>
      <c r="AF22" s="207" t="n">
        <v>432</v>
      </c>
      <c r="AG22" s="35" t="n">
        <v>123.4</v>
      </c>
      <c r="AH22" s="207" t="n">
        <v>0</v>
      </c>
      <c r="AI22" s="35" t="n">
        <v>0</v>
      </c>
      <c r="AJ22" s="207" t="n">
        <v>0</v>
      </c>
      <c r="AK22" s="35" t="n">
        <v>0</v>
      </c>
      <c r="AL22" s="207" t="n">
        <v>2002.9</v>
      </c>
      <c r="AM22" s="35" t="n">
        <v>324.6</v>
      </c>
      <c r="AN22" s="207" t="n">
        <v>29333.5</v>
      </c>
      <c r="AO22" s="35" t="n">
        <v>7050.5</v>
      </c>
      <c r="AP22" s="207" t="n">
        <v>4858.8</v>
      </c>
      <c r="AQ22" s="35" t="n">
        <v>1337.9</v>
      </c>
      <c r="AR22" s="208" t="n">
        <v>82</v>
      </c>
      <c r="AS22" s="32" t="n">
        <v>447.7</v>
      </c>
      <c r="AT22" s="33" t="n">
        <v>129048.3</v>
      </c>
      <c r="AU22" s="40" t="n">
        <v>288.247263792718</v>
      </c>
      <c r="AV22" s="33" t="n">
        <v>55580.2</v>
      </c>
      <c r="AW22" s="41" t="n">
        <v>124.146079964262</v>
      </c>
      <c r="AX22" s="40" t="n">
        <v>43.0693004092266</v>
      </c>
      <c r="AY22" s="207" t="n">
        <v>16907.7</v>
      </c>
      <c r="AZ22" s="35" t="n">
        <v>1225</v>
      </c>
      <c r="BA22" s="207" t="n">
        <v>2064</v>
      </c>
      <c r="BB22" s="35" t="n">
        <v>647.5</v>
      </c>
      <c r="BC22" s="207" t="n">
        <v>48847.9</v>
      </c>
      <c r="BD22" s="35" t="n">
        <v>3904</v>
      </c>
      <c r="BE22" s="207" t="n">
        <v>1260</v>
      </c>
      <c r="BF22" s="35" t="n">
        <v>760.7</v>
      </c>
      <c r="BG22" s="208" t="n">
        <v>82</v>
      </c>
      <c r="BH22" s="32" t="n">
        <v>447.7</v>
      </c>
      <c r="BI22" s="33" t="n">
        <v>198127.9</v>
      </c>
      <c r="BJ22" s="40" t="n">
        <v>442.546124637034</v>
      </c>
      <c r="BK22" s="33" t="n">
        <v>62117.4</v>
      </c>
      <c r="BL22" s="41" t="n">
        <v>138.747822202368</v>
      </c>
      <c r="BM22" s="40" t="n">
        <v>31.3521720060628</v>
      </c>
    </row>
    <row r="23" s="55" customFormat="true" ht="14.25" hidden="false" customHeight="true" outlineLevel="0" collapsed="false">
      <c r="A23" s="43" t="s">
        <v>51</v>
      </c>
      <c r="B23" s="209" t="n">
        <v>2752</v>
      </c>
      <c r="C23" s="48" t="n">
        <v>1286.5</v>
      </c>
      <c r="D23" s="209" t="n">
        <v>12835</v>
      </c>
      <c r="E23" s="48" t="n">
        <v>6865</v>
      </c>
      <c r="F23" s="209" t="n">
        <v>7300</v>
      </c>
      <c r="G23" s="48" t="n">
        <v>4418.4</v>
      </c>
      <c r="H23" s="209" t="n">
        <v>1645</v>
      </c>
      <c r="I23" s="48" t="n">
        <v>822.5</v>
      </c>
      <c r="J23" s="209" t="n">
        <v>10752</v>
      </c>
      <c r="K23" s="48" t="n">
        <v>4236</v>
      </c>
      <c r="L23" s="209" t="n">
        <v>5851</v>
      </c>
      <c r="M23" s="48" t="n">
        <v>3541</v>
      </c>
      <c r="N23" s="209" t="n">
        <v>1634</v>
      </c>
      <c r="O23" s="48" t="n">
        <v>253.2</v>
      </c>
      <c r="P23" s="209" t="n">
        <v>5729.5</v>
      </c>
      <c r="Q23" s="48" t="n">
        <v>3753.8</v>
      </c>
      <c r="R23" s="209" t="n">
        <v>4899.3</v>
      </c>
      <c r="S23" s="48" t="n">
        <v>3209.9</v>
      </c>
      <c r="T23" s="209" t="n">
        <v>2575</v>
      </c>
      <c r="U23" s="48" t="n">
        <v>1545</v>
      </c>
      <c r="V23" s="209" t="n">
        <v>726</v>
      </c>
      <c r="W23" s="48" t="n">
        <v>152.8</v>
      </c>
      <c r="X23" s="209" t="n">
        <v>84</v>
      </c>
      <c r="Y23" s="48" t="n">
        <v>42</v>
      </c>
      <c r="Z23" s="209" t="n">
        <v>6181</v>
      </c>
      <c r="AA23" s="48" t="n">
        <v>2207.5</v>
      </c>
      <c r="AB23" s="209" t="n">
        <v>204</v>
      </c>
      <c r="AC23" s="48" t="n">
        <v>68</v>
      </c>
      <c r="AD23" s="209" t="n">
        <v>463</v>
      </c>
      <c r="AE23" s="48" t="n">
        <v>154.3</v>
      </c>
      <c r="AF23" s="209" t="n">
        <v>813.5</v>
      </c>
      <c r="AG23" s="48" t="n">
        <v>248.6</v>
      </c>
      <c r="AH23" s="209" t="n">
        <v>0</v>
      </c>
      <c r="AI23" s="48" t="n">
        <v>0</v>
      </c>
      <c r="AJ23" s="209" t="n">
        <v>0</v>
      </c>
      <c r="AK23" s="48" t="n">
        <v>0</v>
      </c>
      <c r="AL23" s="209" t="n">
        <v>2061.9</v>
      </c>
      <c r="AM23" s="48" t="n">
        <v>521.7</v>
      </c>
      <c r="AN23" s="209" t="n">
        <v>57923.9</v>
      </c>
      <c r="AO23" s="48" t="n">
        <v>7576.4</v>
      </c>
      <c r="AP23" s="209" t="n">
        <v>0</v>
      </c>
      <c r="AQ23" s="48" t="n">
        <v>0</v>
      </c>
      <c r="AR23" s="210" t="n">
        <v>75</v>
      </c>
      <c r="AS23" s="45" t="n">
        <v>188.1</v>
      </c>
      <c r="AT23" s="46" t="n">
        <v>124430.1</v>
      </c>
      <c r="AU23" s="53" t="n">
        <v>661.510366826156</v>
      </c>
      <c r="AV23" s="46" t="n">
        <v>40902.6</v>
      </c>
      <c r="AW23" s="54" t="n">
        <v>217.451355661882</v>
      </c>
      <c r="AX23" s="53" t="n">
        <v>32.8719497934985</v>
      </c>
      <c r="AY23" s="209" t="n">
        <v>0</v>
      </c>
      <c r="AZ23" s="48" t="n">
        <v>0</v>
      </c>
      <c r="BA23" s="209" t="n">
        <v>0</v>
      </c>
      <c r="BB23" s="48" t="n">
        <v>0</v>
      </c>
      <c r="BC23" s="209" t="n">
        <v>125060</v>
      </c>
      <c r="BD23" s="48" t="n">
        <v>10293.1</v>
      </c>
      <c r="BE23" s="209" t="n">
        <v>38840</v>
      </c>
      <c r="BF23" s="48" t="n">
        <v>3757.7</v>
      </c>
      <c r="BG23" s="210" t="n">
        <v>75</v>
      </c>
      <c r="BH23" s="45" t="n">
        <v>188.1</v>
      </c>
      <c r="BI23" s="46" t="n">
        <v>288330.1</v>
      </c>
      <c r="BJ23" s="53" t="n">
        <v>1532.85539606592</v>
      </c>
      <c r="BK23" s="46" t="n">
        <v>54953.4</v>
      </c>
      <c r="BL23" s="54" t="n">
        <v>292.149920255183</v>
      </c>
      <c r="BM23" s="53" t="n">
        <v>19.0591963863641</v>
      </c>
    </row>
    <row r="24" s="42" customFormat="true" ht="14.25" hidden="false" customHeight="true" outlineLevel="0" collapsed="false">
      <c r="A24" s="56" t="s">
        <v>52</v>
      </c>
      <c r="B24" s="211" t="n">
        <v>1239</v>
      </c>
      <c r="C24" s="61" t="n">
        <v>357.9</v>
      </c>
      <c r="D24" s="211" t="n">
        <v>2406</v>
      </c>
      <c r="E24" s="61" t="n">
        <v>802</v>
      </c>
      <c r="F24" s="211" t="n">
        <v>10239</v>
      </c>
      <c r="G24" s="61" t="n">
        <v>4095.6</v>
      </c>
      <c r="H24" s="211" t="n">
        <v>3000</v>
      </c>
      <c r="I24" s="61" t="n">
        <v>954.5</v>
      </c>
      <c r="J24" s="211" t="n">
        <v>52</v>
      </c>
      <c r="K24" s="61" t="n">
        <v>12</v>
      </c>
      <c r="L24" s="211" t="n">
        <v>50</v>
      </c>
      <c r="M24" s="61" t="n">
        <v>20</v>
      </c>
      <c r="N24" s="211" t="n">
        <v>5355</v>
      </c>
      <c r="O24" s="61" t="n">
        <v>411.9</v>
      </c>
      <c r="P24" s="211" t="n">
        <v>8887</v>
      </c>
      <c r="Q24" s="61" t="n">
        <v>3949.8</v>
      </c>
      <c r="R24" s="211" t="n">
        <v>7818.4</v>
      </c>
      <c r="S24" s="61" t="n">
        <v>3474.8</v>
      </c>
      <c r="T24" s="211" t="n">
        <v>3761</v>
      </c>
      <c r="U24" s="61" t="n">
        <v>1481.6</v>
      </c>
      <c r="V24" s="211" t="n">
        <v>577</v>
      </c>
      <c r="W24" s="61" t="n">
        <v>52.5</v>
      </c>
      <c r="X24" s="211" t="n">
        <v>5</v>
      </c>
      <c r="Y24" s="61" t="n">
        <v>1.5</v>
      </c>
      <c r="Z24" s="211" t="n">
        <v>13839</v>
      </c>
      <c r="AA24" s="61" t="n">
        <v>2849.2</v>
      </c>
      <c r="AB24" s="211" t="n">
        <v>227</v>
      </c>
      <c r="AC24" s="61" t="n">
        <v>42</v>
      </c>
      <c r="AD24" s="211" t="n">
        <v>1277</v>
      </c>
      <c r="AE24" s="61" t="n">
        <v>236.5</v>
      </c>
      <c r="AF24" s="211" t="n">
        <v>356.5</v>
      </c>
      <c r="AG24" s="61" t="n">
        <v>59.4</v>
      </c>
      <c r="AH24" s="211" t="n">
        <v>0</v>
      </c>
      <c r="AI24" s="61" t="n">
        <v>0</v>
      </c>
      <c r="AJ24" s="211" t="n">
        <v>15773</v>
      </c>
      <c r="AK24" s="61" t="n">
        <v>3254.7</v>
      </c>
      <c r="AL24" s="211" t="n">
        <v>424</v>
      </c>
      <c r="AM24" s="61" t="n">
        <v>0</v>
      </c>
      <c r="AN24" s="211" t="n">
        <v>5541.9</v>
      </c>
      <c r="AO24" s="61" t="n">
        <v>1171.1</v>
      </c>
      <c r="AP24" s="211" t="n">
        <v>1285</v>
      </c>
      <c r="AQ24" s="61" t="n">
        <v>214.2</v>
      </c>
      <c r="AR24" s="212" t="n">
        <v>100</v>
      </c>
      <c r="AS24" s="58" t="n">
        <v>540.4</v>
      </c>
      <c r="AT24" s="59" t="n">
        <v>82112.8</v>
      </c>
      <c r="AU24" s="213" t="n">
        <v>151.948186528497</v>
      </c>
      <c r="AV24" s="59" t="n">
        <v>23441.2</v>
      </c>
      <c r="AW24" s="214" t="n">
        <v>43.3774981495189</v>
      </c>
      <c r="AX24" s="213" t="n">
        <v>28.547558967664</v>
      </c>
      <c r="AY24" s="211" t="n">
        <v>0</v>
      </c>
      <c r="AZ24" s="61" t="n">
        <v>0</v>
      </c>
      <c r="BA24" s="211" t="n">
        <v>0</v>
      </c>
      <c r="BB24" s="61" t="n">
        <v>0</v>
      </c>
      <c r="BC24" s="211" t="n">
        <v>56194.6</v>
      </c>
      <c r="BD24" s="61" t="n">
        <v>3746.6</v>
      </c>
      <c r="BE24" s="211" t="n">
        <v>621</v>
      </c>
      <c r="BF24" s="61" t="n">
        <v>329.4</v>
      </c>
      <c r="BG24" s="212" t="n">
        <v>100</v>
      </c>
      <c r="BH24" s="58" t="n">
        <v>540.4</v>
      </c>
      <c r="BI24" s="59" t="n">
        <v>138928.4</v>
      </c>
      <c r="BJ24" s="213" t="n">
        <v>257.084381939304</v>
      </c>
      <c r="BK24" s="59" t="n">
        <v>27517.2</v>
      </c>
      <c r="BL24" s="214" t="n">
        <v>50.920059215396</v>
      </c>
      <c r="BM24" s="213" t="n">
        <v>19.8067493759375</v>
      </c>
    </row>
    <row r="25" s="55" customFormat="true" ht="14.25" hidden="false" customHeight="true" outlineLevel="0" collapsed="false">
      <c r="A25" s="66" t="s">
        <v>53</v>
      </c>
      <c r="B25" s="215" t="n">
        <v>610</v>
      </c>
      <c r="C25" s="71" t="n">
        <v>238.8</v>
      </c>
      <c r="D25" s="215" t="n">
        <v>2030</v>
      </c>
      <c r="E25" s="71" t="n">
        <v>933</v>
      </c>
      <c r="F25" s="215" t="n">
        <v>4366</v>
      </c>
      <c r="G25" s="71" t="n">
        <v>2319.4</v>
      </c>
      <c r="H25" s="215" t="n">
        <v>5000</v>
      </c>
      <c r="I25" s="71" t="n">
        <v>2115.4</v>
      </c>
      <c r="J25" s="215" t="n">
        <v>22</v>
      </c>
      <c r="K25" s="71" t="n">
        <v>7</v>
      </c>
      <c r="L25" s="215" t="n">
        <v>410</v>
      </c>
      <c r="M25" s="71" t="n">
        <v>218</v>
      </c>
      <c r="N25" s="215" t="n">
        <v>883</v>
      </c>
      <c r="O25" s="71" t="n">
        <v>103.9</v>
      </c>
      <c r="P25" s="215" t="n">
        <v>7412.3</v>
      </c>
      <c r="Q25" s="71" t="n">
        <v>4323.8</v>
      </c>
      <c r="R25" s="215" t="n">
        <v>5298.7</v>
      </c>
      <c r="S25" s="71" t="n">
        <v>3090.9</v>
      </c>
      <c r="T25" s="215" t="n">
        <v>2453</v>
      </c>
      <c r="U25" s="71" t="n">
        <v>1284.9</v>
      </c>
      <c r="V25" s="215" t="n">
        <v>153</v>
      </c>
      <c r="W25" s="71" t="n">
        <v>25.5</v>
      </c>
      <c r="X25" s="215" t="n">
        <v>0</v>
      </c>
      <c r="Y25" s="71" t="n">
        <v>0</v>
      </c>
      <c r="Z25" s="215" t="n">
        <v>3930</v>
      </c>
      <c r="AA25" s="71" t="n">
        <v>1137.6</v>
      </c>
      <c r="AB25" s="215" t="n">
        <v>81</v>
      </c>
      <c r="AC25" s="71" t="n">
        <v>21.6</v>
      </c>
      <c r="AD25" s="215" t="n">
        <v>0</v>
      </c>
      <c r="AE25" s="71" t="n">
        <v>0</v>
      </c>
      <c r="AF25" s="215" t="n">
        <v>400.4</v>
      </c>
      <c r="AG25" s="71" t="n">
        <v>97.1</v>
      </c>
      <c r="AH25" s="215" t="n">
        <v>0</v>
      </c>
      <c r="AI25" s="71" t="n">
        <v>0</v>
      </c>
      <c r="AJ25" s="215" t="n">
        <v>0</v>
      </c>
      <c r="AK25" s="71" t="n">
        <v>0</v>
      </c>
      <c r="AL25" s="215" t="n">
        <v>1278.3</v>
      </c>
      <c r="AM25" s="71" t="n">
        <v>219.9</v>
      </c>
      <c r="AN25" s="215" t="n">
        <v>396.5</v>
      </c>
      <c r="AO25" s="71" t="n">
        <v>98.7</v>
      </c>
      <c r="AP25" s="215" t="n">
        <v>1250</v>
      </c>
      <c r="AQ25" s="71" t="n">
        <v>317.2</v>
      </c>
      <c r="AR25" s="216" t="n">
        <v>87</v>
      </c>
      <c r="AS25" s="68" t="n">
        <v>227</v>
      </c>
      <c r="AT25" s="69" t="n">
        <v>35974.2</v>
      </c>
      <c r="AU25" s="217" t="n">
        <v>158.476651982379</v>
      </c>
      <c r="AV25" s="69" t="n">
        <v>16552.7</v>
      </c>
      <c r="AW25" s="218" t="n">
        <v>72.9193832599119</v>
      </c>
      <c r="AX25" s="217" t="n">
        <v>46.0126979891144</v>
      </c>
      <c r="AY25" s="215" t="n">
        <v>0</v>
      </c>
      <c r="AZ25" s="71" t="n">
        <v>0</v>
      </c>
      <c r="BA25" s="215" t="n">
        <v>0</v>
      </c>
      <c r="BB25" s="71" t="n">
        <v>0</v>
      </c>
      <c r="BC25" s="215" t="n">
        <v>28660.8</v>
      </c>
      <c r="BD25" s="71" t="n">
        <v>2159.2</v>
      </c>
      <c r="BE25" s="215" t="n">
        <v>2197</v>
      </c>
      <c r="BF25" s="71" t="n">
        <v>1138.7</v>
      </c>
      <c r="BG25" s="216" t="n">
        <v>87</v>
      </c>
      <c r="BH25" s="68" t="n">
        <v>227</v>
      </c>
      <c r="BI25" s="69" t="n">
        <v>66832</v>
      </c>
      <c r="BJ25" s="217" t="n">
        <v>294.4140969163</v>
      </c>
      <c r="BK25" s="69" t="n">
        <v>19850.6</v>
      </c>
      <c r="BL25" s="218" t="n">
        <v>87.447577092511</v>
      </c>
      <c r="BM25" s="217" t="n">
        <v>29.7022384486474</v>
      </c>
    </row>
    <row r="26" s="42" customFormat="true" ht="14.25" hidden="false" customHeight="true" outlineLevel="0" collapsed="false">
      <c r="A26" s="30" t="s">
        <v>54</v>
      </c>
      <c r="B26" s="207" t="n">
        <v>5490</v>
      </c>
      <c r="C26" s="35" t="n">
        <v>2566.5</v>
      </c>
      <c r="D26" s="207" t="n">
        <v>3947</v>
      </c>
      <c r="E26" s="35" t="n">
        <v>2022</v>
      </c>
      <c r="F26" s="207" t="n">
        <v>11510</v>
      </c>
      <c r="G26" s="35" t="n">
        <v>6714.2</v>
      </c>
      <c r="H26" s="207" t="n">
        <v>2100</v>
      </c>
      <c r="I26" s="35" t="n">
        <v>1013.8</v>
      </c>
      <c r="J26" s="207" t="n">
        <v>6742</v>
      </c>
      <c r="K26" s="35" t="n">
        <v>2593</v>
      </c>
      <c r="L26" s="207" t="n">
        <v>1951</v>
      </c>
      <c r="M26" s="35" t="n">
        <v>1138</v>
      </c>
      <c r="N26" s="207" t="n">
        <v>1592</v>
      </c>
      <c r="O26" s="35" t="n">
        <v>246.6</v>
      </c>
      <c r="P26" s="207" t="n">
        <v>25049.8</v>
      </c>
      <c r="Q26" s="35" t="n">
        <v>16103.4</v>
      </c>
      <c r="R26" s="207" t="n">
        <v>11164.2</v>
      </c>
      <c r="S26" s="35" t="n">
        <v>7177</v>
      </c>
      <c r="T26" s="207" t="n">
        <v>6430</v>
      </c>
      <c r="U26" s="35" t="n">
        <v>3750.8</v>
      </c>
      <c r="V26" s="207" t="n">
        <v>548</v>
      </c>
      <c r="W26" s="35" t="n">
        <v>103.7</v>
      </c>
      <c r="X26" s="207" t="n">
        <v>355</v>
      </c>
      <c r="Y26" s="35" t="n">
        <v>171.4</v>
      </c>
      <c r="Z26" s="207" t="n">
        <v>15461</v>
      </c>
      <c r="AA26" s="35" t="n">
        <v>5279.4</v>
      </c>
      <c r="AB26" s="207" t="n">
        <v>96</v>
      </c>
      <c r="AC26" s="35" t="n">
        <v>32</v>
      </c>
      <c r="AD26" s="207" t="n">
        <v>1775</v>
      </c>
      <c r="AE26" s="35" t="n">
        <v>591.7</v>
      </c>
      <c r="AF26" s="207" t="n">
        <v>294.9</v>
      </c>
      <c r="AG26" s="35" t="n">
        <v>90.1</v>
      </c>
      <c r="AH26" s="207" t="n">
        <v>0</v>
      </c>
      <c r="AI26" s="35" t="n">
        <v>0</v>
      </c>
      <c r="AJ26" s="207" t="n">
        <v>5854</v>
      </c>
      <c r="AK26" s="35" t="n">
        <v>2077.2</v>
      </c>
      <c r="AL26" s="207" t="n">
        <v>1717.3</v>
      </c>
      <c r="AM26" s="35" t="n">
        <v>306</v>
      </c>
      <c r="AN26" s="207" t="n">
        <v>10151.6</v>
      </c>
      <c r="AO26" s="35" t="n">
        <v>1215.2</v>
      </c>
      <c r="AP26" s="207" t="n">
        <v>0</v>
      </c>
      <c r="AQ26" s="35" t="n">
        <v>0</v>
      </c>
      <c r="AR26" s="208" t="n">
        <v>78</v>
      </c>
      <c r="AS26" s="32" t="n">
        <v>308.5</v>
      </c>
      <c r="AT26" s="33" t="n">
        <v>112228.8</v>
      </c>
      <c r="AU26" s="40" t="n">
        <v>363.788654781199</v>
      </c>
      <c r="AV26" s="33" t="n">
        <v>53192</v>
      </c>
      <c r="AW26" s="41" t="n">
        <v>172.421393841167</v>
      </c>
      <c r="AX26" s="40" t="n">
        <v>47.3960338166317</v>
      </c>
      <c r="AY26" s="207" t="n">
        <v>5777.6</v>
      </c>
      <c r="AZ26" s="35" t="n">
        <v>400</v>
      </c>
      <c r="BA26" s="207" t="n">
        <v>9994</v>
      </c>
      <c r="BB26" s="35" t="n">
        <v>3394.2</v>
      </c>
      <c r="BC26" s="207" t="n">
        <v>41117.6</v>
      </c>
      <c r="BD26" s="35" t="n">
        <v>3221.2</v>
      </c>
      <c r="BE26" s="207" t="n">
        <v>1702</v>
      </c>
      <c r="BF26" s="35" t="n">
        <v>1029.4</v>
      </c>
      <c r="BG26" s="208" t="n">
        <v>78</v>
      </c>
      <c r="BH26" s="32" t="n">
        <v>308.5</v>
      </c>
      <c r="BI26" s="33" t="n">
        <v>170820</v>
      </c>
      <c r="BJ26" s="40" t="n">
        <v>553.711507293355</v>
      </c>
      <c r="BK26" s="33" t="n">
        <v>61236.8</v>
      </c>
      <c r="BL26" s="41" t="n">
        <v>198.498541329011</v>
      </c>
      <c r="BM26" s="40" t="n">
        <v>35.8487296569488</v>
      </c>
    </row>
    <row r="27" s="55" customFormat="true" ht="14.25" hidden="false" customHeight="true" outlineLevel="0" collapsed="false">
      <c r="A27" s="43" t="s">
        <v>55</v>
      </c>
      <c r="B27" s="209" t="n">
        <v>2685</v>
      </c>
      <c r="C27" s="48" t="n">
        <v>877.8</v>
      </c>
      <c r="D27" s="209" t="n">
        <v>10982</v>
      </c>
      <c r="E27" s="48" t="n">
        <v>4326</v>
      </c>
      <c r="F27" s="209" t="n">
        <v>3849</v>
      </c>
      <c r="G27" s="48" t="n">
        <v>1787</v>
      </c>
      <c r="H27" s="209" t="n">
        <v>1293</v>
      </c>
      <c r="I27" s="48" t="n">
        <v>449.7</v>
      </c>
      <c r="J27" s="209" t="n">
        <v>1360</v>
      </c>
      <c r="K27" s="48" t="n">
        <v>371</v>
      </c>
      <c r="L27" s="209" t="n">
        <v>593</v>
      </c>
      <c r="M27" s="48" t="n">
        <v>275</v>
      </c>
      <c r="N27" s="209" t="n">
        <v>2906</v>
      </c>
      <c r="O27" s="48" t="n">
        <v>264.2</v>
      </c>
      <c r="P27" s="209" t="n">
        <v>33111.6</v>
      </c>
      <c r="Q27" s="48" t="n">
        <v>16555.8</v>
      </c>
      <c r="R27" s="209" t="n">
        <v>19209.3</v>
      </c>
      <c r="S27" s="48" t="n">
        <v>9604.7</v>
      </c>
      <c r="T27" s="209" t="n">
        <v>7091</v>
      </c>
      <c r="U27" s="48" t="n">
        <v>3258</v>
      </c>
      <c r="V27" s="209" t="n">
        <v>588</v>
      </c>
      <c r="W27" s="48" t="n">
        <v>69.2</v>
      </c>
      <c r="X27" s="209" t="n">
        <v>1792</v>
      </c>
      <c r="Y27" s="48" t="n">
        <v>648.2</v>
      </c>
      <c r="Z27" s="209" t="n">
        <v>20118</v>
      </c>
      <c r="AA27" s="48" t="n">
        <v>4598.4</v>
      </c>
      <c r="AB27" s="209" t="n">
        <v>467</v>
      </c>
      <c r="AC27" s="48" t="n">
        <v>100.1</v>
      </c>
      <c r="AD27" s="209" t="n">
        <v>2717</v>
      </c>
      <c r="AE27" s="48" t="n">
        <v>582.2</v>
      </c>
      <c r="AF27" s="209" t="n">
        <v>730.9</v>
      </c>
      <c r="AG27" s="48" t="n">
        <v>141.5</v>
      </c>
      <c r="AH27" s="209" t="n">
        <v>0</v>
      </c>
      <c r="AI27" s="48" t="n">
        <v>0</v>
      </c>
      <c r="AJ27" s="209" t="n">
        <v>0</v>
      </c>
      <c r="AK27" s="48" t="n">
        <v>0</v>
      </c>
      <c r="AL27" s="209" t="n">
        <v>3438.7</v>
      </c>
      <c r="AM27" s="48" t="n">
        <v>490.9</v>
      </c>
      <c r="AN27" s="209" t="n">
        <v>0</v>
      </c>
      <c r="AO27" s="48" t="n">
        <v>0</v>
      </c>
      <c r="AP27" s="209" t="n">
        <v>1400</v>
      </c>
      <c r="AQ27" s="48" t="n">
        <v>288.9</v>
      </c>
      <c r="AR27" s="210" t="n">
        <v>95</v>
      </c>
      <c r="AS27" s="45" t="n">
        <v>628.5</v>
      </c>
      <c r="AT27" s="46" t="n">
        <v>114331.5</v>
      </c>
      <c r="AU27" s="53" t="n">
        <v>181.91169451074</v>
      </c>
      <c r="AV27" s="46" t="n">
        <v>44688.6</v>
      </c>
      <c r="AW27" s="54" t="n">
        <v>71.1035799522673</v>
      </c>
      <c r="AX27" s="53" t="n">
        <v>39.0868658243791</v>
      </c>
      <c r="AY27" s="209" t="n">
        <v>45833.5</v>
      </c>
      <c r="AZ27" s="48" t="n">
        <v>4083</v>
      </c>
      <c r="BA27" s="209" t="n">
        <v>7708</v>
      </c>
      <c r="BB27" s="48" t="n">
        <v>1712.9</v>
      </c>
      <c r="BC27" s="209" t="n">
        <v>88712.8</v>
      </c>
      <c r="BD27" s="48" t="n">
        <v>5809.8</v>
      </c>
      <c r="BE27" s="209" t="n">
        <v>8206</v>
      </c>
      <c r="BF27" s="48" t="n">
        <v>2967.7</v>
      </c>
      <c r="BG27" s="210" t="n">
        <v>95</v>
      </c>
      <c r="BH27" s="45" t="n">
        <v>628.5</v>
      </c>
      <c r="BI27" s="46" t="n">
        <v>264791.8</v>
      </c>
      <c r="BJ27" s="53" t="n">
        <v>421.307557677009</v>
      </c>
      <c r="BK27" s="46" t="n">
        <v>59262</v>
      </c>
      <c r="BL27" s="54" t="n">
        <v>94.291169451074</v>
      </c>
      <c r="BM27" s="53" t="n">
        <v>22.3806024204677</v>
      </c>
    </row>
    <row r="28" s="42" customFormat="true" ht="14.25" hidden="false" customHeight="true" outlineLevel="0" collapsed="false">
      <c r="A28" s="56" t="s">
        <v>56</v>
      </c>
      <c r="B28" s="211" t="n">
        <v>2270</v>
      </c>
      <c r="C28" s="61" t="n">
        <v>1232.3</v>
      </c>
      <c r="D28" s="211" t="n">
        <v>9536</v>
      </c>
      <c r="E28" s="61" t="n">
        <v>5722</v>
      </c>
      <c r="F28" s="211" t="n">
        <v>14563</v>
      </c>
      <c r="G28" s="61" t="n">
        <v>9708.7</v>
      </c>
      <c r="H28" s="211" t="n">
        <v>4700</v>
      </c>
      <c r="I28" s="61" t="n">
        <v>2685.7</v>
      </c>
      <c r="J28" s="211" t="n">
        <v>16881</v>
      </c>
      <c r="K28" s="61" t="n">
        <v>7878</v>
      </c>
      <c r="L28" s="211" t="n">
        <v>3875</v>
      </c>
      <c r="M28" s="61" t="n">
        <v>2583</v>
      </c>
      <c r="N28" s="211" t="n">
        <v>582</v>
      </c>
      <c r="O28" s="61" t="n">
        <v>116.4</v>
      </c>
      <c r="P28" s="211" t="n">
        <v>7373.6</v>
      </c>
      <c r="Q28" s="61" t="n">
        <v>5266.9</v>
      </c>
      <c r="R28" s="211" t="n">
        <v>7694.2</v>
      </c>
      <c r="S28" s="61" t="n">
        <v>5495.8</v>
      </c>
      <c r="T28" s="211" t="n">
        <v>5073</v>
      </c>
      <c r="U28" s="61" t="n">
        <v>3382</v>
      </c>
      <c r="V28" s="211" t="n">
        <v>424</v>
      </c>
      <c r="W28" s="61" t="n">
        <v>106</v>
      </c>
      <c r="X28" s="211" t="n">
        <v>0</v>
      </c>
      <c r="Y28" s="61" t="n">
        <v>0</v>
      </c>
      <c r="Z28" s="211" t="n">
        <v>11732</v>
      </c>
      <c r="AA28" s="61" t="n">
        <v>4992.3</v>
      </c>
      <c r="AB28" s="211" t="n">
        <v>217</v>
      </c>
      <c r="AC28" s="61" t="n">
        <v>88</v>
      </c>
      <c r="AD28" s="211" t="n">
        <v>1842</v>
      </c>
      <c r="AE28" s="61" t="n">
        <v>746.8</v>
      </c>
      <c r="AF28" s="211" t="n">
        <v>637.9</v>
      </c>
      <c r="AG28" s="61" t="n">
        <v>239.2</v>
      </c>
      <c r="AH28" s="211" t="n">
        <v>0</v>
      </c>
      <c r="AI28" s="61" t="n">
        <v>0</v>
      </c>
      <c r="AJ28" s="211" t="n">
        <v>0</v>
      </c>
      <c r="AK28" s="61" t="n">
        <v>0</v>
      </c>
      <c r="AL28" s="211" t="n">
        <v>34639.2</v>
      </c>
      <c r="AM28" s="61" t="n">
        <v>10550.4</v>
      </c>
      <c r="AN28" s="211" t="n">
        <v>38775.1</v>
      </c>
      <c r="AO28" s="61" t="n">
        <v>6048.9</v>
      </c>
      <c r="AP28" s="211" t="n">
        <v>0</v>
      </c>
      <c r="AQ28" s="61" t="n">
        <v>0</v>
      </c>
      <c r="AR28" s="212" t="n">
        <v>30</v>
      </c>
      <c r="AS28" s="58" t="n">
        <v>272.5</v>
      </c>
      <c r="AT28" s="59" t="n">
        <v>160815</v>
      </c>
      <c r="AU28" s="213" t="n">
        <v>590.146788990826</v>
      </c>
      <c r="AV28" s="59" t="n">
        <v>66842.4</v>
      </c>
      <c r="AW28" s="214" t="n">
        <v>245.293211009174</v>
      </c>
      <c r="AX28" s="213" t="n">
        <v>41.5647794049063</v>
      </c>
      <c r="AY28" s="211" t="n">
        <v>0</v>
      </c>
      <c r="AZ28" s="61" t="n">
        <v>0</v>
      </c>
      <c r="BA28" s="211" t="n">
        <v>0</v>
      </c>
      <c r="BB28" s="61" t="n">
        <v>0</v>
      </c>
      <c r="BC28" s="211" t="n">
        <v>96936.1</v>
      </c>
      <c r="BD28" s="61" t="n">
        <v>13139.7</v>
      </c>
      <c r="BE28" s="211" t="n">
        <v>4845</v>
      </c>
      <c r="BF28" s="61" t="n">
        <v>2702.8</v>
      </c>
      <c r="BG28" s="212" t="n">
        <v>30</v>
      </c>
      <c r="BH28" s="58" t="n">
        <v>272.5</v>
      </c>
      <c r="BI28" s="59" t="n">
        <v>262596.1</v>
      </c>
      <c r="BJ28" s="213" t="n">
        <v>963.655412844037</v>
      </c>
      <c r="BK28" s="59" t="n">
        <v>82684.9</v>
      </c>
      <c r="BL28" s="214" t="n">
        <v>303.430825688073</v>
      </c>
      <c r="BM28" s="213" t="n">
        <v>31.4874821065507</v>
      </c>
    </row>
    <row r="29" s="55" customFormat="true" ht="14.25" hidden="false" customHeight="true" outlineLevel="0" collapsed="false">
      <c r="A29" s="66" t="s">
        <v>57</v>
      </c>
      <c r="B29" s="215" t="n">
        <v>1733</v>
      </c>
      <c r="C29" s="71" t="n">
        <v>940.8</v>
      </c>
      <c r="D29" s="215" t="n">
        <v>4459</v>
      </c>
      <c r="E29" s="71" t="n">
        <v>2675</v>
      </c>
      <c r="F29" s="215" t="n">
        <v>7227</v>
      </c>
      <c r="G29" s="71" t="n">
        <v>4818</v>
      </c>
      <c r="H29" s="215" t="n">
        <v>1155</v>
      </c>
      <c r="I29" s="71" t="n">
        <v>660</v>
      </c>
      <c r="J29" s="215" t="n">
        <v>10</v>
      </c>
      <c r="K29" s="71" t="n">
        <v>5</v>
      </c>
      <c r="L29" s="215" t="n">
        <v>263</v>
      </c>
      <c r="M29" s="71" t="n">
        <v>175</v>
      </c>
      <c r="N29" s="215" t="n">
        <v>465</v>
      </c>
      <c r="O29" s="71" t="n">
        <v>93</v>
      </c>
      <c r="P29" s="215" t="n">
        <v>20622.1</v>
      </c>
      <c r="Q29" s="71" t="n">
        <v>14730.1</v>
      </c>
      <c r="R29" s="215" t="n">
        <v>9324.1</v>
      </c>
      <c r="S29" s="71" t="n">
        <v>6660.1</v>
      </c>
      <c r="T29" s="215" t="n">
        <v>2723</v>
      </c>
      <c r="U29" s="71" t="n">
        <v>1815.3</v>
      </c>
      <c r="V29" s="215" t="n">
        <v>135</v>
      </c>
      <c r="W29" s="71" t="n">
        <v>33.8</v>
      </c>
      <c r="X29" s="215" t="n">
        <v>1910</v>
      </c>
      <c r="Y29" s="71" t="n">
        <v>1091.4</v>
      </c>
      <c r="Z29" s="215" t="n">
        <v>17164</v>
      </c>
      <c r="AA29" s="71" t="n">
        <v>7303.8</v>
      </c>
      <c r="AB29" s="215" t="n">
        <v>0</v>
      </c>
      <c r="AC29" s="71" t="n">
        <v>0</v>
      </c>
      <c r="AD29" s="215" t="n">
        <v>464</v>
      </c>
      <c r="AE29" s="71" t="n">
        <v>188.1</v>
      </c>
      <c r="AF29" s="215" t="n">
        <v>255</v>
      </c>
      <c r="AG29" s="71" t="n">
        <v>95.6</v>
      </c>
      <c r="AH29" s="215" t="n">
        <v>0</v>
      </c>
      <c r="AI29" s="71" t="n">
        <v>0</v>
      </c>
      <c r="AJ29" s="215" t="n">
        <v>0</v>
      </c>
      <c r="AK29" s="71" t="n">
        <v>0</v>
      </c>
      <c r="AL29" s="215" t="n">
        <v>1168</v>
      </c>
      <c r="AM29" s="71" t="n">
        <v>368.9</v>
      </c>
      <c r="AN29" s="215" t="n">
        <v>10486.7</v>
      </c>
      <c r="AO29" s="71" t="n">
        <v>1449.3</v>
      </c>
      <c r="AP29" s="215" t="n">
        <v>0</v>
      </c>
      <c r="AQ29" s="71" t="n">
        <v>0</v>
      </c>
      <c r="AR29" s="216" t="n">
        <v>58</v>
      </c>
      <c r="AS29" s="68" t="n">
        <v>166.1</v>
      </c>
      <c r="AT29" s="69" t="n">
        <v>79563.9</v>
      </c>
      <c r="AU29" s="217" t="n">
        <v>479.012040939193</v>
      </c>
      <c r="AV29" s="69" t="n">
        <v>43103.2</v>
      </c>
      <c r="AW29" s="218" t="n">
        <v>259.501505117399</v>
      </c>
      <c r="AX29" s="217" t="n">
        <v>54.1743177496327</v>
      </c>
      <c r="AY29" s="215" t="n">
        <v>18078</v>
      </c>
      <c r="AZ29" s="71" t="n">
        <v>1812</v>
      </c>
      <c r="BA29" s="215" t="n">
        <v>5363</v>
      </c>
      <c r="BB29" s="71" t="n">
        <v>2234.6</v>
      </c>
      <c r="BC29" s="215" t="n">
        <v>28685.8</v>
      </c>
      <c r="BD29" s="71" t="n">
        <v>3466.1</v>
      </c>
      <c r="BE29" s="215" t="n">
        <v>1727</v>
      </c>
      <c r="BF29" s="71" t="n">
        <v>1064.1</v>
      </c>
      <c r="BG29" s="216" t="n">
        <v>58</v>
      </c>
      <c r="BH29" s="68" t="n">
        <v>166.1</v>
      </c>
      <c r="BI29" s="69" t="n">
        <v>133417.7</v>
      </c>
      <c r="BJ29" s="217" t="n">
        <v>803.237206502107</v>
      </c>
      <c r="BK29" s="69" t="n">
        <v>51680</v>
      </c>
      <c r="BL29" s="218" t="n">
        <v>311.137868753763</v>
      </c>
      <c r="BM29" s="217" t="n">
        <v>38.7354901186274</v>
      </c>
    </row>
    <row r="30" s="42" customFormat="true" ht="14.25" hidden="false" customHeight="true" outlineLevel="0" collapsed="false">
      <c r="A30" s="30" t="s">
        <v>58</v>
      </c>
      <c r="B30" s="207" t="n">
        <v>389</v>
      </c>
      <c r="C30" s="35" t="n">
        <v>0</v>
      </c>
      <c r="D30" s="207" t="n">
        <v>37</v>
      </c>
      <c r="E30" s="35" t="n">
        <v>0</v>
      </c>
      <c r="F30" s="207" t="n">
        <v>2487</v>
      </c>
      <c r="G30" s="35" t="n">
        <v>0</v>
      </c>
      <c r="H30" s="207" t="n">
        <v>0</v>
      </c>
      <c r="I30" s="35" t="n">
        <v>0</v>
      </c>
      <c r="J30" s="207" t="n">
        <v>0</v>
      </c>
      <c r="K30" s="35" t="n">
        <v>0</v>
      </c>
      <c r="L30" s="207" t="n">
        <v>83</v>
      </c>
      <c r="M30" s="35" t="n">
        <v>0</v>
      </c>
      <c r="N30" s="207" t="n">
        <v>1124</v>
      </c>
      <c r="O30" s="35" t="n">
        <v>0</v>
      </c>
      <c r="P30" s="207" t="n">
        <v>13834.3</v>
      </c>
      <c r="Q30" s="35" t="n">
        <v>0</v>
      </c>
      <c r="R30" s="207" t="n">
        <v>7551.1</v>
      </c>
      <c r="S30" s="35" t="n">
        <v>0</v>
      </c>
      <c r="T30" s="207" t="n">
        <v>4462</v>
      </c>
      <c r="U30" s="35" t="n">
        <v>0</v>
      </c>
      <c r="V30" s="207" t="n">
        <v>350</v>
      </c>
      <c r="W30" s="35" t="n">
        <v>0</v>
      </c>
      <c r="X30" s="207" t="n">
        <v>0</v>
      </c>
      <c r="Y30" s="35" t="n">
        <v>0</v>
      </c>
      <c r="Z30" s="207" t="n">
        <v>7384</v>
      </c>
      <c r="AA30" s="35" t="n">
        <v>0</v>
      </c>
      <c r="AB30" s="207" t="n">
        <v>26</v>
      </c>
      <c r="AC30" s="35" t="n">
        <v>0</v>
      </c>
      <c r="AD30" s="207" t="n">
        <v>35</v>
      </c>
      <c r="AE30" s="35" t="n">
        <v>0</v>
      </c>
      <c r="AF30" s="207" t="n">
        <v>135.1</v>
      </c>
      <c r="AG30" s="35" t="n">
        <v>0</v>
      </c>
      <c r="AH30" s="207" t="n">
        <v>0</v>
      </c>
      <c r="AI30" s="35" t="n">
        <v>0</v>
      </c>
      <c r="AJ30" s="207" t="n">
        <v>0</v>
      </c>
      <c r="AK30" s="35" t="n">
        <v>0</v>
      </c>
      <c r="AL30" s="207" t="n">
        <v>0</v>
      </c>
      <c r="AM30" s="35" t="n">
        <v>0</v>
      </c>
      <c r="AN30" s="207" t="n">
        <v>0</v>
      </c>
      <c r="AO30" s="35" t="n">
        <v>0</v>
      </c>
      <c r="AP30" s="207" t="n">
        <v>0</v>
      </c>
      <c r="AQ30" s="35" t="n">
        <v>0</v>
      </c>
      <c r="AR30" s="208" t="n">
        <v>130</v>
      </c>
      <c r="AS30" s="32" t="n">
        <v>409</v>
      </c>
      <c r="AT30" s="33" t="n">
        <v>37897.5</v>
      </c>
      <c r="AU30" s="40" t="n">
        <v>92.658924205379</v>
      </c>
      <c r="AV30" s="33" t="n">
        <v>0</v>
      </c>
      <c r="AW30" s="41" t="n">
        <v>0</v>
      </c>
      <c r="AX30" s="40" t="n">
        <v>0</v>
      </c>
      <c r="AY30" s="207" t="n">
        <v>59333.9</v>
      </c>
      <c r="AZ30" s="35" t="n">
        <v>0</v>
      </c>
      <c r="BA30" s="207" t="n">
        <v>9020</v>
      </c>
      <c r="BB30" s="35" t="n">
        <v>0</v>
      </c>
      <c r="BC30" s="207" t="n">
        <v>8966</v>
      </c>
      <c r="BD30" s="35" t="n">
        <v>222.5</v>
      </c>
      <c r="BE30" s="207" t="n">
        <v>0</v>
      </c>
      <c r="BF30" s="35" t="n">
        <v>0</v>
      </c>
      <c r="BG30" s="208" t="n">
        <v>130</v>
      </c>
      <c r="BH30" s="32" t="n">
        <v>409</v>
      </c>
      <c r="BI30" s="33" t="n">
        <v>115217.4</v>
      </c>
      <c r="BJ30" s="40" t="n">
        <v>281.705134474328</v>
      </c>
      <c r="BK30" s="33" t="n">
        <v>222.5</v>
      </c>
      <c r="BL30" s="41" t="n">
        <v>0.5440097799511</v>
      </c>
      <c r="BM30" s="40" t="n">
        <v>0.193113192972589</v>
      </c>
    </row>
    <row r="31" s="55" customFormat="true" ht="14.25" hidden="false" customHeight="true" outlineLevel="0" collapsed="false">
      <c r="A31" s="43" t="s">
        <v>59</v>
      </c>
      <c r="B31" s="209" t="n">
        <v>816</v>
      </c>
      <c r="C31" s="48" t="n">
        <v>443</v>
      </c>
      <c r="D31" s="209" t="n">
        <v>3464</v>
      </c>
      <c r="E31" s="48" t="n">
        <v>2078</v>
      </c>
      <c r="F31" s="209" t="n">
        <v>2677</v>
      </c>
      <c r="G31" s="48" t="n">
        <v>1784.7</v>
      </c>
      <c r="H31" s="209" t="n">
        <v>197</v>
      </c>
      <c r="I31" s="48" t="n">
        <v>112.6</v>
      </c>
      <c r="J31" s="209" t="n">
        <v>49</v>
      </c>
      <c r="K31" s="48" t="n">
        <v>23</v>
      </c>
      <c r="L31" s="209" t="n">
        <v>590</v>
      </c>
      <c r="M31" s="48" t="n">
        <v>393</v>
      </c>
      <c r="N31" s="209" t="n">
        <v>860</v>
      </c>
      <c r="O31" s="48" t="n">
        <v>172</v>
      </c>
      <c r="P31" s="209" t="n">
        <v>5608.4</v>
      </c>
      <c r="Q31" s="48" t="n">
        <v>4006</v>
      </c>
      <c r="R31" s="209" t="n">
        <v>3107</v>
      </c>
      <c r="S31" s="48" t="n">
        <v>2219.3</v>
      </c>
      <c r="T31" s="209" t="n">
        <v>2904</v>
      </c>
      <c r="U31" s="48" t="n">
        <v>1936</v>
      </c>
      <c r="V31" s="209" t="n">
        <v>76</v>
      </c>
      <c r="W31" s="48" t="n">
        <v>19</v>
      </c>
      <c r="X31" s="209" t="n">
        <v>0</v>
      </c>
      <c r="Y31" s="48" t="n">
        <v>0</v>
      </c>
      <c r="Z31" s="209" t="n">
        <v>4421</v>
      </c>
      <c r="AA31" s="48" t="n">
        <v>1881.3</v>
      </c>
      <c r="AB31" s="209" t="n">
        <v>23</v>
      </c>
      <c r="AC31" s="48" t="n">
        <v>9.3</v>
      </c>
      <c r="AD31" s="209" t="n">
        <v>13</v>
      </c>
      <c r="AE31" s="48" t="n">
        <v>5.3</v>
      </c>
      <c r="AF31" s="209" t="n">
        <v>658.6</v>
      </c>
      <c r="AG31" s="48" t="n">
        <v>247</v>
      </c>
      <c r="AH31" s="209" t="n">
        <v>0</v>
      </c>
      <c r="AI31" s="48" t="n">
        <v>0</v>
      </c>
      <c r="AJ31" s="209" t="n">
        <v>0</v>
      </c>
      <c r="AK31" s="48" t="n">
        <v>0</v>
      </c>
      <c r="AL31" s="209" t="n">
        <v>178.4</v>
      </c>
      <c r="AM31" s="48" t="n">
        <v>54.2</v>
      </c>
      <c r="AN31" s="209" t="n">
        <v>7629.3</v>
      </c>
      <c r="AO31" s="48" t="n">
        <v>1358.8</v>
      </c>
      <c r="AP31" s="209" t="n">
        <v>0</v>
      </c>
      <c r="AQ31" s="48" t="n">
        <v>0</v>
      </c>
      <c r="AR31" s="210" t="n">
        <v>31</v>
      </c>
      <c r="AS31" s="45" t="n">
        <v>67.2</v>
      </c>
      <c r="AT31" s="46" t="n">
        <v>33271.7</v>
      </c>
      <c r="AU31" s="53" t="n">
        <v>495.114583333333</v>
      </c>
      <c r="AV31" s="46" t="n">
        <v>16742.5</v>
      </c>
      <c r="AW31" s="54" t="n">
        <v>249.144345238095</v>
      </c>
      <c r="AX31" s="53" t="n">
        <v>50.3205426834216</v>
      </c>
      <c r="AY31" s="209" t="n">
        <v>0</v>
      </c>
      <c r="AZ31" s="48" t="n">
        <v>0</v>
      </c>
      <c r="BA31" s="209" t="n">
        <v>0</v>
      </c>
      <c r="BB31" s="48" t="n">
        <v>0</v>
      </c>
      <c r="BC31" s="209" t="n">
        <v>19720.9</v>
      </c>
      <c r="BD31" s="48" t="n">
        <v>2535.8</v>
      </c>
      <c r="BE31" s="209" t="n">
        <v>2138</v>
      </c>
      <c r="BF31" s="48" t="n">
        <v>1211.9</v>
      </c>
      <c r="BG31" s="210" t="n">
        <v>31</v>
      </c>
      <c r="BH31" s="45" t="n">
        <v>67.2</v>
      </c>
      <c r="BI31" s="46" t="n">
        <v>55130.6</v>
      </c>
      <c r="BJ31" s="53" t="n">
        <v>820.395833333333</v>
      </c>
      <c r="BK31" s="46" t="n">
        <v>20490.2</v>
      </c>
      <c r="BL31" s="54" t="n">
        <v>304.91369047619</v>
      </c>
      <c r="BM31" s="53" t="n">
        <v>37.1666551787936</v>
      </c>
    </row>
    <row r="32" s="107" customFormat="true" ht="18" hidden="false" customHeight="true" outlineLevel="0" collapsed="false">
      <c r="A32" s="219" t="s">
        <v>8</v>
      </c>
      <c r="B32" s="220" t="n">
        <v>34219</v>
      </c>
      <c r="C32" s="221" t="n">
        <v>14666.6</v>
      </c>
      <c r="D32" s="220" t="n">
        <v>138710</v>
      </c>
      <c r="E32" s="221" t="n">
        <v>72973</v>
      </c>
      <c r="F32" s="220" t="n">
        <v>143715</v>
      </c>
      <c r="G32" s="221" t="n">
        <v>75961.2</v>
      </c>
      <c r="H32" s="220" t="n">
        <v>49597</v>
      </c>
      <c r="I32" s="221" t="n">
        <v>22913.8</v>
      </c>
      <c r="J32" s="220" t="n">
        <v>52125</v>
      </c>
      <c r="K32" s="221" t="n">
        <v>21651</v>
      </c>
      <c r="L32" s="220" t="n">
        <v>25720</v>
      </c>
      <c r="M32" s="221" t="n">
        <v>15247</v>
      </c>
      <c r="N32" s="220" t="n">
        <v>36819</v>
      </c>
      <c r="O32" s="221" t="n">
        <v>4022.1</v>
      </c>
      <c r="P32" s="220" t="n">
        <v>317261</v>
      </c>
      <c r="Q32" s="221" t="n">
        <v>173016.3</v>
      </c>
      <c r="R32" s="220" t="n">
        <v>195115.7</v>
      </c>
      <c r="S32" s="221" t="n">
        <v>104239.3</v>
      </c>
      <c r="T32" s="220" t="n">
        <v>89998</v>
      </c>
      <c r="U32" s="221" t="n">
        <v>45372.2</v>
      </c>
      <c r="V32" s="220" t="n">
        <v>8091</v>
      </c>
      <c r="W32" s="221" t="n">
        <v>1121.1</v>
      </c>
      <c r="X32" s="220" t="n">
        <v>8689</v>
      </c>
      <c r="Y32" s="221" t="n">
        <v>4454.4</v>
      </c>
      <c r="Z32" s="220" t="n">
        <v>264936</v>
      </c>
      <c r="AA32" s="221" t="n">
        <v>73265.8</v>
      </c>
      <c r="AB32" s="220" t="n">
        <v>5130</v>
      </c>
      <c r="AC32" s="221" t="n">
        <v>1351.6</v>
      </c>
      <c r="AD32" s="220" t="n">
        <v>41123</v>
      </c>
      <c r="AE32" s="221" t="n">
        <v>13355.1</v>
      </c>
      <c r="AF32" s="220" t="n">
        <v>10556.8</v>
      </c>
      <c r="AG32" s="221" t="n">
        <v>3202.4</v>
      </c>
      <c r="AH32" s="220" t="n">
        <v>58.4</v>
      </c>
      <c r="AI32" s="221" t="n">
        <v>13.5</v>
      </c>
      <c r="AJ32" s="220" t="n">
        <v>26306</v>
      </c>
      <c r="AK32" s="221" t="n">
        <v>6482.5</v>
      </c>
      <c r="AL32" s="220" t="n">
        <v>70079.2</v>
      </c>
      <c r="AM32" s="221" t="n">
        <v>18885.1</v>
      </c>
      <c r="AN32" s="220" t="n">
        <v>214366.9</v>
      </c>
      <c r="AO32" s="221" t="n">
        <v>33950.5</v>
      </c>
      <c r="AP32" s="220" t="n">
        <v>12000</v>
      </c>
      <c r="AQ32" s="221" t="n">
        <v>3161.1</v>
      </c>
      <c r="AR32" s="222" t="n">
        <v>100</v>
      </c>
      <c r="AS32" s="223" t="n">
        <v>7209.1</v>
      </c>
      <c r="AT32" s="224" t="n">
        <v>1744616</v>
      </c>
      <c r="AU32" s="225" t="n">
        <v>242.001914247271</v>
      </c>
      <c r="AV32" s="224" t="n">
        <v>709305.6</v>
      </c>
      <c r="AW32" s="226" t="n">
        <v>98.3903122442469</v>
      </c>
      <c r="AX32" s="225" t="n">
        <v>40.6568322198123</v>
      </c>
      <c r="AY32" s="220" t="n">
        <v>371318.4</v>
      </c>
      <c r="AZ32" s="221" t="n">
        <v>16729</v>
      </c>
      <c r="BA32" s="220" t="n">
        <v>83990</v>
      </c>
      <c r="BB32" s="221" t="n">
        <v>17392</v>
      </c>
      <c r="BC32" s="220" t="n">
        <v>1047551.9</v>
      </c>
      <c r="BD32" s="221" t="n">
        <v>90024</v>
      </c>
      <c r="BE32" s="220" t="n">
        <v>124417</v>
      </c>
      <c r="BF32" s="221" t="n">
        <v>42413.8</v>
      </c>
      <c r="BG32" s="222" t="n">
        <v>100</v>
      </c>
      <c r="BH32" s="223" t="n">
        <v>7209.1</v>
      </c>
      <c r="BI32" s="224" t="n">
        <v>3371893.3</v>
      </c>
      <c r="BJ32" s="225" t="n">
        <v>467.72735847748</v>
      </c>
      <c r="BK32" s="224" t="n">
        <v>875864.4</v>
      </c>
      <c r="BL32" s="226" t="n">
        <v>121.494278065223</v>
      </c>
      <c r="BM32" s="225" t="n">
        <v>25.9754482741195</v>
      </c>
    </row>
    <row r="34" customFormat="false" ht="14.25" hidden="false" customHeight="false" outlineLevel="0" collapsed="false">
      <c r="AT34" s="227"/>
      <c r="BI34" s="227"/>
      <c r="BJ34" s="227"/>
    </row>
    <row r="35" customFormat="false" ht="14.25" hidden="false" customHeight="false" outlineLevel="0" collapsed="false">
      <c r="AT35" s="227"/>
      <c r="BI35" s="227"/>
      <c r="BJ35" s="227"/>
    </row>
    <row r="36" customFormat="false" ht="14.25" hidden="false" customHeight="false" outlineLevel="0" collapsed="false">
      <c r="AT36" s="227"/>
      <c r="BI36" s="227"/>
      <c r="BJ36" s="227"/>
    </row>
    <row r="37" customFormat="false" ht="14.25" hidden="false" customHeight="false" outlineLevel="0" collapsed="false">
      <c r="AT37" s="227"/>
      <c r="BI37" s="227"/>
      <c r="BJ37" s="227"/>
    </row>
    <row r="38" customFormat="false" ht="14.25" hidden="false" customHeight="false" outlineLevel="0" collapsed="false">
      <c r="AT38" s="227"/>
      <c r="BI38" s="227"/>
      <c r="BJ38" s="227"/>
    </row>
    <row r="39" customFormat="false" ht="14.25" hidden="false" customHeight="false" outlineLevel="0" collapsed="false">
      <c r="AT39" s="227"/>
      <c r="BI39" s="227"/>
      <c r="BJ39" s="227"/>
    </row>
    <row r="40" customFormat="false" ht="14.25" hidden="false" customHeight="false" outlineLevel="0" collapsed="false">
      <c r="AT40" s="227"/>
      <c r="BI40" s="227"/>
      <c r="BJ40" s="227"/>
    </row>
    <row r="41" customFormat="false" ht="14.25" hidden="false" customHeight="false" outlineLevel="0" collapsed="false">
      <c r="AT41" s="227"/>
      <c r="BI41" s="227"/>
      <c r="BJ41" s="227"/>
    </row>
    <row r="42" customFormat="false" ht="14.25" hidden="false" customHeight="false" outlineLevel="0" collapsed="false">
      <c r="AT42" s="227"/>
      <c r="BI42" s="227"/>
      <c r="BJ42" s="227"/>
    </row>
    <row r="43" customFormat="false" ht="14.25" hidden="false" customHeight="false" outlineLevel="0" collapsed="false">
      <c r="AT43" s="227"/>
      <c r="BI43" s="227"/>
      <c r="BJ43" s="227"/>
    </row>
    <row r="44" customFormat="false" ht="14.25" hidden="false" customHeight="false" outlineLevel="0" collapsed="false">
      <c r="AT44" s="227"/>
      <c r="BI44" s="227"/>
      <c r="BJ44" s="227"/>
    </row>
    <row r="45" customFormat="false" ht="14.25" hidden="false" customHeight="false" outlineLevel="0" collapsed="false">
      <c r="AT45" s="227"/>
      <c r="BI45" s="227"/>
      <c r="BJ45" s="227"/>
    </row>
    <row r="46" customFormat="false" ht="14.25" hidden="false" customHeight="false" outlineLevel="0" collapsed="false">
      <c r="AT46" s="227"/>
      <c r="BI46" s="227"/>
      <c r="BJ46" s="227"/>
    </row>
    <row r="47" customFormat="false" ht="14.25" hidden="false" customHeight="false" outlineLevel="0" collapsed="false">
      <c r="AT47" s="227"/>
      <c r="BI47" s="227"/>
      <c r="BJ47" s="227"/>
    </row>
    <row r="48" customFormat="false" ht="14.25" hidden="false" customHeight="false" outlineLevel="0" collapsed="false">
      <c r="AT48" s="227"/>
      <c r="BI48" s="227"/>
      <c r="BJ48" s="227"/>
    </row>
    <row r="49" customFormat="false" ht="14.25" hidden="false" customHeight="false" outlineLevel="0" collapsed="false">
      <c r="AT49" s="227"/>
      <c r="BI49" s="227"/>
      <c r="BJ49" s="227"/>
    </row>
    <row r="50" customFormat="false" ht="14.25" hidden="false" customHeight="false" outlineLevel="0" collapsed="false">
      <c r="AT50" s="227"/>
      <c r="BI50" s="227"/>
      <c r="BJ50" s="227"/>
    </row>
    <row r="51" customFormat="false" ht="14.25" hidden="false" customHeight="false" outlineLevel="0" collapsed="false">
      <c r="AT51" s="227"/>
      <c r="BI51" s="227"/>
      <c r="BJ51" s="227"/>
    </row>
    <row r="52" customFormat="false" ht="14.25" hidden="false" customHeight="false" outlineLevel="0" collapsed="false">
      <c r="AT52" s="227"/>
      <c r="BI52" s="227"/>
      <c r="BJ52" s="227"/>
    </row>
    <row r="53" customFormat="false" ht="14.25" hidden="false" customHeight="false" outlineLevel="0" collapsed="false">
      <c r="AT53" s="227"/>
      <c r="BI53" s="227"/>
      <c r="BJ53" s="227"/>
    </row>
    <row r="54" customFormat="false" ht="14.25" hidden="false" customHeight="false" outlineLevel="0" collapsed="false">
      <c r="AT54" s="227"/>
      <c r="BI54" s="227"/>
      <c r="BJ54" s="227"/>
    </row>
    <row r="55" customFormat="false" ht="14.25" hidden="false" customHeight="false" outlineLevel="0" collapsed="false">
      <c r="AT55" s="227"/>
      <c r="BI55" s="227"/>
      <c r="BJ55" s="227"/>
    </row>
    <row r="56" customFormat="false" ht="14.25" hidden="false" customHeight="false" outlineLevel="0" collapsed="false">
      <c r="AT56" s="227"/>
      <c r="BI56" s="227"/>
      <c r="BJ56" s="227"/>
    </row>
  </sheetData>
  <mergeCells count="57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Y2:AZ2"/>
    <mergeCell ref="BA2:BB2"/>
    <mergeCell ref="BC2:BD2"/>
    <mergeCell ref="BE2:BF2"/>
    <mergeCell ref="BI2:B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T3:AX3"/>
    <mergeCell ref="AY3:AZ3"/>
    <mergeCell ref="BA3:BB3"/>
    <mergeCell ref="BC3:BD3"/>
    <mergeCell ref="BE3:BF3"/>
    <mergeCell ref="BI3:BM3"/>
    <mergeCell ref="AT4:AU4"/>
    <mergeCell ref="AV4:AX4"/>
    <mergeCell ref="BI4:BJ4"/>
    <mergeCell ref="BK4:BM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2001 - Finanzkraftzuschläge
&amp;10in 1000 Franken</oddHeader>
    <oddFooter/>
  </headerFooter>
  <colBreaks count="3" manualBreakCount="3">
    <brk id="43" man="true" max="65535" min="0"/>
    <brk id="5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2" min="2" style="0" width="9.87"/>
  </cols>
  <sheetData>
    <row r="2" customFormat="false" ht="16.5" hidden="false" customHeight="true" outlineLevel="0" collapsed="false">
      <c r="A2" s="228"/>
      <c r="B2" s="229" t="s">
        <v>165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0" t="s">
        <v>166</v>
      </c>
      <c r="O2" s="230"/>
      <c r="P2" s="230"/>
      <c r="Q2" s="230"/>
      <c r="R2" s="230"/>
      <c r="S2" s="231"/>
      <c r="T2" s="229" t="s">
        <v>167</v>
      </c>
      <c r="U2" s="229"/>
      <c r="V2" s="229"/>
      <c r="W2" s="229"/>
      <c r="X2" s="229"/>
      <c r="Y2" s="229"/>
      <c r="Z2" s="229" t="s">
        <v>168</v>
      </c>
      <c r="AA2" s="229"/>
      <c r="AB2" s="229"/>
      <c r="AC2" s="229"/>
      <c r="AD2" s="229"/>
      <c r="AE2" s="229"/>
      <c r="AF2" s="229"/>
    </row>
    <row r="3" customFormat="false" ht="16.5" hidden="false" customHeight="true" outlineLevel="0" collapsed="false">
      <c r="A3" s="232"/>
      <c r="B3" s="233" t="s">
        <v>169</v>
      </c>
      <c r="C3" s="233"/>
      <c r="D3" s="233"/>
      <c r="E3" s="233" t="s">
        <v>170</v>
      </c>
      <c r="F3" s="233"/>
      <c r="G3" s="233"/>
      <c r="H3" s="233" t="s">
        <v>171</v>
      </c>
      <c r="I3" s="233"/>
      <c r="J3" s="233"/>
      <c r="K3" s="233" t="s">
        <v>172</v>
      </c>
      <c r="L3" s="233"/>
      <c r="M3" s="233"/>
      <c r="N3" s="233" t="s">
        <v>173</v>
      </c>
      <c r="O3" s="233"/>
      <c r="P3" s="233"/>
      <c r="Q3" s="233" t="s">
        <v>174</v>
      </c>
      <c r="R3" s="233"/>
      <c r="S3" s="233"/>
      <c r="T3" s="233" t="s">
        <v>148</v>
      </c>
      <c r="U3" s="233"/>
      <c r="V3" s="233"/>
      <c r="W3" s="233" t="s">
        <v>175</v>
      </c>
      <c r="X3" s="233"/>
      <c r="Y3" s="233"/>
      <c r="Z3" s="233" t="s">
        <v>176</v>
      </c>
      <c r="AA3" s="233"/>
      <c r="AB3" s="233"/>
      <c r="AC3" s="233" t="s">
        <v>177</v>
      </c>
      <c r="AD3" s="233"/>
      <c r="AE3" s="233"/>
      <c r="AF3" s="233"/>
    </row>
    <row r="4" customFormat="false" ht="14.25" hidden="false" customHeight="true" outlineLevel="0" collapsed="false">
      <c r="A4" s="234"/>
      <c r="B4" s="235" t="s">
        <v>178</v>
      </c>
      <c r="C4" s="235" t="s">
        <v>179</v>
      </c>
      <c r="D4" s="235"/>
      <c r="E4" s="235" t="s">
        <v>178</v>
      </c>
      <c r="F4" s="235" t="s">
        <v>179</v>
      </c>
      <c r="G4" s="235"/>
      <c r="H4" s="235" t="s">
        <v>178</v>
      </c>
      <c r="I4" s="235" t="s">
        <v>179</v>
      </c>
      <c r="J4" s="235"/>
      <c r="K4" s="235" t="s">
        <v>178</v>
      </c>
      <c r="L4" s="235" t="s">
        <v>179</v>
      </c>
      <c r="M4" s="235"/>
      <c r="N4" s="235" t="s">
        <v>178</v>
      </c>
      <c r="O4" s="235" t="s">
        <v>179</v>
      </c>
      <c r="P4" s="235"/>
      <c r="Q4" s="235" t="s">
        <v>178</v>
      </c>
      <c r="R4" s="235" t="s">
        <v>179</v>
      </c>
      <c r="S4" s="235"/>
      <c r="T4" s="235" t="s">
        <v>178</v>
      </c>
      <c r="U4" s="235" t="s">
        <v>179</v>
      </c>
      <c r="V4" s="235"/>
      <c r="W4" s="235" t="s">
        <v>180</v>
      </c>
      <c r="X4" s="235" t="s">
        <v>179</v>
      </c>
      <c r="Y4" s="235"/>
      <c r="Z4" s="235" t="s">
        <v>178</v>
      </c>
      <c r="AA4" s="235" t="s">
        <v>179</v>
      </c>
      <c r="AB4" s="235"/>
      <c r="AC4" s="235" t="s">
        <v>178</v>
      </c>
      <c r="AD4" s="235" t="s">
        <v>179</v>
      </c>
      <c r="AE4" s="236" t="s">
        <v>181</v>
      </c>
      <c r="AF4" s="236"/>
    </row>
    <row r="5" customFormat="false" ht="14.25" hidden="false" customHeight="true" outlineLevel="0" collapsed="false">
      <c r="A5" s="237"/>
      <c r="B5" s="237" t="s">
        <v>10</v>
      </c>
      <c r="C5" s="237" t="s">
        <v>10</v>
      </c>
      <c r="D5" s="237" t="s">
        <v>181</v>
      </c>
      <c r="E5" s="237" t="s">
        <v>10</v>
      </c>
      <c r="F5" s="237" t="s">
        <v>10</v>
      </c>
      <c r="G5" s="237" t="s">
        <v>181</v>
      </c>
      <c r="H5" s="237" t="s">
        <v>10</v>
      </c>
      <c r="I5" s="237" t="s">
        <v>10</v>
      </c>
      <c r="J5" s="237" t="s">
        <v>181</v>
      </c>
      <c r="K5" s="237" t="s">
        <v>10</v>
      </c>
      <c r="L5" s="237" t="s">
        <v>10</v>
      </c>
      <c r="M5" s="237" t="s">
        <v>181</v>
      </c>
      <c r="N5" s="237" t="s">
        <v>10</v>
      </c>
      <c r="O5" s="237" t="s">
        <v>10</v>
      </c>
      <c r="P5" s="237" t="s">
        <v>181</v>
      </c>
      <c r="Q5" s="237" t="s">
        <v>10</v>
      </c>
      <c r="R5" s="237" t="s">
        <v>10</v>
      </c>
      <c r="S5" s="237" t="s">
        <v>181</v>
      </c>
      <c r="T5" s="237" t="s">
        <v>10</v>
      </c>
      <c r="U5" s="237" t="s">
        <v>10</v>
      </c>
      <c r="V5" s="237" t="s">
        <v>181</v>
      </c>
      <c r="W5" s="237" t="s">
        <v>10</v>
      </c>
      <c r="X5" s="237" t="s">
        <v>10</v>
      </c>
      <c r="Y5" s="237" t="s">
        <v>181</v>
      </c>
      <c r="Z5" s="237" t="s">
        <v>10</v>
      </c>
      <c r="AA5" s="237" t="s">
        <v>10</v>
      </c>
      <c r="AB5" s="237" t="s">
        <v>181</v>
      </c>
      <c r="AC5" s="237" t="s">
        <v>10</v>
      </c>
      <c r="AD5" s="237" t="s">
        <v>10</v>
      </c>
      <c r="AE5" s="238" t="s">
        <v>182</v>
      </c>
      <c r="AF5" s="238" t="s">
        <v>183</v>
      </c>
    </row>
    <row r="6" s="42" customFormat="true" ht="14.25" hidden="false" customHeight="false" outlineLevel="0" collapsed="false">
      <c r="A6" s="30" t="s">
        <v>34</v>
      </c>
      <c r="B6" s="207" t="n">
        <v>521533.802055977</v>
      </c>
      <c r="C6" s="33" t="n">
        <v>805967.417445</v>
      </c>
      <c r="D6" s="35" t="n">
        <v>-284433.6</v>
      </c>
      <c r="E6" s="207" t="n">
        <v>30092.1982684141</v>
      </c>
      <c r="F6" s="33" t="n">
        <v>60184.3965368281</v>
      </c>
      <c r="G6" s="35" t="n">
        <v>-30092.2</v>
      </c>
      <c r="H6" s="207" t="n">
        <v>112192.816</v>
      </c>
      <c r="I6" s="33" t="n">
        <v>168769.948057261</v>
      </c>
      <c r="J6" s="35" t="n">
        <v>-56577.1320572612</v>
      </c>
      <c r="K6" s="207" t="n">
        <v>35065.9155574881</v>
      </c>
      <c r="L6" s="239" t="n">
        <v>63168.926</v>
      </c>
      <c r="M6" s="35" t="n">
        <v>-28103</v>
      </c>
      <c r="N6" s="207" t="n">
        <v>-241874.184256596</v>
      </c>
      <c r="O6" s="33" t="n">
        <v>-185497.253558487</v>
      </c>
      <c r="P6" s="35" t="n">
        <v>-56376.9</v>
      </c>
      <c r="Q6" s="207" t="n">
        <v>-238027.784498271</v>
      </c>
      <c r="R6" s="33" t="n">
        <v>-181944.68345146</v>
      </c>
      <c r="S6" s="35" t="n">
        <v>-56083.1</v>
      </c>
      <c r="T6" s="207" t="n">
        <v>218982.763127012</v>
      </c>
      <c r="U6" s="33" t="n">
        <v>730648.751029142</v>
      </c>
      <c r="V6" s="35" t="n">
        <v>-511665.932057261</v>
      </c>
      <c r="W6" s="207" t="n">
        <v>179.170972939791</v>
      </c>
      <c r="X6" s="33" t="n">
        <v>597.814392921897</v>
      </c>
      <c r="Y6" s="35" t="n">
        <v>-418.643374290019</v>
      </c>
      <c r="Z6" s="207" t="n">
        <v>-2490.64169094729</v>
      </c>
      <c r="AA6" s="33" t="n">
        <v>-2490.64169094729</v>
      </c>
      <c r="AB6" s="35" t="n">
        <v>0</v>
      </c>
      <c r="AC6" s="207" t="n">
        <v>178118.580206847</v>
      </c>
      <c r="AD6" s="33" t="n">
        <v>118145.282048556</v>
      </c>
      <c r="AE6" s="33" t="n">
        <v>-59973.2981582907</v>
      </c>
      <c r="AF6" s="35" t="n">
        <v>0</v>
      </c>
    </row>
    <row r="7" s="55" customFormat="true" ht="14.25" hidden="false" customHeight="false" outlineLevel="0" collapsed="false">
      <c r="A7" s="43" t="s">
        <v>35</v>
      </c>
      <c r="B7" s="209" t="n">
        <v>439659.630190852</v>
      </c>
      <c r="C7" s="46" t="n">
        <v>262559.508128571</v>
      </c>
      <c r="D7" s="48" t="n">
        <v>177100.1</v>
      </c>
      <c r="E7" s="209" t="n">
        <v>70363.7522775321</v>
      </c>
      <c r="F7" s="46" t="n">
        <v>48141.9431066122</v>
      </c>
      <c r="G7" s="48" t="n">
        <v>22221.8</v>
      </c>
      <c r="H7" s="209" t="n">
        <v>159764.631</v>
      </c>
      <c r="I7" s="46" t="n">
        <v>132528.215765666</v>
      </c>
      <c r="J7" s="48" t="n">
        <v>27236.4152343337</v>
      </c>
      <c r="K7" s="209" t="n">
        <v>91011.5797967407</v>
      </c>
      <c r="L7" s="240" t="n">
        <v>71749.277</v>
      </c>
      <c r="M7" s="48" t="n">
        <v>19262.3</v>
      </c>
      <c r="N7" s="209" t="n">
        <v>-119713.041291349</v>
      </c>
      <c r="O7" s="46" t="n">
        <v>-155171.631963209</v>
      </c>
      <c r="P7" s="48" t="n">
        <v>35458.6</v>
      </c>
      <c r="Q7" s="209" t="n">
        <v>-100226.489352466</v>
      </c>
      <c r="R7" s="46" t="n">
        <v>-129484.305351743</v>
      </c>
      <c r="S7" s="48" t="n">
        <v>29257.8</v>
      </c>
      <c r="T7" s="209" t="n">
        <v>540860.06262131</v>
      </c>
      <c r="U7" s="46" t="n">
        <v>230323.006685899</v>
      </c>
      <c r="V7" s="48" t="n">
        <v>310537.015234334</v>
      </c>
      <c r="W7" s="209" t="n">
        <v>568.967034106154</v>
      </c>
      <c r="X7" s="46" t="n">
        <v>242.292243515568</v>
      </c>
      <c r="Y7" s="48" t="n">
        <v>326.674747774388</v>
      </c>
      <c r="Z7" s="209" t="n">
        <v>-8539.81894191632</v>
      </c>
      <c r="AA7" s="46" t="n">
        <v>-8991.2344024394</v>
      </c>
      <c r="AB7" s="48" t="n">
        <v>451.4</v>
      </c>
      <c r="AC7" s="209" t="n">
        <v>102616.936483265</v>
      </c>
      <c r="AD7" s="46" t="n">
        <v>147092.752680471</v>
      </c>
      <c r="AE7" s="46" t="n">
        <v>33278.4062107255</v>
      </c>
      <c r="AF7" s="48" t="n">
        <v>11197.4099864809</v>
      </c>
    </row>
    <row r="8" s="42" customFormat="true" ht="14.25" hidden="false" customHeight="false" outlineLevel="0" collapsed="false">
      <c r="A8" s="56" t="s">
        <v>36</v>
      </c>
      <c r="B8" s="211" t="n">
        <v>152601.468674292</v>
      </c>
      <c r="C8" s="59" t="n">
        <v>103631.560521429</v>
      </c>
      <c r="D8" s="61" t="n">
        <v>48969.9</v>
      </c>
      <c r="E8" s="211" t="n">
        <v>20426.0635094937</v>
      </c>
      <c r="F8" s="59" t="n">
        <v>16654.3765027241</v>
      </c>
      <c r="G8" s="61" t="n">
        <v>3771.7</v>
      </c>
      <c r="H8" s="211" t="n">
        <v>53222.367</v>
      </c>
      <c r="I8" s="59" t="n">
        <v>47885.1047715153</v>
      </c>
      <c r="J8" s="61" t="n">
        <v>5337.2622284847</v>
      </c>
      <c r="K8" s="211" t="n">
        <v>22261.6954073209</v>
      </c>
      <c r="L8" s="241" t="n">
        <v>19817.755</v>
      </c>
      <c r="M8" s="61" t="n">
        <v>2443.9</v>
      </c>
      <c r="N8" s="211" t="n">
        <v>-39542.4920686232</v>
      </c>
      <c r="O8" s="59" t="n">
        <v>-47882.8129948209</v>
      </c>
      <c r="P8" s="61" t="n">
        <v>8340.3</v>
      </c>
      <c r="Q8" s="211" t="n">
        <v>-48066.4936223004</v>
      </c>
      <c r="R8" s="59" t="n">
        <v>-58012.5307098203</v>
      </c>
      <c r="S8" s="61" t="n">
        <v>9946</v>
      </c>
      <c r="T8" s="211" t="n">
        <v>160902.608900183</v>
      </c>
      <c r="U8" s="59" t="n">
        <v>82093.4530910268</v>
      </c>
      <c r="V8" s="61" t="n">
        <v>78809.0622284847</v>
      </c>
      <c r="W8" s="211" t="n">
        <v>466.384373623719</v>
      </c>
      <c r="X8" s="59" t="n">
        <v>237.952037945005</v>
      </c>
      <c r="Y8" s="61" t="n">
        <v>228.43206443039</v>
      </c>
      <c r="Z8" s="211" t="n">
        <v>-4277.57344334074</v>
      </c>
      <c r="AA8" s="59" t="n">
        <v>-4539.27699873729</v>
      </c>
      <c r="AB8" s="61" t="n">
        <v>261.7</v>
      </c>
      <c r="AC8" s="211" t="n">
        <v>23672.150200228</v>
      </c>
      <c r="AD8" s="59" t="n">
        <v>30729.7840955801</v>
      </c>
      <c r="AE8" s="59" t="n">
        <v>5280.77566052323</v>
      </c>
      <c r="AF8" s="61" t="n">
        <v>1776.85823482888</v>
      </c>
    </row>
    <row r="9" s="55" customFormat="true" ht="14.25" hidden="false" customHeight="false" outlineLevel="0" collapsed="false">
      <c r="A9" s="66" t="s">
        <v>37</v>
      </c>
      <c r="B9" s="215" t="n">
        <v>15394.4591325853</v>
      </c>
      <c r="C9" s="69" t="n">
        <v>8895.82816071429</v>
      </c>
      <c r="D9" s="71" t="n">
        <v>6498.6</v>
      </c>
      <c r="E9" s="215" t="n">
        <v>2480.3280748396</v>
      </c>
      <c r="F9" s="69" t="n">
        <v>1746.15013242238</v>
      </c>
      <c r="G9" s="71" t="n">
        <v>734.2</v>
      </c>
      <c r="H9" s="215" t="n">
        <v>5732.056</v>
      </c>
      <c r="I9" s="69" t="n">
        <v>4822.2775829115</v>
      </c>
      <c r="J9" s="71" t="n">
        <v>909.778417088499</v>
      </c>
      <c r="K9" s="215" t="n">
        <v>11589.8193561667</v>
      </c>
      <c r="L9" s="242" t="n">
        <v>10144.479</v>
      </c>
      <c r="M9" s="71" t="n">
        <v>1445.3</v>
      </c>
      <c r="N9" s="215" t="n">
        <v>-4211.38238261274</v>
      </c>
      <c r="O9" s="69" t="n">
        <v>-5382.96296523121</v>
      </c>
      <c r="P9" s="71" t="n">
        <v>1171.6</v>
      </c>
      <c r="Q9" s="215" t="n">
        <v>-3304.04824490374</v>
      </c>
      <c r="R9" s="69" t="n">
        <v>-4209.27059204811</v>
      </c>
      <c r="S9" s="71" t="n">
        <v>905.2</v>
      </c>
      <c r="T9" s="215" t="n">
        <v>27681.2319360751</v>
      </c>
      <c r="U9" s="69" t="n">
        <v>16016.5013187688</v>
      </c>
      <c r="V9" s="71" t="n">
        <v>11664.6784170885</v>
      </c>
      <c r="W9" s="215" t="n">
        <v>804.686974885905</v>
      </c>
      <c r="X9" s="69" t="n">
        <v>465.595968568862</v>
      </c>
      <c r="Y9" s="71" t="n">
        <v>339.089488868852</v>
      </c>
      <c r="Z9" s="215" t="n">
        <v>-551.987926137802</v>
      </c>
      <c r="AA9" s="69" t="n">
        <v>-597.722610393086</v>
      </c>
      <c r="AB9" s="71" t="n">
        <v>45.7</v>
      </c>
      <c r="AC9" s="215" t="n">
        <v>2511.33532202266</v>
      </c>
      <c r="AD9" s="69" t="n">
        <v>3537.16078038834</v>
      </c>
      <c r="AE9" s="69" t="n">
        <v>767.559523886619</v>
      </c>
      <c r="AF9" s="71" t="n">
        <v>258.265934479054</v>
      </c>
    </row>
    <row r="10" s="42" customFormat="true" ht="14.25" hidden="false" customHeight="false" outlineLevel="0" collapsed="false">
      <c r="A10" s="30" t="s">
        <v>38</v>
      </c>
      <c r="B10" s="207" t="n">
        <v>105387.033095065</v>
      </c>
      <c r="C10" s="33" t="n">
        <v>147238.204594286</v>
      </c>
      <c r="D10" s="35" t="n">
        <v>-41851.2</v>
      </c>
      <c r="E10" s="207" t="n">
        <v>3237.0570592092</v>
      </c>
      <c r="F10" s="33" t="n">
        <v>5715.21145423701</v>
      </c>
      <c r="G10" s="35" t="n">
        <v>-2478.2</v>
      </c>
      <c r="H10" s="207" t="n">
        <v>15287.606</v>
      </c>
      <c r="I10" s="33" t="n">
        <v>17676.1031308805</v>
      </c>
      <c r="J10" s="35" t="n">
        <v>-2388.49713088046</v>
      </c>
      <c r="K10" s="207" t="n">
        <v>4810.50071305511</v>
      </c>
      <c r="L10" s="239" t="n">
        <v>8144.568</v>
      </c>
      <c r="M10" s="35" t="n">
        <v>-3334.1</v>
      </c>
      <c r="N10" s="207" t="n">
        <v>-16225.3363666858</v>
      </c>
      <c r="O10" s="33" t="n">
        <v>-15393.9895328847</v>
      </c>
      <c r="P10" s="35" t="n">
        <v>-831.3</v>
      </c>
      <c r="Q10" s="207" t="n">
        <v>-17793.9691779214</v>
      </c>
      <c r="R10" s="33" t="n">
        <v>-16826.5105112999</v>
      </c>
      <c r="S10" s="35" t="n">
        <v>-967.5</v>
      </c>
      <c r="T10" s="207" t="n">
        <v>94702.8913227222</v>
      </c>
      <c r="U10" s="33" t="n">
        <v>146553.587135219</v>
      </c>
      <c r="V10" s="35" t="n">
        <v>-51850.7971308805</v>
      </c>
      <c r="W10" s="207" t="n">
        <v>737.561458899705</v>
      </c>
      <c r="X10" s="33" t="n">
        <v>1141.38307737709</v>
      </c>
      <c r="Y10" s="35" t="n">
        <v>-403.822407561374</v>
      </c>
      <c r="Z10" s="207" t="n">
        <v>-1576.9873851133</v>
      </c>
      <c r="AA10" s="33" t="n">
        <v>-1576.9873851133</v>
      </c>
      <c r="AB10" s="35" t="n">
        <v>0</v>
      </c>
      <c r="AC10" s="207" t="n">
        <v>9662.45374190015</v>
      </c>
      <c r="AD10" s="33" t="n">
        <v>9384.61725361816</v>
      </c>
      <c r="AE10" s="33" t="n">
        <v>-277.836488281988</v>
      </c>
      <c r="AF10" s="35" t="n">
        <v>0</v>
      </c>
    </row>
    <row r="11" s="55" customFormat="true" ht="14.25" hidden="false" customHeight="false" outlineLevel="0" collapsed="false">
      <c r="A11" s="43" t="s">
        <v>39</v>
      </c>
      <c r="B11" s="209" t="n">
        <v>20475.841072077</v>
      </c>
      <c r="C11" s="46" t="n">
        <v>7588.60915928572</v>
      </c>
      <c r="D11" s="48" t="n">
        <v>12887.2</v>
      </c>
      <c r="E11" s="209" t="n">
        <v>4155.06613275625</v>
      </c>
      <c r="F11" s="46" t="n">
        <v>1481.58347736084</v>
      </c>
      <c r="G11" s="48" t="n">
        <v>2673.5</v>
      </c>
      <c r="H11" s="209" t="n">
        <v>8353.741</v>
      </c>
      <c r="I11" s="46" t="n">
        <v>4458.37422827512</v>
      </c>
      <c r="J11" s="48" t="n">
        <v>3895.36677172488</v>
      </c>
      <c r="K11" s="209" t="n">
        <v>7103.20281667802</v>
      </c>
      <c r="L11" s="240" t="n">
        <v>3300.154</v>
      </c>
      <c r="M11" s="48" t="n">
        <v>3803</v>
      </c>
      <c r="N11" s="209" t="n">
        <v>-2130.32338746627</v>
      </c>
      <c r="O11" s="46" t="n">
        <v>-4001.09319726816</v>
      </c>
      <c r="P11" s="48" t="n">
        <v>1870.8</v>
      </c>
      <c r="Q11" s="209" t="n">
        <v>-2457.12920813968</v>
      </c>
      <c r="R11" s="46" t="n">
        <v>-4599.65094891264</v>
      </c>
      <c r="S11" s="48" t="n">
        <v>2142.5</v>
      </c>
      <c r="T11" s="209" t="n">
        <v>35500.3984259054</v>
      </c>
      <c r="U11" s="46" t="n">
        <v>8227.97671874088</v>
      </c>
      <c r="V11" s="48" t="n">
        <v>27272.3667717249</v>
      </c>
      <c r="W11" s="209" t="n">
        <v>1102.49684552501</v>
      </c>
      <c r="X11" s="46" t="n">
        <v>255.527227290089</v>
      </c>
      <c r="Y11" s="48" t="n">
        <v>846.967912165369</v>
      </c>
      <c r="Z11" s="209" t="n">
        <v>-600.186850522695</v>
      </c>
      <c r="AA11" s="46" t="n">
        <v>-657.305488607638</v>
      </c>
      <c r="AB11" s="48" t="n">
        <v>57.1</v>
      </c>
      <c r="AC11" s="209" t="n">
        <v>1366.44058015798</v>
      </c>
      <c r="AD11" s="46" t="n">
        <v>4012.84924583038</v>
      </c>
      <c r="AE11" s="46" t="n">
        <v>1980.138198821</v>
      </c>
      <c r="AF11" s="48" t="n">
        <v>666.2704668514</v>
      </c>
    </row>
    <row r="12" s="42" customFormat="true" ht="14.25" hidden="false" customHeight="false" outlineLevel="0" collapsed="false">
      <c r="A12" s="56" t="s">
        <v>40</v>
      </c>
      <c r="B12" s="211" t="n">
        <v>18722.9734051483</v>
      </c>
      <c r="C12" s="59" t="n">
        <v>26530.9498435714</v>
      </c>
      <c r="D12" s="61" t="n">
        <v>-7808</v>
      </c>
      <c r="E12" s="211" t="n">
        <v>843.366829042406</v>
      </c>
      <c r="F12" s="59" t="n">
        <v>1686.73365808481</v>
      </c>
      <c r="G12" s="61" t="n">
        <v>-843.4</v>
      </c>
      <c r="H12" s="211" t="n">
        <v>3723.544</v>
      </c>
      <c r="I12" s="59" t="n">
        <v>5099.80970421969</v>
      </c>
      <c r="J12" s="61" t="n">
        <v>-1376.26570421969</v>
      </c>
      <c r="K12" s="211" t="n">
        <v>1219.7793151752</v>
      </c>
      <c r="L12" s="241" t="n">
        <v>2313.707</v>
      </c>
      <c r="M12" s="61" t="n">
        <v>-1093.9</v>
      </c>
      <c r="N12" s="211" t="n">
        <v>-5815.81852039807</v>
      </c>
      <c r="O12" s="59" t="n">
        <v>-4460.24599956457</v>
      </c>
      <c r="P12" s="61" t="n">
        <v>-1355.6</v>
      </c>
      <c r="Q12" s="211" t="n">
        <v>-5958.4778385828</v>
      </c>
      <c r="R12" s="59" t="n">
        <v>-4554.56646155257</v>
      </c>
      <c r="S12" s="61" t="n">
        <v>-1403.9</v>
      </c>
      <c r="T12" s="211" t="n">
        <v>12735.3671903851</v>
      </c>
      <c r="U12" s="59" t="n">
        <v>26616.3877447588</v>
      </c>
      <c r="V12" s="61" t="n">
        <v>-13881.0657042197</v>
      </c>
      <c r="W12" s="211" t="n">
        <v>345.131902178457</v>
      </c>
      <c r="X12" s="59" t="n">
        <v>721.311320996173</v>
      </c>
      <c r="Y12" s="61" t="n">
        <v>-376.180642390777</v>
      </c>
      <c r="Z12" s="211" t="n">
        <v>-582.733740465004</v>
      </c>
      <c r="AA12" s="59" t="n">
        <v>-582.733740465004</v>
      </c>
      <c r="AB12" s="61" t="n">
        <v>0</v>
      </c>
      <c r="AC12" s="211" t="n">
        <v>2826.82742142034</v>
      </c>
      <c r="AD12" s="59" t="n">
        <v>2213.4897053001</v>
      </c>
      <c r="AE12" s="59" t="n">
        <v>-613.337716120247</v>
      </c>
      <c r="AF12" s="61" t="n">
        <v>0</v>
      </c>
    </row>
    <row r="13" s="55" customFormat="true" ht="14.25" hidden="false" customHeight="false" outlineLevel="0" collapsed="false">
      <c r="A13" s="66" t="s">
        <v>41</v>
      </c>
      <c r="B13" s="215" t="n">
        <v>43104.6458809862</v>
      </c>
      <c r="C13" s="69" t="n">
        <v>59657.3195357143</v>
      </c>
      <c r="D13" s="71" t="n">
        <v>-16552.7</v>
      </c>
      <c r="E13" s="215" t="n">
        <v>2003.75394812005</v>
      </c>
      <c r="F13" s="69" t="n">
        <v>1965.64398092028</v>
      </c>
      <c r="G13" s="71" t="n">
        <v>38.1</v>
      </c>
      <c r="H13" s="215" t="n">
        <v>5519.307</v>
      </c>
      <c r="I13" s="69" t="n">
        <v>5344.83052122179</v>
      </c>
      <c r="J13" s="71" t="n">
        <v>174.476478778211</v>
      </c>
      <c r="K13" s="215" t="n">
        <v>3118.50732788587</v>
      </c>
      <c r="L13" s="242" t="n">
        <v>3246.753</v>
      </c>
      <c r="M13" s="71" t="n">
        <v>-128.2</v>
      </c>
      <c r="N13" s="215" t="n">
        <v>-5498.44648705041</v>
      </c>
      <c r="O13" s="69" t="n">
        <v>-6247.18254104181</v>
      </c>
      <c r="P13" s="71" t="n">
        <v>748.7</v>
      </c>
      <c r="Q13" s="215" t="n">
        <v>-5592.81041561733</v>
      </c>
      <c r="R13" s="69" t="n">
        <v>-6333.41637339582</v>
      </c>
      <c r="S13" s="71" t="n">
        <v>740.6</v>
      </c>
      <c r="T13" s="215" t="n">
        <v>42654.9572543243</v>
      </c>
      <c r="U13" s="69" t="n">
        <v>57633.9481234187</v>
      </c>
      <c r="V13" s="71" t="n">
        <v>-14979.0235212218</v>
      </c>
      <c r="W13" s="215" t="n">
        <v>1116.62191765247</v>
      </c>
      <c r="X13" s="69" t="n">
        <v>1508.74209747169</v>
      </c>
      <c r="Y13" s="71" t="n">
        <v>-392.121034586958</v>
      </c>
      <c r="Z13" s="215" t="n">
        <v>-355.879648270665</v>
      </c>
      <c r="AA13" s="69" t="n">
        <v>-355.879648270665</v>
      </c>
      <c r="AB13" s="71" t="n">
        <v>0</v>
      </c>
      <c r="AC13" s="215" t="n">
        <v>2890.50876190717</v>
      </c>
      <c r="AD13" s="69" t="n">
        <v>3442.17827509549</v>
      </c>
      <c r="AE13" s="69" t="n">
        <v>412.778982459852</v>
      </c>
      <c r="AF13" s="71" t="n">
        <v>138.890530728473</v>
      </c>
    </row>
    <row r="14" s="42" customFormat="true" ht="14.25" hidden="false" customHeight="false" outlineLevel="0" collapsed="false">
      <c r="A14" s="30" t="s">
        <v>42</v>
      </c>
      <c r="B14" s="207" t="n">
        <v>120181.01487607</v>
      </c>
      <c r="C14" s="33" t="n">
        <v>209234.385222857</v>
      </c>
      <c r="D14" s="35" t="n">
        <v>-89053.4</v>
      </c>
      <c r="E14" s="207" t="n">
        <v>2183.35125158158</v>
      </c>
      <c r="F14" s="33" t="n">
        <v>4366.70250316315</v>
      </c>
      <c r="G14" s="35" t="n">
        <v>-2183.4</v>
      </c>
      <c r="H14" s="207" t="n">
        <v>8552.77</v>
      </c>
      <c r="I14" s="33" t="n">
        <v>13541.5861442123</v>
      </c>
      <c r="J14" s="35" t="n">
        <v>-4988.81614421233</v>
      </c>
      <c r="K14" s="207" t="n">
        <v>2943.30149953766</v>
      </c>
      <c r="L14" s="239" t="n">
        <v>5551.804</v>
      </c>
      <c r="M14" s="35" t="n">
        <v>-2608.5</v>
      </c>
      <c r="N14" s="207" t="n">
        <v>-15028.5357263141</v>
      </c>
      <c r="O14" s="33" t="n">
        <v>-11525.6289579025</v>
      </c>
      <c r="P14" s="35" t="n">
        <v>-3502.9</v>
      </c>
      <c r="Q14" s="207" t="n">
        <v>-16003.2282487565</v>
      </c>
      <c r="R14" s="33" t="n">
        <v>-12232.6152136353</v>
      </c>
      <c r="S14" s="35" t="n">
        <v>-3770.6</v>
      </c>
      <c r="T14" s="207" t="n">
        <v>102828.673652118</v>
      </c>
      <c r="U14" s="33" t="n">
        <v>208936.233698695</v>
      </c>
      <c r="V14" s="35" t="n">
        <v>-106107.616144212</v>
      </c>
      <c r="W14" s="207" t="n">
        <v>1043.94592540222</v>
      </c>
      <c r="X14" s="33" t="n">
        <v>2121.1800375502</v>
      </c>
      <c r="Y14" s="35" t="n">
        <v>-1077.23468166713</v>
      </c>
      <c r="Z14" s="207" t="n">
        <v>-514.5672355877</v>
      </c>
      <c r="AA14" s="33" t="n">
        <v>-514.5672355877</v>
      </c>
      <c r="AB14" s="35" t="n">
        <v>0</v>
      </c>
      <c r="AC14" s="207" t="n">
        <v>9085.28335687462</v>
      </c>
      <c r="AD14" s="33" t="n">
        <v>5031.23801991881</v>
      </c>
      <c r="AE14" s="33" t="n">
        <v>-4054.04533695581</v>
      </c>
      <c r="AF14" s="35" t="n">
        <v>0</v>
      </c>
    </row>
    <row r="15" s="55" customFormat="true" ht="14.25" hidden="false" customHeight="false" outlineLevel="0" collapsed="false">
      <c r="A15" s="43" t="s">
        <v>43</v>
      </c>
      <c r="B15" s="209" t="n">
        <v>139282.651052936</v>
      </c>
      <c r="C15" s="46" t="n">
        <v>78820.6288392857</v>
      </c>
      <c r="D15" s="48" t="n">
        <v>60462</v>
      </c>
      <c r="E15" s="209" t="n">
        <v>23103.5704315827</v>
      </c>
      <c r="F15" s="46" t="n">
        <v>10901.7490040803</v>
      </c>
      <c r="G15" s="48" t="n">
        <v>12201.8</v>
      </c>
      <c r="H15" s="209" t="n">
        <v>49278.376</v>
      </c>
      <c r="I15" s="46" t="n">
        <v>32811.4408535655</v>
      </c>
      <c r="J15" s="48" t="n">
        <v>16466.9351464345</v>
      </c>
      <c r="K15" s="209" t="n">
        <v>32934.9387830832</v>
      </c>
      <c r="L15" s="240" t="n">
        <v>18934.196</v>
      </c>
      <c r="M15" s="48" t="n">
        <v>14000.7</v>
      </c>
      <c r="N15" s="209" t="n">
        <v>-18293.6767517607</v>
      </c>
      <c r="O15" s="46" t="n">
        <v>-28535.0213288257</v>
      </c>
      <c r="P15" s="48" t="n">
        <v>10241.3</v>
      </c>
      <c r="Q15" s="209" t="n">
        <v>-28702.5270884391</v>
      </c>
      <c r="R15" s="46" t="n">
        <v>-44623.2384575093</v>
      </c>
      <c r="S15" s="48" t="n">
        <v>15920.7</v>
      </c>
      <c r="T15" s="209" t="n">
        <v>197603.332427402</v>
      </c>
      <c r="U15" s="46" t="n">
        <v>68309.7549105965</v>
      </c>
      <c r="V15" s="48" t="n">
        <v>129293.435146435</v>
      </c>
      <c r="W15" s="209" t="n">
        <v>833.417682106294</v>
      </c>
      <c r="X15" s="46" t="n">
        <v>288.105250571896</v>
      </c>
      <c r="Y15" s="48" t="n">
        <v>545.311831068893</v>
      </c>
      <c r="Z15" s="209" t="n">
        <v>-2224.3485211484</v>
      </c>
      <c r="AA15" s="46" t="n">
        <v>-2224.3485211484</v>
      </c>
      <c r="AB15" s="48" t="n">
        <v>0</v>
      </c>
      <c r="AC15" s="209" t="n">
        <v>18225.2181302839</v>
      </c>
      <c r="AD15" s="46" t="n">
        <v>35438.0531717748</v>
      </c>
      <c r="AE15" s="46" t="n">
        <v>12879.262608899</v>
      </c>
      <c r="AF15" s="48" t="n">
        <v>4333.57243259192</v>
      </c>
    </row>
    <row r="16" s="42" customFormat="true" ht="14.25" hidden="false" customHeight="false" outlineLevel="0" collapsed="false">
      <c r="A16" s="56" t="s">
        <v>44</v>
      </c>
      <c r="B16" s="211" t="n">
        <v>84073.7497234554</v>
      </c>
      <c r="C16" s="59" t="n">
        <v>61040.7438578571</v>
      </c>
      <c r="D16" s="61" t="n">
        <v>23033</v>
      </c>
      <c r="E16" s="211" t="n">
        <v>9006.32027856229</v>
      </c>
      <c r="F16" s="59" t="n">
        <v>11829.4933520918</v>
      </c>
      <c r="G16" s="61" t="n">
        <v>-2823.2</v>
      </c>
      <c r="H16" s="211" t="n">
        <v>31630.42</v>
      </c>
      <c r="I16" s="59" t="n">
        <v>33731.803785767</v>
      </c>
      <c r="J16" s="61" t="n">
        <v>-2101.38378576697</v>
      </c>
      <c r="K16" s="211" t="n">
        <v>11102.5028098814</v>
      </c>
      <c r="L16" s="241" t="n">
        <v>15011.98</v>
      </c>
      <c r="M16" s="61" t="n">
        <v>-3909.5</v>
      </c>
      <c r="N16" s="211" t="n">
        <v>-36876.5960468328</v>
      </c>
      <c r="O16" s="59" t="n">
        <v>-38132.0392719884</v>
      </c>
      <c r="P16" s="61" t="n">
        <v>1255.4</v>
      </c>
      <c r="Q16" s="211" t="n">
        <v>-42676.2089366391</v>
      </c>
      <c r="R16" s="59" t="n">
        <v>-43983.3989265633</v>
      </c>
      <c r="S16" s="61" t="n">
        <v>1307.2</v>
      </c>
      <c r="T16" s="211" t="n">
        <v>56260.1878284272</v>
      </c>
      <c r="U16" s="59" t="n">
        <v>39498.5827971642</v>
      </c>
      <c r="V16" s="61" t="n">
        <v>16761.516214233</v>
      </c>
      <c r="W16" s="211" t="n">
        <v>232.288141322986</v>
      </c>
      <c r="X16" s="59" t="n">
        <v>163.082505355757</v>
      </c>
      <c r="Y16" s="61" t="n">
        <v>69.2052692577747</v>
      </c>
      <c r="Z16" s="211" t="n">
        <v>-668.897148727396</v>
      </c>
      <c r="AA16" s="59" t="n">
        <v>-668.897148727396</v>
      </c>
      <c r="AB16" s="61" t="n">
        <v>0</v>
      </c>
      <c r="AC16" s="211" t="n">
        <v>18435.9959953158</v>
      </c>
      <c r="AD16" s="59" t="n">
        <v>19655.1326149261</v>
      </c>
      <c r="AE16" s="59" t="n">
        <v>912.201891335098</v>
      </c>
      <c r="AF16" s="61" t="n">
        <v>306.934728275249</v>
      </c>
    </row>
    <row r="17" s="55" customFormat="true" ht="14.25" hidden="false" customHeight="false" outlineLevel="0" collapsed="false">
      <c r="A17" s="66" t="s">
        <v>45</v>
      </c>
      <c r="B17" s="215" t="n">
        <v>113603.670577581</v>
      </c>
      <c r="C17" s="69" t="n">
        <v>182816.945642143</v>
      </c>
      <c r="D17" s="71" t="n">
        <v>-69213.3</v>
      </c>
      <c r="E17" s="215" t="n">
        <v>5089.47532823433</v>
      </c>
      <c r="F17" s="69" t="n">
        <v>10178.9506564686</v>
      </c>
      <c r="G17" s="71" t="n">
        <v>-5089.5</v>
      </c>
      <c r="H17" s="215" t="n">
        <v>17810.616</v>
      </c>
      <c r="I17" s="69" t="n">
        <v>26838.8491388969</v>
      </c>
      <c r="J17" s="71" t="n">
        <v>-9028.23313889694</v>
      </c>
      <c r="K17" s="215" t="n">
        <v>8137.03430316905</v>
      </c>
      <c r="L17" s="242" t="n">
        <v>13822.39</v>
      </c>
      <c r="M17" s="71" t="n">
        <v>-5685.4</v>
      </c>
      <c r="N17" s="215" t="n">
        <v>-50180.4168916134</v>
      </c>
      <c r="O17" s="69" t="n">
        <v>-38484.1794688569</v>
      </c>
      <c r="P17" s="71" t="n">
        <v>-11696.2</v>
      </c>
      <c r="Q17" s="215" t="n">
        <v>-61226.6570632147</v>
      </c>
      <c r="R17" s="69" t="n">
        <v>-46800.6907749823</v>
      </c>
      <c r="S17" s="71" t="n">
        <v>-14426</v>
      </c>
      <c r="T17" s="215" t="n">
        <v>33233.7222541563</v>
      </c>
      <c r="U17" s="69" t="n">
        <v>148372.265193669</v>
      </c>
      <c r="V17" s="71" t="n">
        <v>-115138.633138897</v>
      </c>
      <c r="W17" s="215" t="n">
        <v>174.363705425794</v>
      </c>
      <c r="X17" s="69" t="n">
        <v>778.44840080624</v>
      </c>
      <c r="Y17" s="71" t="n">
        <v>-604.085168619606</v>
      </c>
      <c r="Z17" s="215" t="n">
        <v>-8.27602399756965</v>
      </c>
      <c r="AA17" s="69" t="n">
        <v>-8.27602399756965</v>
      </c>
      <c r="AB17" s="71" t="n">
        <v>0</v>
      </c>
      <c r="AC17" s="215" t="n">
        <v>42978.2305200935</v>
      </c>
      <c r="AD17" s="69" t="n">
        <v>28392.2433227933</v>
      </c>
      <c r="AE17" s="69" t="n">
        <v>-14585.9871973002</v>
      </c>
      <c r="AF17" s="71" t="n">
        <v>0</v>
      </c>
    </row>
    <row r="18" s="42" customFormat="true" ht="14.25" hidden="false" customHeight="false" outlineLevel="0" collapsed="false">
      <c r="A18" s="30" t="s">
        <v>46</v>
      </c>
      <c r="B18" s="207" t="n">
        <v>87869.2345710536</v>
      </c>
      <c r="C18" s="33" t="n">
        <v>105999.088853571</v>
      </c>
      <c r="D18" s="35" t="n">
        <v>-18129.9</v>
      </c>
      <c r="E18" s="207" t="n">
        <v>6341.94295932009</v>
      </c>
      <c r="F18" s="33" t="n">
        <v>12683.8859186402</v>
      </c>
      <c r="G18" s="35" t="n">
        <v>-6341.9</v>
      </c>
      <c r="H18" s="207" t="n">
        <v>26497.063</v>
      </c>
      <c r="I18" s="33" t="n">
        <v>35648.7149383722</v>
      </c>
      <c r="J18" s="35" t="n">
        <v>-9151.65193837224</v>
      </c>
      <c r="K18" s="207" t="n">
        <v>11330.3301276015</v>
      </c>
      <c r="L18" s="239" t="n">
        <v>19339.141</v>
      </c>
      <c r="M18" s="35" t="n">
        <v>-8008.8</v>
      </c>
      <c r="N18" s="207" t="n">
        <v>-50785.8592481002</v>
      </c>
      <c r="O18" s="33" t="n">
        <v>-39947.1826446271</v>
      </c>
      <c r="P18" s="35" t="n">
        <v>-10838.7</v>
      </c>
      <c r="Q18" s="207" t="n">
        <v>-60989.5935713315</v>
      </c>
      <c r="R18" s="33" t="n">
        <v>-47814.8545452241</v>
      </c>
      <c r="S18" s="35" t="n">
        <v>-13174.7</v>
      </c>
      <c r="T18" s="207" t="n">
        <v>20263.1178385435</v>
      </c>
      <c r="U18" s="33" t="n">
        <v>85908.7935207326</v>
      </c>
      <c r="V18" s="35" t="n">
        <v>-65645.6519383723</v>
      </c>
      <c r="W18" s="207" t="n">
        <v>78.8448164923871</v>
      </c>
      <c r="X18" s="33" t="n">
        <v>334.275461170166</v>
      </c>
      <c r="Y18" s="35" t="n">
        <v>-255.430552289386</v>
      </c>
      <c r="Z18" s="207" t="n">
        <v>-662.657366659695</v>
      </c>
      <c r="AA18" s="33" t="n">
        <v>-662.657366659695</v>
      </c>
      <c r="AB18" s="35" t="n">
        <v>0</v>
      </c>
      <c r="AC18" s="207" t="n">
        <v>27241.9415815058</v>
      </c>
      <c r="AD18" s="33" t="n">
        <v>21882.2596474856</v>
      </c>
      <c r="AE18" s="33" t="n">
        <v>-5359.68193402026</v>
      </c>
      <c r="AF18" s="35" t="n">
        <v>0</v>
      </c>
    </row>
    <row r="19" s="55" customFormat="true" ht="14.25" hidden="false" customHeight="false" outlineLevel="0" collapsed="false">
      <c r="A19" s="43" t="s">
        <v>47</v>
      </c>
      <c r="B19" s="209" t="n">
        <v>30618.1311851461</v>
      </c>
      <c r="C19" s="46" t="n">
        <v>35750.6420035714</v>
      </c>
      <c r="D19" s="48" t="n">
        <v>-5132.5</v>
      </c>
      <c r="E19" s="209" t="n">
        <v>1841.70652414054</v>
      </c>
      <c r="F19" s="46" t="n">
        <v>3683.41304828108</v>
      </c>
      <c r="G19" s="48" t="n">
        <v>-1841.7</v>
      </c>
      <c r="H19" s="209" t="n">
        <v>8198.988</v>
      </c>
      <c r="I19" s="46" t="n">
        <v>10201.9914778523</v>
      </c>
      <c r="J19" s="48" t="n">
        <v>-2003.00347785227</v>
      </c>
      <c r="K19" s="209" t="n">
        <v>2704.09942933084</v>
      </c>
      <c r="L19" s="240" t="n">
        <v>5173.059</v>
      </c>
      <c r="M19" s="48" t="n">
        <v>-2469</v>
      </c>
      <c r="N19" s="209" t="n">
        <v>-14190.0624696318</v>
      </c>
      <c r="O19" s="46" t="n">
        <v>-12437.2458895413</v>
      </c>
      <c r="P19" s="48" t="n">
        <v>-1752.8</v>
      </c>
      <c r="Q19" s="209" t="n">
        <v>-13313.2873179623</v>
      </c>
      <c r="R19" s="46" t="n">
        <v>-11630.2477730648</v>
      </c>
      <c r="S19" s="48" t="n">
        <v>-1683</v>
      </c>
      <c r="T19" s="209" t="n">
        <v>15859.5753510233</v>
      </c>
      <c r="U19" s="46" t="n">
        <v>30741.6118670987</v>
      </c>
      <c r="V19" s="48" t="n">
        <v>-14882.0034778523</v>
      </c>
      <c r="W19" s="209" t="n">
        <v>217.552473950937</v>
      </c>
      <c r="X19" s="46" t="n">
        <v>421.695636037019</v>
      </c>
      <c r="Y19" s="48" t="n">
        <v>-204.142708886862</v>
      </c>
      <c r="Z19" s="209" t="n">
        <v>-222.347637534205</v>
      </c>
      <c r="AA19" s="46" t="n">
        <v>-222.347637534205</v>
      </c>
      <c r="AB19" s="48" t="n">
        <v>0</v>
      </c>
      <c r="AC19" s="209" t="n">
        <v>9226.67608005642</v>
      </c>
      <c r="AD19" s="46" t="n">
        <v>8207.27582382422</v>
      </c>
      <c r="AE19" s="46" t="n">
        <v>-1019.4002562322</v>
      </c>
      <c r="AF19" s="48" t="n">
        <v>0</v>
      </c>
    </row>
    <row r="20" s="42" customFormat="true" ht="14.25" hidden="false" customHeight="false" outlineLevel="0" collapsed="false">
      <c r="A20" s="56" t="s">
        <v>48</v>
      </c>
      <c r="B20" s="211" t="n">
        <v>28271.4331187054</v>
      </c>
      <c r="C20" s="59" t="n">
        <v>16971.7401792857</v>
      </c>
      <c r="D20" s="61" t="n">
        <v>11299.7</v>
      </c>
      <c r="E20" s="211" t="n">
        <v>4722.4466095862</v>
      </c>
      <c r="F20" s="59" t="n">
        <v>2666.03353795278</v>
      </c>
      <c r="G20" s="61" t="n">
        <v>2056.4</v>
      </c>
      <c r="H20" s="211" t="n">
        <v>9971.157</v>
      </c>
      <c r="I20" s="59" t="n">
        <v>7449.69329142491</v>
      </c>
      <c r="J20" s="61" t="n">
        <v>2521.46370857509</v>
      </c>
      <c r="K20" s="211" t="n">
        <v>9070.90169456908</v>
      </c>
      <c r="L20" s="241" t="n">
        <v>6873.109</v>
      </c>
      <c r="M20" s="61" t="n">
        <v>2197.8</v>
      </c>
      <c r="N20" s="211" t="n">
        <v>-5637.06615903388</v>
      </c>
      <c r="O20" s="59" t="n">
        <v>-7981.21458578559</v>
      </c>
      <c r="P20" s="61" t="n">
        <v>2344.1</v>
      </c>
      <c r="Q20" s="211" t="n">
        <v>-5639.87479146823</v>
      </c>
      <c r="R20" s="59" t="n">
        <v>-7958.82704949457</v>
      </c>
      <c r="S20" s="61" t="n">
        <v>2319</v>
      </c>
      <c r="T20" s="211" t="n">
        <v>40758.9974723586</v>
      </c>
      <c r="U20" s="59" t="n">
        <v>18020.5343733832</v>
      </c>
      <c r="V20" s="61" t="n">
        <v>22738.4637085751</v>
      </c>
      <c r="W20" s="211" t="n">
        <v>766.146569029296</v>
      </c>
      <c r="X20" s="59" t="n">
        <v>338.731849123745</v>
      </c>
      <c r="Y20" s="61" t="n">
        <v>427.414731364193</v>
      </c>
      <c r="Z20" s="211" t="n">
        <v>-704.055275611934</v>
      </c>
      <c r="AA20" s="59" t="n">
        <v>-745.406067754687</v>
      </c>
      <c r="AB20" s="61" t="n">
        <v>41.4</v>
      </c>
      <c r="AC20" s="211" t="n">
        <v>3671.62570101998</v>
      </c>
      <c r="AD20" s="59" t="n">
        <v>6034.47706090603</v>
      </c>
      <c r="AE20" s="59" t="n">
        <v>1767.97041837744</v>
      </c>
      <c r="AF20" s="61" t="n">
        <v>594.880941508609</v>
      </c>
    </row>
    <row r="21" s="55" customFormat="true" ht="14.25" hidden="false" customHeight="false" outlineLevel="0" collapsed="false">
      <c r="A21" s="66" t="s">
        <v>49</v>
      </c>
      <c r="B21" s="215" t="n">
        <v>8819.67713880973</v>
      </c>
      <c r="C21" s="69" t="n">
        <v>6716.12006571429</v>
      </c>
      <c r="D21" s="71" t="n">
        <v>2103.6</v>
      </c>
      <c r="E21" s="215" t="n">
        <v>1221.11589639325</v>
      </c>
      <c r="F21" s="69" t="n">
        <v>707.99527410835</v>
      </c>
      <c r="G21" s="71" t="n">
        <v>513.1</v>
      </c>
      <c r="H21" s="215" t="n">
        <v>2669.803</v>
      </c>
      <c r="I21" s="69" t="n">
        <v>2026.02634559823</v>
      </c>
      <c r="J21" s="71" t="n">
        <v>643.776654401765</v>
      </c>
      <c r="K21" s="215" t="n">
        <v>2326.89687832272</v>
      </c>
      <c r="L21" s="242" t="n">
        <v>1766.965</v>
      </c>
      <c r="M21" s="71" t="n">
        <v>559.9</v>
      </c>
      <c r="N21" s="215" t="n">
        <v>-1485.39637918194</v>
      </c>
      <c r="O21" s="69" t="n">
        <v>-2071.22670844791</v>
      </c>
      <c r="P21" s="71" t="n">
        <v>585.8</v>
      </c>
      <c r="Q21" s="215" t="n">
        <v>-1390.39896448297</v>
      </c>
      <c r="R21" s="69" t="n">
        <v>-1932.361880261</v>
      </c>
      <c r="S21" s="71" t="n">
        <v>542</v>
      </c>
      <c r="T21" s="215" t="n">
        <v>12161.6975698608</v>
      </c>
      <c r="U21" s="69" t="n">
        <v>7213.51809671197</v>
      </c>
      <c r="V21" s="71" t="n">
        <v>4948.17665440177</v>
      </c>
      <c r="W21" s="215" t="n">
        <v>827.326365296652</v>
      </c>
      <c r="X21" s="69" t="n">
        <v>490.715516783127</v>
      </c>
      <c r="Y21" s="71" t="n">
        <v>336.610656762025</v>
      </c>
      <c r="Z21" s="215" t="n">
        <v>-522.990532962448</v>
      </c>
      <c r="AA21" s="69" t="n">
        <v>-580.534351162865</v>
      </c>
      <c r="AB21" s="71" t="n">
        <v>57.5</v>
      </c>
      <c r="AC21" s="215" t="n">
        <v>1020.83133584884</v>
      </c>
      <c r="AD21" s="69" t="n">
        <v>1642.57867194811</v>
      </c>
      <c r="AE21" s="69" t="n">
        <v>465.213731422147</v>
      </c>
      <c r="AF21" s="71" t="n">
        <v>156.533604677122</v>
      </c>
    </row>
    <row r="22" s="42" customFormat="true" ht="14.25" hidden="false" customHeight="false" outlineLevel="0" collapsed="false">
      <c r="A22" s="30" t="s">
        <v>50</v>
      </c>
      <c r="B22" s="207" t="n">
        <v>173753.250025884</v>
      </c>
      <c r="C22" s="33" t="n">
        <v>129134.362125</v>
      </c>
      <c r="D22" s="35" t="n">
        <v>44618.9</v>
      </c>
      <c r="E22" s="207" t="n">
        <v>19572.2743615619</v>
      </c>
      <c r="F22" s="33" t="n">
        <v>21821.8231922562</v>
      </c>
      <c r="G22" s="35" t="n">
        <v>-2249.5</v>
      </c>
      <c r="H22" s="207" t="n">
        <v>61415.471</v>
      </c>
      <c r="I22" s="33" t="n">
        <v>62203.6134151967</v>
      </c>
      <c r="J22" s="35" t="n">
        <v>-788.142415196708</v>
      </c>
      <c r="K22" s="207" t="n">
        <v>25678.8424037287</v>
      </c>
      <c r="L22" s="239" t="n">
        <v>29770.312</v>
      </c>
      <c r="M22" s="35" t="n">
        <v>-4091.5</v>
      </c>
      <c r="N22" s="207" t="n">
        <v>-56967.3016106828</v>
      </c>
      <c r="O22" s="33" t="n">
        <v>-61678.8027684139</v>
      </c>
      <c r="P22" s="35" t="n">
        <v>4711.5</v>
      </c>
      <c r="Q22" s="207" t="n">
        <v>-71469.0137938496</v>
      </c>
      <c r="R22" s="33" t="n">
        <v>-77124.4047262269</v>
      </c>
      <c r="S22" s="35" t="n">
        <v>5655.4</v>
      </c>
      <c r="T22" s="207" t="n">
        <v>151983.522386642</v>
      </c>
      <c r="U22" s="33" t="n">
        <v>104126.903237812</v>
      </c>
      <c r="V22" s="35" t="n">
        <v>47856.6575848033</v>
      </c>
      <c r="W22" s="207" t="n">
        <v>339.476261752606</v>
      </c>
      <c r="X22" s="33" t="n">
        <v>232.581870086692</v>
      </c>
      <c r="Y22" s="35" t="n">
        <v>106.894477517988</v>
      </c>
      <c r="Z22" s="207" t="n">
        <v>-3741.42079305743</v>
      </c>
      <c r="AA22" s="33" t="n">
        <v>-3911.91012667732</v>
      </c>
      <c r="AB22" s="35" t="n">
        <v>170.5</v>
      </c>
      <c r="AC22" s="207" t="n">
        <v>30409.956829038</v>
      </c>
      <c r="AD22" s="33" t="n">
        <v>34391.0317176347</v>
      </c>
      <c r="AE22" s="33" t="n">
        <v>2978.7834968695</v>
      </c>
      <c r="AF22" s="35" t="n">
        <v>1002.2913917272</v>
      </c>
    </row>
    <row r="23" s="55" customFormat="true" ht="14.25" hidden="false" customHeight="false" outlineLevel="0" collapsed="false">
      <c r="A23" s="43" t="s">
        <v>51</v>
      </c>
      <c r="B23" s="209" t="n">
        <v>82248.8819484573</v>
      </c>
      <c r="C23" s="46" t="n">
        <v>59779.8711192857</v>
      </c>
      <c r="D23" s="48" t="n">
        <v>22469</v>
      </c>
      <c r="E23" s="209" t="n">
        <v>9936.2551074641</v>
      </c>
      <c r="F23" s="46" t="n">
        <v>8876.22914309307</v>
      </c>
      <c r="G23" s="48" t="n">
        <v>1060</v>
      </c>
      <c r="H23" s="209" t="n">
        <v>28012.812</v>
      </c>
      <c r="I23" s="46" t="n">
        <v>26172.5767008645</v>
      </c>
      <c r="J23" s="48" t="n">
        <v>1840.23529913554</v>
      </c>
      <c r="K23" s="209" t="n">
        <v>59915.4891909237</v>
      </c>
      <c r="L23" s="240" t="n">
        <v>59864.047</v>
      </c>
      <c r="M23" s="48" t="n">
        <v>51.4</v>
      </c>
      <c r="N23" s="209" t="n">
        <v>-23022.4963801624</v>
      </c>
      <c r="O23" s="46" t="n">
        <v>-26819.7382105036</v>
      </c>
      <c r="P23" s="48" t="n">
        <v>3797.2</v>
      </c>
      <c r="Q23" s="209" t="n">
        <v>-24005.2616501614</v>
      </c>
      <c r="R23" s="46" t="n">
        <v>-27872.2683177688</v>
      </c>
      <c r="S23" s="48" t="n">
        <v>3867</v>
      </c>
      <c r="T23" s="209" t="n">
        <v>133085.680216521</v>
      </c>
      <c r="U23" s="46" t="n">
        <v>100000.717434971</v>
      </c>
      <c r="V23" s="48" t="n">
        <v>33084.8352991355</v>
      </c>
      <c r="W23" s="209" t="n">
        <v>707.526210614148</v>
      </c>
      <c r="X23" s="46" t="n">
        <v>531.635924694156</v>
      </c>
      <c r="Y23" s="48" t="n">
        <v>175.889608182539</v>
      </c>
      <c r="Z23" s="209" t="n">
        <v>-2027.60950115056</v>
      </c>
      <c r="AA23" s="46" t="n">
        <v>-2027.60950115056</v>
      </c>
      <c r="AB23" s="48" t="n">
        <v>0</v>
      </c>
      <c r="AC23" s="209" t="n">
        <v>12452.8771638221</v>
      </c>
      <c r="AD23" s="46" t="n">
        <v>15461.0536923248</v>
      </c>
      <c r="AE23" s="46" t="n">
        <v>2250.82593257437</v>
      </c>
      <c r="AF23" s="48" t="n">
        <v>757.350595928343</v>
      </c>
    </row>
    <row r="24" s="42" customFormat="true" ht="14.25" hidden="false" customHeight="false" outlineLevel="0" collapsed="false">
      <c r="A24" s="56" t="s">
        <v>52</v>
      </c>
      <c r="B24" s="211" t="n">
        <v>186973.155339257</v>
      </c>
      <c r="C24" s="59" t="n">
        <v>178509.552385714</v>
      </c>
      <c r="D24" s="61" t="n">
        <v>8463.6</v>
      </c>
      <c r="E24" s="211" t="n">
        <v>12952.8934957527</v>
      </c>
      <c r="F24" s="59" t="n">
        <v>25905.7869915054</v>
      </c>
      <c r="G24" s="61" t="n">
        <v>-12952.9</v>
      </c>
      <c r="H24" s="211" t="n">
        <v>62776.892</v>
      </c>
      <c r="I24" s="59" t="n">
        <v>74894.045240666</v>
      </c>
      <c r="J24" s="61" t="n">
        <v>-12117.153240666</v>
      </c>
      <c r="K24" s="211" t="n">
        <v>13273.1201333394</v>
      </c>
      <c r="L24" s="241" t="n">
        <v>25392.056</v>
      </c>
      <c r="M24" s="61" t="n">
        <v>-12118.9</v>
      </c>
      <c r="N24" s="211" t="n">
        <v>-77497.6079842873</v>
      </c>
      <c r="O24" s="59" t="n">
        <v>-71321.0141840701</v>
      </c>
      <c r="P24" s="61" t="n">
        <v>-6176.6</v>
      </c>
      <c r="Q24" s="211" t="n">
        <v>-94155.9566473125</v>
      </c>
      <c r="R24" s="59" t="n">
        <v>-86365.5934791383</v>
      </c>
      <c r="S24" s="61" t="n">
        <v>-7790.4</v>
      </c>
      <c r="T24" s="211" t="n">
        <v>104322.496336749</v>
      </c>
      <c r="U24" s="59" t="n">
        <v>147014.832954677</v>
      </c>
      <c r="V24" s="61" t="n">
        <v>-42692.353240666</v>
      </c>
      <c r="W24" s="211" t="n">
        <v>193.046810393688</v>
      </c>
      <c r="X24" s="59" t="n">
        <v>272.048173491261</v>
      </c>
      <c r="Y24" s="61" t="n">
        <v>-79.001393857635</v>
      </c>
      <c r="Z24" s="211" t="n">
        <v>-1660.5754603836</v>
      </c>
      <c r="AA24" s="59" t="n">
        <v>-1660.5754603836</v>
      </c>
      <c r="AB24" s="61" t="n">
        <v>0</v>
      </c>
      <c r="AC24" s="211" t="n">
        <v>30414.553619258</v>
      </c>
      <c r="AD24" s="59" t="n">
        <v>28469.3373438213</v>
      </c>
      <c r="AE24" s="59" t="n">
        <v>-1945.21627543667</v>
      </c>
      <c r="AF24" s="61" t="n">
        <v>0</v>
      </c>
    </row>
    <row r="25" s="55" customFormat="true" ht="14.25" hidden="false" customHeight="false" outlineLevel="0" collapsed="false">
      <c r="A25" s="66" t="s">
        <v>53</v>
      </c>
      <c r="B25" s="215" t="n">
        <v>103807.165894846</v>
      </c>
      <c r="C25" s="69" t="n">
        <v>101327.106259286</v>
      </c>
      <c r="D25" s="71" t="n">
        <v>2480.1</v>
      </c>
      <c r="E25" s="215" t="n">
        <v>8136.41325485814</v>
      </c>
      <c r="F25" s="69" t="n">
        <v>10686.9002579576</v>
      </c>
      <c r="G25" s="71" t="n">
        <v>-2550.5</v>
      </c>
      <c r="H25" s="215" t="n">
        <v>29651.057</v>
      </c>
      <c r="I25" s="69" t="n">
        <v>31620.9410752842</v>
      </c>
      <c r="J25" s="71" t="n">
        <v>-1969.88407528418</v>
      </c>
      <c r="K25" s="215" t="n">
        <v>10907.9668504134</v>
      </c>
      <c r="L25" s="242" t="n">
        <v>14926.86</v>
      </c>
      <c r="M25" s="71" t="n">
        <v>-4018.9</v>
      </c>
      <c r="N25" s="215" t="n">
        <v>-29080.4034908789</v>
      </c>
      <c r="O25" s="69" t="n">
        <v>-30070.4296717404</v>
      </c>
      <c r="P25" s="71" t="n">
        <v>990</v>
      </c>
      <c r="Q25" s="215" t="n">
        <v>-31254.5183221108</v>
      </c>
      <c r="R25" s="69" t="n">
        <v>-32211.857188626</v>
      </c>
      <c r="S25" s="71" t="n">
        <v>957.3</v>
      </c>
      <c r="T25" s="215" t="n">
        <v>92167.6811871275</v>
      </c>
      <c r="U25" s="69" t="n">
        <v>96279.5207321612</v>
      </c>
      <c r="V25" s="71" t="n">
        <v>-4111.88407528418</v>
      </c>
      <c r="W25" s="215" t="n">
        <v>406.025027256068</v>
      </c>
      <c r="X25" s="69" t="n">
        <v>424.13885785093</v>
      </c>
      <c r="Y25" s="71" t="n">
        <v>-18.1140267633664</v>
      </c>
      <c r="Z25" s="215" t="n">
        <v>-1966.28049367006</v>
      </c>
      <c r="AA25" s="69" t="n">
        <v>-2058.97213353692</v>
      </c>
      <c r="AB25" s="71" t="n">
        <v>92.7</v>
      </c>
      <c r="AC25" s="215" t="n">
        <v>27395.2217587244</v>
      </c>
      <c r="AD25" s="69" t="n">
        <v>29206.8145827244</v>
      </c>
      <c r="AE25" s="69" t="n">
        <v>1355.49894392483</v>
      </c>
      <c r="AF25" s="71" t="n">
        <v>456.093880075194</v>
      </c>
    </row>
    <row r="26" s="42" customFormat="true" ht="14.25" hidden="false" customHeight="false" outlineLevel="0" collapsed="false">
      <c r="A26" s="30" t="s">
        <v>54</v>
      </c>
      <c r="B26" s="207" t="n">
        <v>143198.145609515</v>
      </c>
      <c r="C26" s="33" t="n">
        <v>121306.402999286</v>
      </c>
      <c r="D26" s="35" t="n">
        <v>21891.7</v>
      </c>
      <c r="E26" s="207" t="n">
        <v>14683.2162884197</v>
      </c>
      <c r="F26" s="33" t="n">
        <v>14403.952014648</v>
      </c>
      <c r="G26" s="35" t="n">
        <v>279.3</v>
      </c>
      <c r="H26" s="207" t="n">
        <v>43779.252</v>
      </c>
      <c r="I26" s="33" t="n">
        <v>42395.2989491174</v>
      </c>
      <c r="J26" s="35" t="n">
        <v>1383.95305088256</v>
      </c>
      <c r="K26" s="207" t="n">
        <v>35096.8885329696</v>
      </c>
      <c r="L26" s="239" t="n">
        <v>37309.96</v>
      </c>
      <c r="M26" s="35" t="n">
        <v>-2213.1</v>
      </c>
      <c r="N26" s="207" t="n">
        <v>-42531.1224680722</v>
      </c>
      <c r="O26" s="33" t="n">
        <v>-48322.6828449109</v>
      </c>
      <c r="P26" s="35" t="n">
        <v>5791.6</v>
      </c>
      <c r="Q26" s="207" t="n">
        <v>-54772.9180840551</v>
      </c>
      <c r="R26" s="33" t="n">
        <v>-62026.0066823545</v>
      </c>
      <c r="S26" s="35" t="n">
        <v>7253.1</v>
      </c>
      <c r="T26" s="207" t="n">
        <v>139453.461878777</v>
      </c>
      <c r="U26" s="33" t="n">
        <v>105066.924435786</v>
      </c>
      <c r="V26" s="35" t="n">
        <v>34386.5530508826</v>
      </c>
      <c r="W26" s="207" t="n">
        <v>452.037153577882</v>
      </c>
      <c r="X26" s="33" t="n">
        <v>340.573498981478</v>
      </c>
      <c r="Y26" s="35" t="n">
        <v>111.463705189247</v>
      </c>
      <c r="Z26" s="207" t="n">
        <v>-324.074213227645</v>
      </c>
      <c r="AA26" s="33" t="n">
        <v>-324.074213227645</v>
      </c>
      <c r="AB26" s="35" t="n">
        <v>0</v>
      </c>
      <c r="AC26" s="207" t="n">
        <v>39329.0687980519</v>
      </c>
      <c r="AD26" s="33" t="n">
        <v>46835.2381354026</v>
      </c>
      <c r="AE26" s="33" t="n">
        <v>5616.38601947773</v>
      </c>
      <c r="AF26" s="35" t="n">
        <v>1889.78331787304</v>
      </c>
    </row>
    <row r="27" s="55" customFormat="true" ht="14.25" hidden="false" customHeight="false" outlineLevel="0" collapsed="false">
      <c r="A27" s="43" t="s">
        <v>55</v>
      </c>
      <c r="B27" s="209" t="n">
        <v>248422.464963546</v>
      </c>
      <c r="C27" s="46" t="n">
        <v>244560.584421429</v>
      </c>
      <c r="D27" s="48" t="n">
        <v>3861.9</v>
      </c>
      <c r="E27" s="209" t="n">
        <v>17969.1723517166</v>
      </c>
      <c r="F27" s="46" t="n">
        <v>30719.7464947938</v>
      </c>
      <c r="G27" s="48" t="n">
        <v>-12750.6</v>
      </c>
      <c r="H27" s="209" t="n">
        <v>75917.381</v>
      </c>
      <c r="I27" s="46" t="n">
        <v>87056.6218550197</v>
      </c>
      <c r="J27" s="48" t="n">
        <v>-11139.2408550197</v>
      </c>
      <c r="K27" s="209" t="n">
        <v>31975.4920973379</v>
      </c>
      <c r="L27" s="240" t="n">
        <v>50069.202</v>
      </c>
      <c r="M27" s="48" t="n">
        <v>-18093.7</v>
      </c>
      <c r="N27" s="209" t="n">
        <v>-92015.3839942703</v>
      </c>
      <c r="O27" s="46" t="n">
        <v>-88210.1218683554</v>
      </c>
      <c r="P27" s="48" t="n">
        <v>-3805.3</v>
      </c>
      <c r="Q27" s="209" t="n">
        <v>-111394.412428852</v>
      </c>
      <c r="R27" s="46" t="n">
        <v>-106435.16444073</v>
      </c>
      <c r="S27" s="48" t="n">
        <v>-4959.2</v>
      </c>
      <c r="T27" s="209" t="n">
        <v>170874.713989477</v>
      </c>
      <c r="U27" s="46" t="n">
        <v>217760.868462157</v>
      </c>
      <c r="V27" s="48" t="n">
        <v>-46886.1408550197</v>
      </c>
      <c r="W27" s="209" t="n">
        <v>271.87703100951</v>
      </c>
      <c r="X27" s="46" t="n">
        <v>346.47711768044</v>
      </c>
      <c r="Y27" s="48" t="n">
        <v>-74.6000650040091</v>
      </c>
      <c r="Z27" s="209" t="n">
        <v>-2934.99509453836</v>
      </c>
      <c r="AA27" s="46" t="n">
        <v>-2934.99509453836</v>
      </c>
      <c r="AB27" s="48" t="n">
        <v>0</v>
      </c>
      <c r="AC27" s="209" t="n">
        <v>91549.597815027</v>
      </c>
      <c r="AD27" s="46" t="n">
        <v>89777.7008442184</v>
      </c>
      <c r="AE27" s="46" t="n">
        <v>-1771.89697080866</v>
      </c>
      <c r="AF27" s="48" t="n">
        <v>0</v>
      </c>
    </row>
    <row r="28" s="42" customFormat="true" ht="14.25" hidden="false" customHeight="false" outlineLevel="0" collapsed="false">
      <c r="A28" s="56" t="s">
        <v>56</v>
      </c>
      <c r="B28" s="211" t="n">
        <v>195806.752810869</v>
      </c>
      <c r="C28" s="59" t="n">
        <v>52116.1099457143</v>
      </c>
      <c r="D28" s="61" t="n">
        <v>143690.6</v>
      </c>
      <c r="E28" s="211" t="n">
        <v>44136.6761853617</v>
      </c>
      <c r="F28" s="59" t="n">
        <v>12751.9290116745</v>
      </c>
      <c r="G28" s="61" t="n">
        <v>31384.7</v>
      </c>
      <c r="H28" s="211" t="n">
        <v>87171.154</v>
      </c>
      <c r="I28" s="59" t="n">
        <v>37875.5299830969</v>
      </c>
      <c r="J28" s="61" t="n">
        <v>49295.6240169031</v>
      </c>
      <c r="K28" s="211" t="n">
        <v>73164.1944559205</v>
      </c>
      <c r="L28" s="241" t="n">
        <v>29760.095</v>
      </c>
      <c r="M28" s="61" t="n">
        <v>43404.1</v>
      </c>
      <c r="N28" s="211" t="n">
        <v>-16335.4798684729</v>
      </c>
      <c r="O28" s="59" t="n">
        <v>-37583.8371565986</v>
      </c>
      <c r="P28" s="61" t="n">
        <v>21248.4</v>
      </c>
      <c r="Q28" s="211" t="n">
        <v>-21166.0841344881</v>
      </c>
      <c r="R28" s="59" t="n">
        <v>-48537.0624174052</v>
      </c>
      <c r="S28" s="61" t="n">
        <v>27371</v>
      </c>
      <c r="T28" s="211" t="n">
        <v>362777.21344919</v>
      </c>
      <c r="U28" s="59" t="n">
        <v>46382.764366482</v>
      </c>
      <c r="V28" s="61" t="n">
        <v>316394.424016903</v>
      </c>
      <c r="W28" s="211" t="n">
        <v>1331.29252641905</v>
      </c>
      <c r="X28" s="59" t="n">
        <v>170.211979326539</v>
      </c>
      <c r="Y28" s="61" t="n">
        <v>1161.0804551079</v>
      </c>
      <c r="Z28" s="211" t="n">
        <v>-1314.05394633112</v>
      </c>
      <c r="AA28" s="59" t="n">
        <v>-1439.90883965623</v>
      </c>
      <c r="AB28" s="61" t="n">
        <v>125.9</v>
      </c>
      <c r="AC28" s="211" t="n">
        <v>7662.68529849945</v>
      </c>
      <c r="AD28" s="59" t="n">
        <v>41904.3943994602</v>
      </c>
      <c r="AE28" s="59" t="n">
        <v>25620.8789909255</v>
      </c>
      <c r="AF28" s="61" t="n">
        <v>8620.83011003528</v>
      </c>
    </row>
    <row r="29" s="55" customFormat="true" ht="14.25" hidden="false" customHeight="false" outlineLevel="0" collapsed="false">
      <c r="A29" s="66" t="s">
        <v>57</v>
      </c>
      <c r="B29" s="215" t="n">
        <v>95762.2039934037</v>
      </c>
      <c r="C29" s="69" t="n">
        <v>64363.7218457143</v>
      </c>
      <c r="D29" s="71" t="n">
        <v>31398.5</v>
      </c>
      <c r="E29" s="215" t="n">
        <v>15223.689800906</v>
      </c>
      <c r="F29" s="69" t="n">
        <v>8370.62761533221</v>
      </c>
      <c r="G29" s="71" t="n">
        <v>6853.1</v>
      </c>
      <c r="H29" s="215" t="n">
        <v>31514.588</v>
      </c>
      <c r="I29" s="69" t="n">
        <v>23175.9553649094</v>
      </c>
      <c r="J29" s="71" t="n">
        <v>8338.63263509061</v>
      </c>
      <c r="K29" s="215" t="n">
        <v>22500.8697078581</v>
      </c>
      <c r="L29" s="242" t="n">
        <v>14788.477</v>
      </c>
      <c r="M29" s="71" t="n">
        <v>7712.4</v>
      </c>
      <c r="N29" s="215" t="n">
        <v>-18931.2214712332</v>
      </c>
      <c r="O29" s="69" t="n">
        <v>-27222.4917280945</v>
      </c>
      <c r="P29" s="71" t="n">
        <v>8291.3</v>
      </c>
      <c r="Q29" s="215" t="n">
        <v>-22418.3376988401</v>
      </c>
      <c r="R29" s="69" t="n">
        <v>-32130.4193913838</v>
      </c>
      <c r="S29" s="71" t="n">
        <v>9712.1</v>
      </c>
      <c r="T29" s="215" t="n">
        <v>123651.792332094</v>
      </c>
      <c r="U29" s="69" t="n">
        <v>51345.8707064777</v>
      </c>
      <c r="V29" s="71" t="n">
        <v>72306.0326350906</v>
      </c>
      <c r="W29" s="215" t="n">
        <v>744.441856304001</v>
      </c>
      <c r="X29" s="69" t="n">
        <v>309.126253500769</v>
      </c>
      <c r="Y29" s="71" t="n">
        <v>435.316271132394</v>
      </c>
      <c r="Z29" s="215" t="n">
        <v>-570.291454627029</v>
      </c>
      <c r="AA29" s="69" t="n">
        <v>-570.291454627029</v>
      </c>
      <c r="AB29" s="71" t="n">
        <v>0</v>
      </c>
      <c r="AC29" s="215" t="n">
        <v>15286.2832774616</v>
      </c>
      <c r="AD29" s="69" t="n">
        <v>25678.2606343591</v>
      </c>
      <c r="AE29" s="69" t="n">
        <v>7775.65143002856</v>
      </c>
      <c r="AF29" s="71" t="n">
        <v>2616.32592686891</v>
      </c>
    </row>
    <row r="30" s="42" customFormat="true" ht="14.25" hidden="false" customHeight="false" outlineLevel="0" collapsed="false">
      <c r="A30" s="30" t="s">
        <v>58</v>
      </c>
      <c r="B30" s="207" t="n">
        <v>244493.14090514</v>
      </c>
      <c r="C30" s="33" t="n">
        <v>367204.380334286</v>
      </c>
      <c r="D30" s="35" t="n">
        <v>-122711.2</v>
      </c>
      <c r="E30" s="207" t="n">
        <v>9677.89214092089</v>
      </c>
      <c r="F30" s="33" t="n">
        <v>19355.7842818418</v>
      </c>
      <c r="G30" s="35" t="n">
        <v>-9677.9</v>
      </c>
      <c r="H30" s="207" t="n">
        <v>40206.513</v>
      </c>
      <c r="I30" s="33" t="n">
        <v>56382.6946094583</v>
      </c>
      <c r="J30" s="35" t="n">
        <v>-16176.1816094583</v>
      </c>
      <c r="K30" s="207" t="n">
        <v>9533.84934562051</v>
      </c>
      <c r="L30" s="239" t="n">
        <v>18238.668</v>
      </c>
      <c r="M30" s="35" t="n">
        <v>-8704.8</v>
      </c>
      <c r="N30" s="207" t="n">
        <v>-70021.8751045234</v>
      </c>
      <c r="O30" s="33" t="n">
        <v>-53700.9171145154</v>
      </c>
      <c r="P30" s="35" t="n">
        <v>-16321</v>
      </c>
      <c r="Q30" s="207" t="n">
        <v>-94232.0125252325</v>
      </c>
      <c r="R30" s="33" t="n">
        <v>-72029.4638125407</v>
      </c>
      <c r="S30" s="35" t="n">
        <v>-22202.5</v>
      </c>
      <c r="T30" s="207" t="n">
        <v>139657.507761925</v>
      </c>
      <c r="U30" s="33" t="n">
        <v>335451.14629853</v>
      </c>
      <c r="V30" s="35" t="n">
        <v>-195793.581609458</v>
      </c>
      <c r="W30" s="207" t="n">
        <v>341.460899173411</v>
      </c>
      <c r="X30" s="33" t="n">
        <v>820.173951830146</v>
      </c>
      <c r="Y30" s="35" t="n">
        <v>-478.712913470558</v>
      </c>
      <c r="Z30" s="207" t="n">
        <v>0</v>
      </c>
      <c r="AA30" s="33" t="n">
        <v>0</v>
      </c>
      <c r="AB30" s="35" t="n">
        <v>0</v>
      </c>
      <c r="AC30" s="207" t="n">
        <v>81996.6436658396</v>
      </c>
      <c r="AD30" s="33" t="n">
        <v>61954.418297346</v>
      </c>
      <c r="AE30" s="33" t="n">
        <v>-20042.2253684936</v>
      </c>
      <c r="AF30" s="35" t="n">
        <v>0</v>
      </c>
    </row>
    <row r="31" s="55" customFormat="true" ht="14.25" hidden="false" customHeight="false" outlineLevel="0" collapsed="false">
      <c r="A31" s="43" t="s">
        <v>59</v>
      </c>
      <c r="B31" s="209" t="n">
        <v>49001.5462683447</v>
      </c>
      <c r="C31" s="46" t="n">
        <v>15344.3400214286</v>
      </c>
      <c r="D31" s="48" t="n">
        <v>33657.2</v>
      </c>
      <c r="E31" s="209" t="n">
        <v>11467.91163423</v>
      </c>
      <c r="F31" s="46" t="n">
        <v>3380.86885292129</v>
      </c>
      <c r="G31" s="48" t="n">
        <v>8087</v>
      </c>
      <c r="H31" s="209" t="n">
        <v>21149.619</v>
      </c>
      <c r="I31" s="46" t="n">
        <v>9387.9530687462</v>
      </c>
      <c r="J31" s="48" t="n">
        <v>11761.6659312538</v>
      </c>
      <c r="K31" s="209" t="n">
        <v>16121.1834658821</v>
      </c>
      <c r="L31" s="240" t="n">
        <v>6420.961</v>
      </c>
      <c r="M31" s="48" t="n">
        <v>9700.2</v>
      </c>
      <c r="N31" s="209" t="n">
        <v>-4668.50819416608</v>
      </c>
      <c r="O31" s="46" t="n">
        <v>-10479.0878443149</v>
      </c>
      <c r="P31" s="48" t="n">
        <v>5810.6</v>
      </c>
      <c r="Q31" s="209" t="n">
        <v>-6922.02637460015</v>
      </c>
      <c r="R31" s="46" t="n">
        <v>-15486.1105228593</v>
      </c>
      <c r="S31" s="48" t="n">
        <v>8564.1</v>
      </c>
      <c r="T31" s="209" t="n">
        <v>86149.7257996906</v>
      </c>
      <c r="U31" s="46" t="n">
        <v>8568.92457592189</v>
      </c>
      <c r="V31" s="48" t="n">
        <v>77580.7659312538</v>
      </c>
      <c r="W31" s="209" t="n">
        <v>1281.9899672573</v>
      </c>
      <c r="X31" s="46" t="n">
        <v>127.513758570266</v>
      </c>
      <c r="Y31" s="48" t="n">
        <v>1154.4756835008</v>
      </c>
      <c r="Z31" s="209" t="n">
        <v>-702.912674071044</v>
      </c>
      <c r="AA31" s="46" t="n">
        <v>-852.884858656167</v>
      </c>
      <c r="AB31" s="48" t="n">
        <v>150</v>
      </c>
      <c r="AC31" s="209" t="n">
        <v>2094.38843637577</v>
      </c>
      <c r="AD31" s="46" t="n">
        <v>10514.985380117</v>
      </c>
      <c r="AE31" s="46" t="n">
        <v>6300.59366169011</v>
      </c>
      <c r="AF31" s="48" t="n">
        <v>2120.00328205108</v>
      </c>
    </row>
    <row r="32" s="107" customFormat="true" ht="18" hidden="false" customHeight="true" outlineLevel="0" collapsed="false">
      <c r="A32" s="243" t="s">
        <v>8</v>
      </c>
      <c r="B32" s="244" t="n">
        <v>3453066.12351</v>
      </c>
      <c r="C32" s="245" t="n">
        <v>3453066.12351</v>
      </c>
      <c r="D32" s="246" t="n">
        <v>654885.6</v>
      </c>
      <c r="E32" s="244" t="n">
        <v>350867.91</v>
      </c>
      <c r="F32" s="245" t="n">
        <v>350867.91</v>
      </c>
      <c r="G32" s="246" t="n">
        <v>91874.7</v>
      </c>
      <c r="H32" s="244" t="n">
        <v>1000000</v>
      </c>
      <c r="I32" s="245" t="n">
        <v>1000000</v>
      </c>
      <c r="J32" s="246" t="n">
        <v>129805.585573087</v>
      </c>
      <c r="K32" s="244" t="n">
        <v>554898.902</v>
      </c>
      <c r="L32" s="245" t="n">
        <v>554898.901</v>
      </c>
      <c r="M32" s="246" t="n">
        <v>104581</v>
      </c>
      <c r="N32" s="244" t="n">
        <v>-1058560.035</v>
      </c>
      <c r="O32" s="245" t="n">
        <v>-1058560.035</v>
      </c>
      <c r="P32" s="246" t="n">
        <v>112657.2</v>
      </c>
      <c r="Q32" s="244" t="n">
        <v>-1183159.52</v>
      </c>
      <c r="R32" s="245" t="n">
        <v>-1183159.52</v>
      </c>
      <c r="S32" s="246" t="n">
        <v>126461</v>
      </c>
      <c r="T32" s="244" t="n">
        <v>3117113.38051</v>
      </c>
      <c r="U32" s="245" t="n">
        <v>3117113.37951</v>
      </c>
      <c r="V32" s="246" t="n">
        <v>1183633.98289335</v>
      </c>
      <c r="W32" s="244" t="n">
        <v>432.385926191897</v>
      </c>
      <c r="X32" s="245" t="n">
        <v>432.385926053183</v>
      </c>
      <c r="Y32" s="247" t="n">
        <v>164.186095753055</v>
      </c>
      <c r="Z32" s="244" t="n">
        <v>-39746.163</v>
      </c>
      <c r="AA32" s="245" t="n">
        <v>-41200.038</v>
      </c>
      <c r="AB32" s="247" t="n">
        <v>1453.9</v>
      </c>
      <c r="AC32" s="244" t="n">
        <v>792142.312080845</v>
      </c>
      <c r="AD32" s="245" t="n">
        <v>829034.607445825</v>
      </c>
      <c r="AE32" s="248" t="n">
        <v>109642.92570194</v>
      </c>
      <c r="AF32" s="247" t="n">
        <v>36892.2953649807</v>
      </c>
    </row>
    <row r="33" s="252" customFormat="true" ht="16.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50"/>
      <c r="U33" s="249"/>
      <c r="V33" s="251" t="n">
        <v>1220265.08557309</v>
      </c>
      <c r="W33" s="249"/>
      <c r="X33" s="249"/>
      <c r="Y33" s="251" t="n">
        <v>169.267326791567</v>
      </c>
      <c r="Z33" s="249"/>
      <c r="AA33" s="249"/>
      <c r="AB33" s="249"/>
      <c r="AC33" s="249"/>
      <c r="AD33" s="249"/>
      <c r="AE33" s="249"/>
      <c r="AF33" s="251" t="n">
        <v>146535.221066921</v>
      </c>
    </row>
  </sheetData>
  <mergeCells count="15">
    <mergeCell ref="B2:M2"/>
    <mergeCell ref="N2:R2"/>
    <mergeCell ref="T2:Y2"/>
    <mergeCell ref="Z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F3"/>
    <mergeCell ref="AE4:AF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2001
&amp;10in 1000 Frank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53"/>
      <c r="B2" s="253"/>
    </row>
    <row r="3" customFormat="false" ht="14.25" hidden="false" customHeight="false" outlineLevel="0" collapsed="false">
      <c r="A3" s="254" t="s">
        <v>42</v>
      </c>
      <c r="B3" s="255" t="n">
        <v>-1112.26695577881</v>
      </c>
    </row>
    <row r="4" customFormat="false" ht="14.25" hidden="false" customHeight="false" outlineLevel="0" collapsed="false">
      <c r="A4" s="254" t="s">
        <v>45</v>
      </c>
      <c r="B4" s="255" t="n">
        <v>-679.939245219816</v>
      </c>
    </row>
    <row r="5" customFormat="false" ht="14.25" hidden="false" customHeight="false" outlineLevel="0" collapsed="false">
      <c r="A5" s="254" t="s">
        <v>58</v>
      </c>
      <c r="B5" s="255" t="n">
        <v>-527.171898800632</v>
      </c>
    </row>
    <row r="6" customFormat="false" ht="14.25" hidden="false" customHeight="false" outlineLevel="0" collapsed="false">
      <c r="A6" s="254" t="s">
        <v>34</v>
      </c>
      <c r="B6" s="255" t="n">
        <v>-463.970427145525</v>
      </c>
    </row>
    <row r="7" customFormat="false" ht="14.25" hidden="false" customHeight="false" outlineLevel="0" collapsed="false">
      <c r="A7" s="254" t="s">
        <v>38</v>
      </c>
      <c r="B7" s="255" t="n">
        <v>-293.856114726483</v>
      </c>
    </row>
    <row r="8" customFormat="false" ht="14.25" hidden="false" customHeight="false" outlineLevel="0" collapsed="false">
      <c r="A8" s="254" t="s">
        <v>46</v>
      </c>
      <c r="B8" s="255" t="n">
        <v>-257.383809098725</v>
      </c>
    </row>
    <row r="9" customFormat="false" ht="14.25" hidden="false" customHeight="false" outlineLevel="0" collapsed="false">
      <c r="A9" s="254" t="s">
        <v>47</v>
      </c>
      <c r="B9" s="255" t="n">
        <v>-185.800308338166</v>
      </c>
    </row>
    <row r="10" customFormat="false" ht="14.25" hidden="false" customHeight="false" outlineLevel="0" collapsed="false">
      <c r="A10" s="254" t="s">
        <v>41</v>
      </c>
      <c r="B10" s="255" t="n">
        <v>-182.870851340885</v>
      </c>
    </row>
    <row r="11" customFormat="false" ht="14.25" hidden="false" customHeight="false" outlineLevel="0" collapsed="false">
      <c r="A11" s="254" t="s">
        <v>40</v>
      </c>
      <c r="B11" s="255" t="n">
        <v>-78.5101003853574</v>
      </c>
    </row>
    <row r="12" customFormat="false" ht="14.25" hidden="false" customHeight="false" outlineLevel="0" collapsed="false">
      <c r="A12" s="254" t="s">
        <v>52</v>
      </c>
      <c r="B12" s="255" t="n">
        <v>-26.590934938316</v>
      </c>
    </row>
    <row r="13" customFormat="false" ht="14.25" hidden="false" customHeight="false" outlineLevel="0" collapsed="false">
      <c r="A13" s="254" t="s">
        <v>55</v>
      </c>
      <c r="B13" s="255" t="n">
        <v>24.97856506759</v>
      </c>
    </row>
    <row r="14" customFormat="false" ht="14.25" hidden="false" customHeight="false" outlineLevel="0" collapsed="false">
      <c r="A14" s="254" t="s">
        <v>53</v>
      </c>
      <c r="B14" s="255" t="n">
        <v>84.3401626639464</v>
      </c>
    </row>
    <row r="15" customFormat="false" ht="14.25" hidden="false" customHeight="false" outlineLevel="0" collapsed="false">
      <c r="A15" s="254" t="s">
        <v>44</v>
      </c>
      <c r="B15" s="255" t="n">
        <v>166.226392296586</v>
      </c>
    </row>
    <row r="16" customFormat="false" ht="14.25" hidden="false" customHeight="false" outlineLevel="0" collapsed="false">
      <c r="A16" s="254" t="s">
        <v>50</v>
      </c>
      <c r="B16" s="255" t="n">
        <v>271.08336069869</v>
      </c>
    </row>
    <row r="17" customFormat="false" ht="14.25" hidden="false" customHeight="false" outlineLevel="0" collapsed="false">
      <c r="A17" s="254" t="s">
        <v>54</v>
      </c>
      <c r="B17" s="255" t="n">
        <v>359.506891574984</v>
      </c>
    </row>
    <row r="18" customFormat="false" ht="14.25" hidden="false" customHeight="false" outlineLevel="0" collapsed="false">
      <c r="A18" s="254" t="s">
        <v>36</v>
      </c>
      <c r="B18" s="255" t="n">
        <v>405.344806459376</v>
      </c>
    </row>
    <row r="19" customFormat="false" ht="14.25" hidden="false" customHeight="false" outlineLevel="0" collapsed="false">
      <c r="A19" s="254" t="s">
        <v>49</v>
      </c>
      <c r="B19" s="255" t="n">
        <v>511.654670367467</v>
      </c>
    </row>
    <row r="20" customFormat="false" ht="14.25" hidden="false" customHeight="false" outlineLevel="0" collapsed="false">
      <c r="A20" s="254" t="s">
        <v>51</v>
      </c>
      <c r="B20" s="255" t="n">
        <v>521.043717698753</v>
      </c>
    </row>
    <row r="21" customFormat="false" ht="14.25" hidden="false" customHeight="false" outlineLevel="0" collapsed="false">
      <c r="A21" s="254" t="s">
        <v>35</v>
      </c>
      <c r="B21" s="255" t="n">
        <v>601.726994776282</v>
      </c>
    </row>
    <row r="22" customFormat="false" ht="14.25" hidden="false" customHeight="false" outlineLevel="0" collapsed="false">
      <c r="A22" s="254" t="s">
        <v>48</v>
      </c>
      <c r="B22" s="255" t="n">
        <v>637.727720085998</v>
      </c>
    </row>
    <row r="23" customFormat="false" ht="14.25" hidden="false" customHeight="false" outlineLevel="0" collapsed="false">
      <c r="A23" s="254" t="s">
        <v>57</v>
      </c>
      <c r="B23" s="255" t="n">
        <v>851.721508940943</v>
      </c>
    </row>
    <row r="24" customFormat="false" ht="14.25" hidden="false" customHeight="false" outlineLevel="0" collapsed="false">
      <c r="A24" s="254" t="s">
        <v>43</v>
      </c>
      <c r="B24" s="255" t="n">
        <v>970.451358694368</v>
      </c>
    </row>
    <row r="25" customFormat="false" ht="14.25" hidden="false" customHeight="false" outlineLevel="0" collapsed="false">
      <c r="A25" s="254" t="s">
        <v>37</v>
      </c>
      <c r="B25" s="255" t="n">
        <v>1359.4486458456</v>
      </c>
    </row>
    <row r="26" customFormat="false" ht="14.25" hidden="false" customHeight="false" outlineLevel="0" collapsed="false">
      <c r="A26" s="254" t="s">
        <v>56</v>
      </c>
      <c r="B26" s="255" t="n">
        <v>1647.00063492442</v>
      </c>
    </row>
    <row r="27" customFormat="false" ht="14.25" hidden="false" customHeight="false" outlineLevel="0" collapsed="false">
      <c r="A27" s="254" t="s">
        <v>39</v>
      </c>
      <c r="B27" s="255" t="n">
        <v>1740.49418545729</v>
      </c>
    </row>
    <row r="28" customFormat="false" ht="14.25" hidden="false" customHeight="false" outlineLevel="0" collapsed="false">
      <c r="A28" s="254" t="s">
        <v>59</v>
      </c>
      <c r="B28" s="255" t="n">
        <v>1818.35178469128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31T12:51:31Z</cp:lastPrinted>
  <dcterms:modified xsi:type="dcterms:W3CDTF">2019-10-31T12:51:41Z</dcterms:modified>
  <cp:revision>0</cp:revision>
  <dc:subject/>
  <dc:title/>
</cp:coreProperties>
</file>