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BI" sheetId="1" state="visible" r:id="rId2"/>
    <sheet name="Rubrik" sheetId="2" state="visible" r:id="rId3"/>
    <sheet name="Sub (FK)" sheetId="3" state="visible" r:id="rId4"/>
    <sheet name="Detail FKZ" sheetId="4" state="visible" r:id="rId5"/>
    <sheet name="Anteile" sheetId="5" state="visible" r:id="rId6"/>
    <sheet name="Grafik" sheetId="6" state="visible" r:id="rId7"/>
  </sheets>
  <definedNames>
    <definedName function="false" hidden="false" localSheetId="4" name="_xlnm.Print_Titles" vbProcedure="false">Anteile!$A:$A</definedName>
    <definedName function="false" hidden="false" localSheetId="3" name="_xlnm.Print_Titles" vbProcedure="false">'Detail FKZ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2">
  <si>
    <t xml:space="preserve">Finanzausgleichsbilanz 1994</t>
  </si>
  <si>
    <t xml:space="preserve">Finanzkraftabhängige Zahlungen (in 1000 Franken)</t>
  </si>
  <si>
    <t xml:space="preserve">Finanzkraftabhängige Zahlungen (in Franken pro Einwohner)</t>
  </si>
  <si>
    <t xml:space="preserve">Index der</t>
  </si>
  <si>
    <t xml:space="preserve">Mittlere</t>
  </si>
  <si>
    <t xml:space="preserve">Bund - Kantone</t>
  </si>
  <si>
    <t xml:space="preserve">Kantone - Kantone *</t>
  </si>
  <si>
    <t xml:space="preserve">Total</t>
  </si>
  <si>
    <t xml:space="preserve">Kantone</t>
  </si>
  <si>
    <t xml:space="preserve">Finanzkraft</t>
  </si>
  <si>
    <t xml:space="preserve">Wohnbevölk.</t>
  </si>
  <si>
    <t xml:space="preserve">Bundes-</t>
  </si>
  <si>
    <t xml:space="preserve">Rückvergüt.</t>
  </si>
  <si>
    <t xml:space="preserve">Familienzul.</t>
  </si>
  <si>
    <t xml:space="preserve">Direkte</t>
  </si>
  <si>
    <t xml:space="preserve">Verrechnungs-</t>
  </si>
  <si>
    <t xml:space="preserve">Reingewinn</t>
  </si>
  <si>
    <t xml:space="preserve">Treibstoffzoll-</t>
  </si>
  <si>
    <t xml:space="preserve">AHV</t>
  </si>
  <si>
    <t xml:space="preserve">IV</t>
  </si>
  <si>
    <t xml:space="preserve">in 1000</t>
  </si>
  <si>
    <t xml:space="preserve">in Franken</t>
  </si>
  <si>
    <t xml:space="preserve">Treibstoff-</t>
  </si>
  <si>
    <t xml:space="preserve">1994/95</t>
  </si>
  <si>
    <t xml:space="preserve">beiträge</t>
  </si>
  <si>
    <t xml:space="preserve">Nationalstr.</t>
  </si>
  <si>
    <t xml:space="preserve">Landwirtschaft</t>
  </si>
  <si>
    <t xml:space="preserve">Bundessteuer</t>
  </si>
  <si>
    <t xml:space="preserve">steuer</t>
  </si>
  <si>
    <t xml:space="preserve">SNB</t>
  </si>
  <si>
    <t xml:space="preserve">erträge</t>
  </si>
  <si>
    <t xml:space="preserve">Franken</t>
  </si>
  <si>
    <t xml:space="preserve">je Einwohner</t>
  </si>
  <si>
    <t xml:space="preserve">zollerträge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  Total</t>
  </si>
  <si>
    <t xml:space="preserve">  Finanzausgleich total</t>
  </si>
  <si>
    <t xml:space="preserve">* Direkte Bundessteuer und Verrechnungssteuer - Durchschnitt der Jahre 1994 und 1995</t>
  </si>
  <si>
    <t xml:space="preserve">Bundesbeiträge 1994 - Finanzkraftzuschläge</t>
  </si>
  <si>
    <t xml:space="preserve">Rubrik-</t>
  </si>
  <si>
    <t xml:space="preserve">Bundesbeitrag (in 1000  Franken)</t>
  </si>
  <si>
    <t xml:space="preserve">Verhältnis in %</t>
  </si>
  <si>
    <t xml:space="preserve">Gesetzliche</t>
  </si>
  <si>
    <t xml:space="preserve">Lineare</t>
  </si>
  <si>
    <t xml:space="preserve">Beitragssatz</t>
  </si>
  <si>
    <t xml:space="preserve">Nummer</t>
  </si>
  <si>
    <t xml:space="preserve">Bezeichnung</t>
  </si>
  <si>
    <t xml:space="preserve">Grundbeitrag</t>
  </si>
  <si>
    <t xml:space="preserve">Finanzkraftzuschlag</t>
  </si>
  <si>
    <t xml:space="preserve">FKZ zu Total</t>
  </si>
  <si>
    <t xml:space="preserve">Grundlagen</t>
  </si>
  <si>
    <t xml:space="preserve">Kürzung 1994</t>
  </si>
  <si>
    <t xml:space="preserve">Minimum</t>
  </si>
  <si>
    <t xml:space="preserve">Maximum</t>
  </si>
  <si>
    <t xml:space="preserve">306.3600.251</t>
  </si>
  <si>
    <t xml:space="preserve">Denkmalpflege</t>
  </si>
  <si>
    <t xml:space="preserve">SR 445.1; SR 445.11</t>
  </si>
  <si>
    <t xml:space="preserve">306.3600.252</t>
  </si>
  <si>
    <t xml:space="preserve">Heimatschutz</t>
  </si>
  <si>
    <t xml:space="preserve">SR 451; SR 451.1</t>
  </si>
  <si>
    <t xml:space="preserve">310.3600.101</t>
  </si>
  <si>
    <t xml:space="preserve">Waldpflege/Bewirtschaftungsmass.</t>
  </si>
  <si>
    <t xml:space="preserve">SR 921.0; 921.01</t>
  </si>
  <si>
    <t xml:space="preserve">--</t>
  </si>
  <si>
    <t xml:space="preserve">310.4600.001</t>
  </si>
  <si>
    <t xml:space="preserve">Abwasseranlagen</t>
  </si>
  <si>
    <t xml:space="preserve">SR 814.20</t>
  </si>
  <si>
    <t xml:space="preserve">Abfallanlagen</t>
  </si>
  <si>
    <t xml:space="preserve">310.4600.101</t>
  </si>
  <si>
    <t xml:space="preserve">Schutz vor Naturereignissen</t>
  </si>
  <si>
    <t xml:space="preserve">310.4600.102</t>
  </si>
  <si>
    <t xml:space="preserve">Strukturverbess., Erschliess.anlagen</t>
  </si>
  <si>
    <t xml:space="preserve">310.4600.201</t>
  </si>
  <si>
    <t xml:space="preserve">Natur- und Landschaftsschutz</t>
  </si>
  <si>
    <t xml:space="preserve">SR 451</t>
  </si>
  <si>
    <t xml:space="preserve">318.3600.002</t>
  </si>
  <si>
    <t xml:space="preserve">Ergänzungsleistungen zur AHV</t>
  </si>
  <si>
    <t xml:space="preserve">SR 831.10 Art. 9</t>
  </si>
  <si>
    <t xml:space="preserve">318.3600.004</t>
  </si>
  <si>
    <t xml:space="preserve">Ergänzungsleistungen zur IV</t>
  </si>
  <si>
    <t xml:space="preserve">327.3600.003</t>
  </si>
  <si>
    <t xml:space="preserve">Stipendienaufwendungen Kantone</t>
  </si>
  <si>
    <t xml:space="preserve">SR 416.0 Art. 7</t>
  </si>
  <si>
    <t xml:space="preserve">408.3600.001</t>
  </si>
  <si>
    <t xml:space="preserve">Kantonale, kommunale, betriebl. Kurse</t>
  </si>
  <si>
    <t xml:space="preserve">SR 520.1 Art. 69a</t>
  </si>
  <si>
    <t xml:space="preserve">408.4600.001</t>
  </si>
  <si>
    <t xml:space="preserve">Schutzbauten</t>
  </si>
  <si>
    <t xml:space="preserve">SR 520.2 Art. 5</t>
  </si>
  <si>
    <t xml:space="preserve">705.3600.001</t>
  </si>
  <si>
    <t xml:space="preserve">Berufliches Bildungswesen</t>
  </si>
  <si>
    <t xml:space="preserve">SR 412.10 Art. 64</t>
  </si>
  <si>
    <t xml:space="preserve">705.3600.002</t>
  </si>
  <si>
    <t xml:space="preserve">Mietkosten für die Berufsbildung</t>
  </si>
  <si>
    <t xml:space="preserve">705.4600.001</t>
  </si>
  <si>
    <t xml:space="preserve">Bauten berufliche Ausbildung</t>
  </si>
  <si>
    <t xml:space="preserve">707.3600.004</t>
  </si>
  <si>
    <t xml:space="preserve">Landwirt. Bildungs- + Beratungswesen</t>
  </si>
  <si>
    <t xml:space="preserve">SR 915.1</t>
  </si>
  <si>
    <t xml:space="preserve">707.3600.006</t>
  </si>
  <si>
    <t xml:space="preserve">Milchwirt. Kontroll-/Beratungsdienst</t>
  </si>
  <si>
    <t xml:space="preserve">SR 916.351.1 Art. 16</t>
  </si>
  <si>
    <t xml:space="preserve">707.4600.003</t>
  </si>
  <si>
    <t xml:space="preserve">Bauten landwirtschaftliche Ausbildung</t>
  </si>
  <si>
    <t xml:space="preserve">804.4600.001</t>
  </si>
  <si>
    <t xml:space="preserve">Hochwasserschutz</t>
  </si>
  <si>
    <t xml:space="preserve">SR 721.10</t>
  </si>
  <si>
    <t xml:space="preserve">806.4600.003</t>
  </si>
  <si>
    <t xml:space="preserve">Hauptstrassen (Talstrassen)</t>
  </si>
  <si>
    <t xml:space="preserve">SR 725.116.2 Art. 13</t>
  </si>
  <si>
    <t xml:space="preserve">Hauptstrassen (Alpenstrassen)</t>
  </si>
  <si>
    <t xml:space="preserve">Hauptstrassen (Jurastrassen)</t>
  </si>
  <si>
    <t xml:space="preserve">806.4600.005</t>
  </si>
  <si>
    <t xml:space="preserve">Niveauübergänge</t>
  </si>
  <si>
    <t xml:space="preserve">SR 725.116.2 Art. 19</t>
  </si>
  <si>
    <t xml:space="preserve">327.3600.001</t>
  </si>
  <si>
    <t xml:space="preserve">HFG, Grundbeiträge</t>
  </si>
  <si>
    <t xml:space="preserve">SR 414.20 Art. 5</t>
  </si>
  <si>
    <t xml:space="preserve">327.4600.001</t>
  </si>
  <si>
    <t xml:space="preserve">HFG, Sachinvestitionsbeiträge </t>
  </si>
  <si>
    <t xml:space="preserve">SR 414.20 Art. 9</t>
  </si>
  <si>
    <t xml:space="preserve">802.3600.103</t>
  </si>
  <si>
    <t xml:space="preserve">Defizitdeckung</t>
  </si>
  <si>
    <t xml:space="preserve">SR 742.101 Art. 58</t>
  </si>
  <si>
    <t xml:space="preserve">802.4600.101</t>
  </si>
  <si>
    <t xml:space="preserve">Techn. Verbess., Betriebsumstellung </t>
  </si>
  <si>
    <t xml:space="preserve">SR 742.101 Art. 56/57</t>
  </si>
  <si>
    <t xml:space="preserve">Total (inkl. Hochschulen, KTU)</t>
  </si>
  <si>
    <t xml:space="preserve">Total (inkl. Hochschulen und KTU)</t>
  </si>
  <si>
    <t xml:space="preserve">Bundesbeitrag</t>
  </si>
  <si>
    <t xml:space="preserve">Finanzkraft-Zuschlag</t>
  </si>
  <si>
    <t xml:space="preserve">in 1000 Franken</t>
  </si>
  <si>
    <t xml:space="preserve">in Fr./Einw.</t>
  </si>
  <si>
    <t xml:space="preserve">in % Beiträge</t>
  </si>
  <si>
    <t xml:space="preserve">finanzstark</t>
  </si>
  <si>
    <t xml:space="preserve">mittelstark</t>
  </si>
  <si>
    <t xml:space="preserve">fin.schwach</t>
  </si>
  <si>
    <t xml:space="preserve">Waldpflege, Bewirtschaftungsm.</t>
  </si>
  <si>
    <t xml:space="preserve">Strukturverb., Erschliess'anlagen</t>
  </si>
  <si>
    <t xml:space="preserve">Kant., komm. und betriebl. Kurse</t>
  </si>
  <si>
    <t xml:space="preserve">Mietkosten Berufsbildung</t>
  </si>
  <si>
    <t xml:space="preserve">Lwl Bildungs- + Beratungswesen</t>
  </si>
  <si>
    <t xml:space="preserve">Bauten landwirtsch. Ausbildung</t>
  </si>
  <si>
    <t xml:space="preserve">HFG, Sachinvestitionsbeiträge</t>
  </si>
  <si>
    <t xml:space="preserve">Techn. Verb., Umstellung Betrieb</t>
  </si>
  <si>
    <t xml:space="preserve">(inkl. Hochschulen, KTU)</t>
  </si>
  <si>
    <t xml:space="preserve">Finanzkraft-</t>
  </si>
  <si>
    <t xml:space="preserve">beitrag</t>
  </si>
  <si>
    <t xml:space="preserve">zuschlag</t>
  </si>
  <si>
    <t xml:space="preserve">in Fr./Einwohner</t>
  </si>
  <si>
    <t xml:space="preserve">in % Bundesbeiträge</t>
  </si>
  <si>
    <t xml:space="preserve">Kantonsanteile</t>
  </si>
  <si>
    <t xml:space="preserve">Kantonsbeiträge</t>
  </si>
  <si>
    <t xml:space="preserve">TOTAL netto</t>
  </si>
  <si>
    <t xml:space="preserve">Kantonsbeiträge mit vertikaler FA-Wirkung</t>
  </si>
  <si>
    <t xml:space="preserve">Direkte Bundessteuer 1994/95</t>
  </si>
  <si>
    <t xml:space="preserve">Verrechnungssteuer 1994/95</t>
  </si>
  <si>
    <t xml:space="preserve">Reingewinn der SNB 1992 (1994)</t>
  </si>
  <si>
    <t xml:space="preserve">Treibstoffzollerträge 1994</t>
  </si>
  <si>
    <t xml:space="preserve">AHV 1994</t>
  </si>
  <si>
    <t xml:space="preserve">IV 1994</t>
  </si>
  <si>
    <t xml:space="preserve">in Franken je Einwohner</t>
  </si>
  <si>
    <t xml:space="preserve">Familienzulagen in der Landwirtschaft 1994</t>
  </si>
  <si>
    <t xml:space="preserve">mit</t>
  </si>
  <si>
    <t xml:space="preserve">ohne</t>
  </si>
  <si>
    <t xml:space="preserve">gemäss</t>
  </si>
  <si>
    <t xml:space="preserve">Differen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;\-0_ ;\-_ ;@_ "/>
    <numFmt numFmtId="166" formatCode="0.0_ ;\-0.0_ ;\-_ ;@_ "/>
    <numFmt numFmtId="167" formatCode="#\ ###\ ##0_ ;\-#\ ###\ ##0_ ;\-_ ;@_ "/>
    <numFmt numFmtId="168" formatCode="0.0_ \ "/>
    <numFmt numFmtId="169" formatCode="&quot;+/-&quot;#\ ###\ ##0_ "/>
    <numFmt numFmtId="170" formatCode="_ @"/>
    <numFmt numFmtId="171" formatCode="0;\-0;\-"/>
    <numFmt numFmtId="172" formatCode="0%"/>
    <numFmt numFmtId="173" formatCode="0"/>
  </numFmts>
  <fonts count="2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Arial"/>
      <family val="2"/>
    </font>
    <font>
      <sz val="1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9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Fabi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nanzausgleichsbilanz 1994
Finanzkraftabhängige Zahlungen in Franken je Einwohner</a:t>
            </a:r>
          </a:p>
        </c:rich>
      </c:tx>
      <c:layout>
        <c:manualLayout>
          <c:xMode val="edge"/>
          <c:yMode val="edge"/>
          <c:x val="0.159796414324362"/>
          <c:y val="0.03496984042147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599568985281"/>
          <c:y val="0.140490188592808"/>
          <c:w val="0.946994360126553"/>
          <c:h val="0.8428647781934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$3:$A$28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BL</c:v>
                </c:pt>
                <c:pt idx="5">
                  <c:v>AG</c:v>
                </c:pt>
                <c:pt idx="6">
                  <c:v>NW</c:v>
                </c:pt>
                <c:pt idx="7">
                  <c:v>VD</c:v>
                </c:pt>
                <c:pt idx="8">
                  <c:v>SH</c:v>
                </c:pt>
                <c:pt idx="9">
                  <c:v>SG</c:v>
                </c:pt>
                <c:pt idx="10">
                  <c:v>SO</c:v>
                </c:pt>
                <c:pt idx="11">
                  <c:v>TG</c:v>
                </c:pt>
                <c:pt idx="12">
                  <c:v>SZ</c:v>
                </c:pt>
                <c:pt idx="13">
                  <c:v>GL</c:v>
                </c:pt>
                <c:pt idx="14">
                  <c:v>LU</c:v>
                </c:pt>
                <c:pt idx="15">
                  <c:v>AR</c:v>
                </c:pt>
                <c:pt idx="16">
                  <c:v>BE</c:v>
                </c:pt>
                <c:pt idx="17">
                  <c:v>TI</c:v>
                </c:pt>
                <c:pt idx="18">
                  <c:v>FR</c:v>
                </c:pt>
                <c:pt idx="19">
                  <c:v>GR</c:v>
                </c:pt>
                <c:pt idx="20">
                  <c:v>AI</c:v>
                </c:pt>
                <c:pt idx="21">
                  <c:v>NE</c:v>
                </c:pt>
                <c:pt idx="22">
                  <c:v>OW</c:v>
                </c:pt>
                <c:pt idx="23">
                  <c:v>VS</c:v>
                </c:pt>
                <c:pt idx="24">
                  <c:v>UR</c:v>
                </c:pt>
                <c:pt idx="25">
                  <c:v>JU</c:v>
                </c:pt>
              </c:strCache>
            </c:strRef>
          </c:cat>
          <c:val>
            <c:numRef>
              <c:f>Grafik!$B$3:$B$28</c:f>
              <c:numCache>
                <c:formatCode>General</c:formatCode>
                <c:ptCount val="26"/>
                <c:pt idx="0">
                  <c:v>-879.158075468718</c:v>
                </c:pt>
                <c:pt idx="1">
                  <c:v>-386.099928255434</c:v>
                </c:pt>
                <c:pt idx="2">
                  <c:v>-342.921527242749</c:v>
                </c:pt>
                <c:pt idx="3">
                  <c:v>-298.031873531695</c:v>
                </c:pt>
                <c:pt idx="4">
                  <c:v>-83.723503317743</c:v>
                </c:pt>
                <c:pt idx="5">
                  <c:v>18.3926538079552</c:v>
                </c:pt>
                <c:pt idx="6">
                  <c:v>33.9230487334962</c:v>
                </c:pt>
                <c:pt idx="7">
                  <c:v>114.931575760985</c:v>
                </c:pt>
                <c:pt idx="8">
                  <c:v>120.070573255785</c:v>
                </c:pt>
                <c:pt idx="9">
                  <c:v>160.839246532987</c:v>
                </c:pt>
                <c:pt idx="10">
                  <c:v>165.515231780952</c:v>
                </c:pt>
                <c:pt idx="11">
                  <c:v>167.040692955061</c:v>
                </c:pt>
                <c:pt idx="12">
                  <c:v>192.410898780156</c:v>
                </c:pt>
                <c:pt idx="13">
                  <c:v>231.049866429097</c:v>
                </c:pt>
                <c:pt idx="14">
                  <c:v>318.827701413482</c:v>
                </c:pt>
                <c:pt idx="15">
                  <c:v>375.573823381488</c:v>
                </c:pt>
                <c:pt idx="16">
                  <c:v>406.632751383215</c:v>
                </c:pt>
                <c:pt idx="17">
                  <c:v>491.772756510719</c:v>
                </c:pt>
                <c:pt idx="18">
                  <c:v>548.813685116173</c:v>
                </c:pt>
                <c:pt idx="19">
                  <c:v>595.521143518416</c:v>
                </c:pt>
                <c:pt idx="20">
                  <c:v>739.288634414953</c:v>
                </c:pt>
                <c:pt idx="21">
                  <c:v>816.416931232632</c:v>
                </c:pt>
                <c:pt idx="22">
                  <c:v>998.189167687238</c:v>
                </c:pt>
                <c:pt idx="23">
                  <c:v>1168.94852375384</c:v>
                </c:pt>
                <c:pt idx="24">
                  <c:v>1335.52148992654</c:v>
                </c:pt>
                <c:pt idx="25">
                  <c:v>1492.78978425699</c:v>
                </c:pt>
              </c:numCache>
            </c:numRef>
          </c:val>
        </c:ser>
        <c:gapWidth val="40"/>
        <c:overlap val="0"/>
        <c:axId val="23029089"/>
        <c:axId val="86947511"/>
      </c:barChart>
      <c:catAx>
        <c:axId val="23029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47511"/>
        <c:crossesAt val="0"/>
        <c:auto val="1"/>
        <c:lblAlgn val="ctr"/>
        <c:lblOffset val="100"/>
        <c:noMultiLvlLbl val="0"/>
      </c:catAx>
      <c:valAx>
        <c:axId val="86947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908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0</xdr:rowOff>
    </xdr:from>
    <xdr:to>
      <xdr:col>11</xdr:col>
      <xdr:colOff>503640</xdr:colOff>
      <xdr:row>28</xdr:row>
      <xdr:rowOff>9000</xdr:rowOff>
    </xdr:to>
    <xdr:graphicFrame>
      <xdr:nvGraphicFramePr>
        <xdr:cNvPr id="0" name="Diagramm 2"/>
        <xdr:cNvGraphicFramePr/>
      </xdr:nvGraphicFramePr>
      <xdr:xfrm>
        <a:off x="1179720" y="361800"/>
        <a:ext cx="785088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7.24"/>
    <col collapsed="false" customWidth="true" hidden="false" outlineLevel="0" max="6" min="4" style="0" width="7.87"/>
    <col collapsed="false" customWidth="true" hidden="false" outlineLevel="0" max="7" min="7" style="0" width="9.25"/>
    <col collapsed="false" customWidth="true" hidden="false" outlineLevel="0" max="13" min="8" style="0" width="7.99"/>
    <col collapsed="false" customWidth="true" hidden="false" outlineLevel="0" max="14" min="14" style="0" width="7.87"/>
    <col collapsed="false" customWidth="true" hidden="false" outlineLevel="0" max="15" min="15" style="0" width="5.12"/>
    <col collapsed="false" customWidth="true" hidden="false" outlineLevel="0" max="17" min="16" style="0" width="7.11"/>
    <col collapsed="false" customWidth="true" hidden="false" outlineLevel="0" max="27" min="18" style="0" width="7.87"/>
  </cols>
  <sheetData>
    <row r="1" customFormat="false" ht="16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3"/>
      <c r="J1" s="3"/>
      <c r="K1" s="3"/>
      <c r="L1" s="3"/>
      <c r="M1" s="5"/>
      <c r="N1" s="5"/>
      <c r="O1" s="6" t="s">
        <v>0</v>
      </c>
      <c r="P1" s="7"/>
      <c r="Q1" s="7"/>
      <c r="R1" s="3"/>
      <c r="S1" s="3"/>
      <c r="T1" s="3"/>
      <c r="U1" s="3"/>
      <c r="V1" s="3"/>
      <c r="W1" s="3"/>
      <c r="X1" s="3"/>
      <c r="Y1" s="3"/>
      <c r="Z1" s="3"/>
      <c r="AA1" s="5"/>
    </row>
    <row r="2" customFormat="false" ht="16.5" hidden="false" customHeight="false" outlineLevel="0" collapsed="false">
      <c r="A2" s="8" t="s">
        <v>1</v>
      </c>
      <c r="B2" s="2"/>
      <c r="C2" s="2"/>
      <c r="D2" s="3"/>
      <c r="E2" s="3"/>
      <c r="F2" s="9"/>
      <c r="G2" s="3"/>
      <c r="H2" s="3"/>
      <c r="I2" s="3"/>
      <c r="J2" s="3"/>
      <c r="K2" s="3"/>
      <c r="L2" s="3"/>
      <c r="M2" s="5"/>
      <c r="N2" s="5"/>
      <c r="O2" s="8" t="s">
        <v>2</v>
      </c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5"/>
    </row>
    <row r="3" customFormat="false" ht="14.2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7"/>
      <c r="Q3" s="7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10"/>
      <c r="B4" s="11" t="s">
        <v>3</v>
      </c>
      <c r="C4" s="12" t="s">
        <v>4</v>
      </c>
      <c r="D4" s="13" t="s">
        <v>5</v>
      </c>
      <c r="E4" s="13"/>
      <c r="F4" s="13"/>
      <c r="G4" s="14" t="s">
        <v>6</v>
      </c>
      <c r="H4" s="14"/>
      <c r="I4" s="14"/>
      <c r="J4" s="14"/>
      <c r="K4" s="14"/>
      <c r="L4" s="14"/>
      <c r="M4" s="15" t="s">
        <v>7</v>
      </c>
      <c r="N4" s="15"/>
      <c r="O4" s="10"/>
      <c r="P4" s="11" t="s">
        <v>3</v>
      </c>
      <c r="Q4" s="12" t="s">
        <v>4</v>
      </c>
      <c r="R4" s="13" t="s">
        <v>5</v>
      </c>
      <c r="S4" s="13"/>
      <c r="T4" s="13"/>
      <c r="U4" s="16" t="s">
        <v>6</v>
      </c>
      <c r="V4" s="16"/>
      <c r="W4" s="16"/>
      <c r="X4" s="16"/>
      <c r="Y4" s="16"/>
      <c r="Z4" s="16"/>
      <c r="AA4" s="17"/>
    </row>
    <row r="5" customFormat="false" ht="15" hidden="false" customHeight="false" outlineLevel="0" collapsed="false">
      <c r="A5" s="18" t="s">
        <v>8</v>
      </c>
      <c r="B5" s="19" t="s">
        <v>9</v>
      </c>
      <c r="C5" s="20" t="s">
        <v>10</v>
      </c>
      <c r="D5" s="21" t="s">
        <v>11</v>
      </c>
      <c r="E5" s="21" t="s">
        <v>12</v>
      </c>
      <c r="F5" s="21" t="s">
        <v>13</v>
      </c>
      <c r="G5" s="22" t="s">
        <v>14</v>
      </c>
      <c r="H5" s="22" t="s">
        <v>15</v>
      </c>
      <c r="I5" s="22" t="s">
        <v>16</v>
      </c>
      <c r="J5" s="22" t="s">
        <v>17</v>
      </c>
      <c r="K5" s="22" t="s">
        <v>18</v>
      </c>
      <c r="L5" s="21" t="s">
        <v>19</v>
      </c>
      <c r="M5" s="22" t="s">
        <v>20</v>
      </c>
      <c r="N5" s="21" t="s">
        <v>21</v>
      </c>
      <c r="O5" s="18" t="s">
        <v>8</v>
      </c>
      <c r="P5" s="19" t="s">
        <v>9</v>
      </c>
      <c r="Q5" s="20" t="s">
        <v>10</v>
      </c>
      <c r="R5" s="21" t="s">
        <v>11</v>
      </c>
      <c r="S5" s="21" t="s">
        <v>12</v>
      </c>
      <c r="T5" s="21" t="s">
        <v>13</v>
      </c>
      <c r="U5" s="22" t="s">
        <v>14</v>
      </c>
      <c r="V5" s="22" t="s">
        <v>15</v>
      </c>
      <c r="W5" s="22" t="s">
        <v>16</v>
      </c>
      <c r="X5" s="22" t="s">
        <v>22</v>
      </c>
      <c r="Y5" s="21" t="s">
        <v>18</v>
      </c>
      <c r="Z5" s="21" t="s">
        <v>19</v>
      </c>
      <c r="AA5" s="23" t="s">
        <v>7</v>
      </c>
    </row>
    <row r="6" customFormat="false" ht="15" hidden="false" customHeight="false" outlineLevel="0" collapsed="false">
      <c r="A6" s="24"/>
      <c r="B6" s="25" t="s">
        <v>23</v>
      </c>
      <c r="C6" s="26" t="n">
        <v>1994</v>
      </c>
      <c r="D6" s="27" t="s">
        <v>24</v>
      </c>
      <c r="E6" s="27" t="s">
        <v>25</v>
      </c>
      <c r="F6" s="27" t="s">
        <v>26</v>
      </c>
      <c r="G6" s="28" t="s">
        <v>27</v>
      </c>
      <c r="H6" s="28" t="s">
        <v>28</v>
      </c>
      <c r="I6" s="28" t="s">
        <v>29</v>
      </c>
      <c r="J6" s="28" t="s">
        <v>30</v>
      </c>
      <c r="K6" s="28"/>
      <c r="L6" s="27"/>
      <c r="M6" s="28" t="s">
        <v>31</v>
      </c>
      <c r="N6" s="27" t="s">
        <v>32</v>
      </c>
      <c r="O6" s="24"/>
      <c r="P6" s="25" t="s">
        <v>23</v>
      </c>
      <c r="Q6" s="26" t="n">
        <v>1994</v>
      </c>
      <c r="R6" s="27" t="s">
        <v>24</v>
      </c>
      <c r="S6" s="27" t="s">
        <v>25</v>
      </c>
      <c r="T6" s="27" t="s">
        <v>26</v>
      </c>
      <c r="U6" s="28" t="s">
        <v>27</v>
      </c>
      <c r="V6" s="28" t="s">
        <v>28</v>
      </c>
      <c r="W6" s="28" t="s">
        <v>29</v>
      </c>
      <c r="X6" s="28" t="s">
        <v>33</v>
      </c>
      <c r="Y6" s="27"/>
      <c r="Z6" s="27"/>
      <c r="AA6" s="29"/>
    </row>
    <row r="7" s="43" customFormat="true" ht="14.25" hidden="false" customHeight="false" outlineLevel="0" collapsed="false">
      <c r="A7" s="30" t="s">
        <v>34</v>
      </c>
      <c r="B7" s="31" t="n">
        <v>159</v>
      </c>
      <c r="C7" s="32" t="n">
        <v>1181.3</v>
      </c>
      <c r="D7" s="33" t="n">
        <v>1856.78449999999</v>
      </c>
      <c r="E7" s="34" t="n">
        <v>1628.9</v>
      </c>
      <c r="F7" s="35" t="n">
        <v>0</v>
      </c>
      <c r="G7" s="36" t="n">
        <v>-216120.385173903</v>
      </c>
      <c r="H7" s="33" t="n">
        <v>-23564.3186003838</v>
      </c>
      <c r="I7" s="33" t="n">
        <v>-22890.6400024423</v>
      </c>
      <c r="J7" s="33" t="n">
        <v>-21863.5955478817</v>
      </c>
      <c r="K7" s="33" t="n">
        <v>-36155.859073656</v>
      </c>
      <c r="L7" s="35" t="n">
        <v>-34955.9383047247</v>
      </c>
      <c r="M7" s="33" t="n">
        <v>-352065.052202992</v>
      </c>
      <c r="N7" s="35" t="n">
        <v>-298.031873531695</v>
      </c>
      <c r="O7" s="30" t="s">
        <v>34</v>
      </c>
      <c r="P7" s="31" t="n">
        <v>159</v>
      </c>
      <c r="Q7" s="37" t="n">
        <v>1181.3</v>
      </c>
      <c r="R7" s="38" t="n">
        <v>1.57181452636925</v>
      </c>
      <c r="S7" s="38" t="n">
        <v>1.37890459663083</v>
      </c>
      <c r="T7" s="39" t="n">
        <v>0</v>
      </c>
      <c r="U7" s="40" t="n">
        <v>-182.951312260987</v>
      </c>
      <c r="V7" s="38" t="n">
        <v>-19.9477851522761</v>
      </c>
      <c r="W7" s="38" t="n">
        <v>-19.3774993671737</v>
      </c>
      <c r="X7" s="38" t="n">
        <v>-18.508080545062</v>
      </c>
      <c r="Y7" s="41" t="n">
        <v>-30.6068391379463</v>
      </c>
      <c r="Z7" s="42" t="n">
        <v>-29.5910761912509</v>
      </c>
      <c r="AA7" s="39" t="n">
        <v>-298.031873531695</v>
      </c>
    </row>
    <row r="8" s="55" customFormat="true" ht="14.25" hidden="false" customHeight="false" outlineLevel="0" collapsed="false">
      <c r="A8" s="44" t="s">
        <v>35</v>
      </c>
      <c r="B8" s="45" t="n">
        <v>71</v>
      </c>
      <c r="C8" s="46" t="n">
        <v>951.7</v>
      </c>
      <c r="D8" s="47" t="n">
        <v>226516.993635642</v>
      </c>
      <c r="E8" s="48" t="n">
        <v>8193.6</v>
      </c>
      <c r="F8" s="49" t="n">
        <v>297.425930031003</v>
      </c>
      <c r="G8" s="50" t="n">
        <v>102721.21321567</v>
      </c>
      <c r="H8" s="47" t="n">
        <v>8229.23950895604</v>
      </c>
      <c r="I8" s="47" t="n">
        <v>6460.78695120244</v>
      </c>
      <c r="J8" s="47" t="n">
        <v>4612.87886334457</v>
      </c>
      <c r="K8" s="47" t="n">
        <v>16096.8065785015</v>
      </c>
      <c r="L8" s="49" t="n">
        <v>13863.4448080577</v>
      </c>
      <c r="M8" s="47" t="n">
        <v>386992.389491405</v>
      </c>
      <c r="N8" s="49" t="n">
        <v>406.632751383215</v>
      </c>
      <c r="O8" s="44" t="s">
        <v>35</v>
      </c>
      <c r="P8" s="45" t="n">
        <v>71</v>
      </c>
      <c r="Q8" s="51" t="n">
        <v>951.7</v>
      </c>
      <c r="R8" s="52" t="n">
        <v>238.013022628603</v>
      </c>
      <c r="S8" s="52" t="n">
        <v>8.60943574655879</v>
      </c>
      <c r="T8" s="53" t="n">
        <v>0.312520678817907</v>
      </c>
      <c r="U8" s="54" t="n">
        <v>107.934447006063</v>
      </c>
      <c r="V8" s="52" t="n">
        <v>8.64688400646847</v>
      </c>
      <c r="W8" s="52" t="n">
        <v>6.78868020510922</v>
      </c>
      <c r="X8" s="52" t="n">
        <v>4.8469884032201</v>
      </c>
      <c r="Y8" s="52" t="n">
        <v>16.9137402316922</v>
      </c>
      <c r="Z8" s="53" t="n">
        <v>14.5670324766814</v>
      </c>
      <c r="AA8" s="53" t="n">
        <v>406.632751383215</v>
      </c>
    </row>
    <row r="9" s="43" customFormat="true" ht="14.25" hidden="false" customHeight="false" outlineLevel="0" collapsed="false">
      <c r="A9" s="56" t="s">
        <v>36</v>
      </c>
      <c r="B9" s="57" t="n">
        <v>70</v>
      </c>
      <c r="C9" s="58" t="n">
        <v>337.3</v>
      </c>
      <c r="D9" s="59" t="n">
        <v>53814.0771162993</v>
      </c>
      <c r="E9" s="60" t="n">
        <v>1761.1</v>
      </c>
      <c r="F9" s="61" t="n">
        <v>436.003202341642</v>
      </c>
      <c r="G9" s="62" t="n">
        <v>33396.6395973722</v>
      </c>
      <c r="H9" s="59" t="n">
        <v>3535.58051112828</v>
      </c>
      <c r="I9" s="59" t="n">
        <v>2495.62438229877</v>
      </c>
      <c r="J9" s="59" t="n">
        <v>1728.56752606596</v>
      </c>
      <c r="K9" s="59" t="n">
        <v>4716.54433628662</v>
      </c>
      <c r="L9" s="61" t="n">
        <v>5656.44701497478</v>
      </c>
      <c r="M9" s="59" t="n">
        <v>107540.583686768</v>
      </c>
      <c r="N9" s="61" t="n">
        <v>318.827701413482</v>
      </c>
      <c r="O9" s="56" t="s">
        <v>36</v>
      </c>
      <c r="P9" s="57" t="n">
        <v>70</v>
      </c>
      <c r="Q9" s="63" t="n">
        <v>337.3</v>
      </c>
      <c r="R9" s="59" t="n">
        <v>159.54366177379</v>
      </c>
      <c r="S9" s="60" t="n">
        <v>5.22116809961459</v>
      </c>
      <c r="T9" s="61" t="n">
        <v>1.29262734165918</v>
      </c>
      <c r="U9" s="64" t="n">
        <v>99.0116798024672</v>
      </c>
      <c r="V9" s="59" t="n">
        <v>10.4820056659599</v>
      </c>
      <c r="W9" s="59" t="n">
        <v>7.3988271043545</v>
      </c>
      <c r="X9" s="59" t="n">
        <v>5.12471842889405</v>
      </c>
      <c r="Y9" s="59" t="n">
        <v>13.9832325416146</v>
      </c>
      <c r="Z9" s="61" t="n">
        <v>16.7697806551283</v>
      </c>
      <c r="AA9" s="61" t="n">
        <v>318.827701413482</v>
      </c>
    </row>
    <row r="10" s="55" customFormat="true" ht="14.25" hidden="false" customHeight="false" outlineLevel="0" collapsed="false">
      <c r="A10" s="65" t="s">
        <v>37</v>
      </c>
      <c r="B10" s="66" t="n">
        <v>38</v>
      </c>
      <c r="C10" s="67" t="n">
        <v>35.2</v>
      </c>
      <c r="D10" s="68" t="n">
        <v>15972.3602946099</v>
      </c>
      <c r="E10" s="69" t="n">
        <v>8694.3</v>
      </c>
      <c r="F10" s="70" t="n">
        <v>52.9158089719772</v>
      </c>
      <c r="G10" s="71" t="n">
        <v>10131.1652683452</v>
      </c>
      <c r="H10" s="68" t="n">
        <v>2545.33920031343</v>
      </c>
      <c r="I10" s="68" t="n">
        <v>1857.11723621899</v>
      </c>
      <c r="J10" s="68" t="n">
        <v>5071.35295383195</v>
      </c>
      <c r="K10" s="68" t="n">
        <v>1447.6278854103</v>
      </c>
      <c r="L10" s="70" t="n">
        <v>1238.17779771255</v>
      </c>
      <c r="M10" s="68" t="n">
        <v>47010.3564454143</v>
      </c>
      <c r="N10" s="70" t="n">
        <v>1335.52148992654</v>
      </c>
      <c r="O10" s="65" t="s">
        <v>37</v>
      </c>
      <c r="P10" s="66" t="n">
        <v>38</v>
      </c>
      <c r="Q10" s="72" t="n">
        <v>35.2</v>
      </c>
      <c r="R10" s="68" t="n">
        <v>453.760235642326</v>
      </c>
      <c r="S10" s="69" t="n">
        <v>246.997159090909</v>
      </c>
      <c r="T10" s="70" t="n">
        <v>1.50329002761299</v>
      </c>
      <c r="U10" s="73" t="n">
        <v>287.817195123444</v>
      </c>
      <c r="V10" s="68" t="n">
        <v>72.3107727361769</v>
      </c>
      <c r="W10" s="68" t="n">
        <v>52.7590123925848</v>
      </c>
      <c r="X10" s="68" t="n">
        <v>144.072527097498</v>
      </c>
      <c r="Y10" s="68" t="n">
        <v>41.1257921991563</v>
      </c>
      <c r="Z10" s="70" t="n">
        <v>35.1755056168338</v>
      </c>
      <c r="AA10" s="70" t="n">
        <v>1335.52148992654</v>
      </c>
    </row>
    <row r="11" s="43" customFormat="true" ht="14.25" hidden="false" customHeight="false" outlineLevel="0" collapsed="false">
      <c r="A11" s="30" t="s">
        <v>38</v>
      </c>
      <c r="B11" s="31" t="n">
        <v>77</v>
      </c>
      <c r="C11" s="32" t="n">
        <v>119.4</v>
      </c>
      <c r="D11" s="33" t="n">
        <v>18891.8604613769</v>
      </c>
      <c r="E11" s="34" t="n">
        <v>1165</v>
      </c>
      <c r="F11" s="35" t="n">
        <v>0</v>
      </c>
      <c r="G11" s="36" t="n">
        <v>1029.33995181742</v>
      </c>
      <c r="H11" s="33" t="n">
        <v>129.177488729881</v>
      </c>
      <c r="I11" s="33" t="n">
        <v>243.360563044139</v>
      </c>
      <c r="J11" s="33" t="n">
        <v>-318.255619170686</v>
      </c>
      <c r="K11" s="33" t="n">
        <v>920.975238106632</v>
      </c>
      <c r="L11" s="35" t="n">
        <v>912.403230446346</v>
      </c>
      <c r="M11" s="33" t="n">
        <v>22973.8613143506</v>
      </c>
      <c r="N11" s="35" t="n">
        <v>192.410898780156</v>
      </c>
      <c r="O11" s="30" t="s">
        <v>38</v>
      </c>
      <c r="P11" s="31" t="n">
        <v>77</v>
      </c>
      <c r="Q11" s="37" t="n">
        <v>119.4</v>
      </c>
      <c r="R11" s="38" t="n">
        <v>158.223286946205</v>
      </c>
      <c r="S11" s="38" t="n">
        <v>9.7571189279732</v>
      </c>
      <c r="T11" s="39" t="n">
        <v>0</v>
      </c>
      <c r="U11" s="40" t="n">
        <v>8.62093761991135</v>
      </c>
      <c r="V11" s="38" t="n">
        <v>1.08188851532564</v>
      </c>
      <c r="W11" s="38" t="n">
        <v>2.03819567038643</v>
      </c>
      <c r="X11" s="38" t="n">
        <v>-2.66545744699067</v>
      </c>
      <c r="Y11" s="38" t="n">
        <v>7.71336045315437</v>
      </c>
      <c r="Z11" s="39" t="n">
        <v>7.6415680941905</v>
      </c>
      <c r="AA11" s="39" t="n">
        <v>192.410898780156</v>
      </c>
    </row>
    <row r="12" s="55" customFormat="true" ht="14.25" hidden="false" customHeight="false" outlineLevel="0" collapsed="false">
      <c r="A12" s="44" t="s">
        <v>39</v>
      </c>
      <c r="B12" s="45" t="n">
        <v>41</v>
      </c>
      <c r="C12" s="46" t="n">
        <v>31</v>
      </c>
      <c r="D12" s="47" t="n">
        <v>8881.10743174371</v>
      </c>
      <c r="E12" s="48" t="n">
        <v>6043.9</v>
      </c>
      <c r="F12" s="49" t="n">
        <v>54.0324774845316</v>
      </c>
      <c r="G12" s="50" t="n">
        <v>8116.4554892364</v>
      </c>
      <c r="H12" s="47" t="n">
        <v>1947.63407851008</v>
      </c>
      <c r="I12" s="47" t="n">
        <v>1425.27303813279</v>
      </c>
      <c r="J12" s="47" t="n">
        <v>2338.00939393474</v>
      </c>
      <c r="K12" s="47" t="n">
        <v>995.221569605414</v>
      </c>
      <c r="L12" s="49" t="n">
        <v>1142.23071965671</v>
      </c>
      <c r="M12" s="47" t="n">
        <v>30943.8641983044</v>
      </c>
      <c r="N12" s="49" t="n">
        <v>998.189167687238</v>
      </c>
      <c r="O12" s="44" t="s">
        <v>39</v>
      </c>
      <c r="P12" s="45" t="n">
        <v>41</v>
      </c>
      <c r="Q12" s="51" t="n">
        <v>31</v>
      </c>
      <c r="R12" s="52" t="n">
        <v>286.487336507862</v>
      </c>
      <c r="S12" s="52" t="n">
        <v>194.964516129032</v>
      </c>
      <c r="T12" s="53" t="n">
        <v>1.74298314466231</v>
      </c>
      <c r="U12" s="54" t="n">
        <v>261.821144814078</v>
      </c>
      <c r="V12" s="52" t="n">
        <v>62.8269057583898</v>
      </c>
      <c r="W12" s="52" t="n">
        <v>45.9765496171868</v>
      </c>
      <c r="X12" s="52" t="n">
        <v>75.4196578688625</v>
      </c>
      <c r="Y12" s="52" t="n">
        <v>32.1039216001747</v>
      </c>
      <c r="Z12" s="53" t="n">
        <v>36.8461522469905</v>
      </c>
      <c r="AA12" s="53" t="n">
        <v>998.189167687238</v>
      </c>
    </row>
    <row r="13" s="43" customFormat="true" ht="14.25" hidden="false" customHeight="false" outlineLevel="0" collapsed="false">
      <c r="A13" s="56" t="s">
        <v>40</v>
      </c>
      <c r="B13" s="57" t="n">
        <v>92</v>
      </c>
      <c r="C13" s="58" t="n">
        <v>35</v>
      </c>
      <c r="D13" s="59" t="n">
        <v>4054.00356264292</v>
      </c>
      <c r="E13" s="60" t="n">
        <v>2152.8</v>
      </c>
      <c r="F13" s="61" t="n">
        <v>0</v>
      </c>
      <c r="G13" s="62" t="n">
        <v>-3700.96651928388</v>
      </c>
      <c r="H13" s="59" t="n">
        <v>-478.79146166327</v>
      </c>
      <c r="I13" s="59" t="n">
        <v>-216.237929644488</v>
      </c>
      <c r="J13" s="59" t="n">
        <v>-533.440499289038</v>
      </c>
      <c r="K13" s="59" t="n">
        <v>-20.9750067926366</v>
      </c>
      <c r="L13" s="61" t="n">
        <v>-69.0854402972395</v>
      </c>
      <c r="M13" s="59" t="n">
        <v>1187.30670567237</v>
      </c>
      <c r="N13" s="61" t="n">
        <v>33.9230487334962</v>
      </c>
      <c r="O13" s="56" t="s">
        <v>40</v>
      </c>
      <c r="P13" s="57" t="n">
        <v>92</v>
      </c>
      <c r="Q13" s="63" t="n">
        <v>35</v>
      </c>
      <c r="R13" s="59" t="n">
        <v>115.828673218369</v>
      </c>
      <c r="S13" s="60" t="n">
        <v>61.5085714285714</v>
      </c>
      <c r="T13" s="61" t="n">
        <v>0</v>
      </c>
      <c r="U13" s="64" t="n">
        <v>-105.741900550968</v>
      </c>
      <c r="V13" s="59" t="n">
        <v>-13.679756047522</v>
      </c>
      <c r="W13" s="59" t="n">
        <v>-6.17822656127109</v>
      </c>
      <c r="X13" s="59" t="n">
        <v>-15.241157122544</v>
      </c>
      <c r="Y13" s="59" t="n">
        <v>-0.599285908361045</v>
      </c>
      <c r="Z13" s="61" t="n">
        <v>-1.97386972277827</v>
      </c>
      <c r="AA13" s="61" t="n">
        <v>33.9230487334962</v>
      </c>
    </row>
    <row r="14" s="55" customFormat="true" ht="14.25" hidden="false" customHeight="false" outlineLevel="0" collapsed="false">
      <c r="A14" s="65" t="s">
        <v>41</v>
      </c>
      <c r="B14" s="66" t="n">
        <v>76</v>
      </c>
      <c r="C14" s="67" t="n">
        <v>39.1</v>
      </c>
      <c r="D14" s="68" t="n">
        <v>10446.5274983889</v>
      </c>
      <c r="E14" s="69" t="n">
        <v>348.4</v>
      </c>
      <c r="F14" s="70" t="n">
        <v>0</v>
      </c>
      <c r="G14" s="71" t="n">
        <v>-2801.97760972983</v>
      </c>
      <c r="H14" s="68" t="n">
        <v>94.119627368862</v>
      </c>
      <c r="I14" s="68" t="n">
        <v>109.404539511799</v>
      </c>
      <c r="J14" s="68" t="n">
        <v>-97.3197371058147</v>
      </c>
      <c r="K14" s="68" t="n">
        <v>478.976150078957</v>
      </c>
      <c r="L14" s="70" t="n">
        <v>455.919308864863</v>
      </c>
      <c r="M14" s="68" t="n">
        <v>9034.0497773777</v>
      </c>
      <c r="N14" s="70" t="n">
        <v>231.049866429097</v>
      </c>
      <c r="O14" s="65" t="s">
        <v>41</v>
      </c>
      <c r="P14" s="66" t="n">
        <v>76</v>
      </c>
      <c r="Q14" s="72" t="n">
        <v>39.1</v>
      </c>
      <c r="R14" s="68" t="n">
        <v>267.174616327081</v>
      </c>
      <c r="S14" s="69" t="n">
        <v>8.91048593350384</v>
      </c>
      <c r="T14" s="70" t="n">
        <v>0</v>
      </c>
      <c r="U14" s="73" t="n">
        <v>-71.6618314508908</v>
      </c>
      <c r="V14" s="68" t="n">
        <v>2.40715159511156</v>
      </c>
      <c r="W14" s="68" t="n">
        <v>2.79807006424039</v>
      </c>
      <c r="X14" s="68" t="n">
        <v>-2.48899583390831</v>
      </c>
      <c r="Y14" s="68" t="n">
        <v>12.2500294137841</v>
      </c>
      <c r="Z14" s="70" t="n">
        <v>11.6603403801755</v>
      </c>
      <c r="AA14" s="70" t="n">
        <v>231.049866429097</v>
      </c>
    </row>
    <row r="15" s="43" customFormat="true" ht="14.25" hidden="false" customHeight="false" outlineLevel="0" collapsed="false">
      <c r="A15" s="30" t="s">
        <v>42</v>
      </c>
      <c r="B15" s="31" t="n">
        <v>224</v>
      </c>
      <c r="C15" s="32" t="n">
        <v>89.8</v>
      </c>
      <c r="D15" s="33" t="n">
        <v>0</v>
      </c>
      <c r="E15" s="34" t="n">
        <v>142.6</v>
      </c>
      <c r="F15" s="35" t="n">
        <v>0</v>
      </c>
      <c r="G15" s="36" t="n">
        <v>-69468.6837598559</v>
      </c>
      <c r="H15" s="33" t="n">
        <v>-1709.71838115323</v>
      </c>
      <c r="I15" s="33" t="n">
        <v>-1852.41345888537</v>
      </c>
      <c r="J15" s="33" t="n">
        <v>-1752.87542896572</v>
      </c>
      <c r="K15" s="33" t="n">
        <v>-1968.90960889891</v>
      </c>
      <c r="L15" s="35" t="n">
        <v>-2338.39453933174</v>
      </c>
      <c r="M15" s="33" t="n">
        <v>-78948.3951770909</v>
      </c>
      <c r="N15" s="35" t="n">
        <v>-879.158075468718</v>
      </c>
      <c r="O15" s="30" t="s">
        <v>42</v>
      </c>
      <c r="P15" s="31" t="n">
        <v>224</v>
      </c>
      <c r="Q15" s="37" t="n">
        <v>89.8</v>
      </c>
      <c r="R15" s="38" t="n">
        <v>0</v>
      </c>
      <c r="S15" s="38" t="n">
        <v>1.58797327394209</v>
      </c>
      <c r="T15" s="39" t="n">
        <v>0</v>
      </c>
      <c r="U15" s="40" t="n">
        <v>-773.593360354743</v>
      </c>
      <c r="V15" s="38" t="n">
        <v>-19.0391801910159</v>
      </c>
      <c r="W15" s="38" t="n">
        <v>-20.6282122370309</v>
      </c>
      <c r="X15" s="38" t="n">
        <v>-19.5197709238945</v>
      </c>
      <c r="Y15" s="38" t="n">
        <v>-21.9254967583397</v>
      </c>
      <c r="Z15" s="39" t="n">
        <v>-26.0400282776363</v>
      </c>
      <c r="AA15" s="39" t="n">
        <v>-879.158075468718</v>
      </c>
    </row>
    <row r="16" s="55" customFormat="true" ht="14.25" hidden="false" customHeight="false" outlineLevel="0" collapsed="false">
      <c r="A16" s="44" t="s">
        <v>43</v>
      </c>
      <c r="B16" s="45" t="n">
        <v>62</v>
      </c>
      <c r="C16" s="46" t="n">
        <v>223.3</v>
      </c>
      <c r="D16" s="47" t="n">
        <v>67485.6421983612</v>
      </c>
      <c r="E16" s="48" t="n">
        <v>5721.6</v>
      </c>
      <c r="F16" s="49" t="n">
        <v>0</v>
      </c>
      <c r="G16" s="50" t="n">
        <v>26879.6542985115</v>
      </c>
      <c r="H16" s="47" t="n">
        <v>5074.20299373465</v>
      </c>
      <c r="I16" s="47" t="n">
        <v>3300.692623553</v>
      </c>
      <c r="J16" s="47" t="n">
        <v>4300.32672637375</v>
      </c>
      <c r="K16" s="47" t="n">
        <v>4009.55436787442</v>
      </c>
      <c r="L16" s="49" t="n">
        <v>5778.422678033</v>
      </c>
      <c r="M16" s="47" t="n">
        <v>122550.095886441</v>
      </c>
      <c r="N16" s="49" t="n">
        <v>548.813685116173</v>
      </c>
      <c r="O16" s="44" t="s">
        <v>43</v>
      </c>
      <c r="P16" s="45" t="n">
        <v>62</v>
      </c>
      <c r="Q16" s="51" t="n">
        <v>223.3</v>
      </c>
      <c r="R16" s="52" t="n">
        <v>302.219624712768</v>
      </c>
      <c r="S16" s="52" t="n">
        <v>25.6229287953426</v>
      </c>
      <c r="T16" s="53" t="n">
        <v>0</v>
      </c>
      <c r="U16" s="54" t="n">
        <v>120.37462740041</v>
      </c>
      <c r="V16" s="52" t="n">
        <v>22.7237035097835</v>
      </c>
      <c r="W16" s="52" t="n">
        <v>14.7814268855934</v>
      </c>
      <c r="X16" s="52" t="n">
        <v>19.2580686357982</v>
      </c>
      <c r="Y16" s="52" t="n">
        <v>17.9559084992137</v>
      </c>
      <c r="Z16" s="53" t="n">
        <v>25.8773966772638</v>
      </c>
      <c r="AA16" s="53" t="n">
        <v>548.813685116173</v>
      </c>
    </row>
    <row r="17" s="43" customFormat="true" ht="14.25" hidden="false" customHeight="false" outlineLevel="0" collapsed="false">
      <c r="A17" s="56" t="s">
        <v>44</v>
      </c>
      <c r="B17" s="57" t="n">
        <v>83</v>
      </c>
      <c r="C17" s="58" t="n">
        <v>235.7</v>
      </c>
      <c r="D17" s="59" t="n">
        <v>24457.9537136703</v>
      </c>
      <c r="E17" s="60" t="n">
        <v>1213.5</v>
      </c>
      <c r="F17" s="61" t="n">
        <v>14.5304491972524</v>
      </c>
      <c r="G17" s="62" t="n">
        <v>14489.6578305484</v>
      </c>
      <c r="H17" s="59" t="n">
        <v>-1376.33574805807</v>
      </c>
      <c r="I17" s="59" t="n">
        <v>-403.632466566298</v>
      </c>
      <c r="J17" s="59" t="n">
        <v>-2111.72389069317</v>
      </c>
      <c r="K17" s="59" t="n">
        <v>1425.78016195799</v>
      </c>
      <c r="L17" s="61" t="n">
        <v>1302.21008071402</v>
      </c>
      <c r="M17" s="59" t="n">
        <v>39011.9401307704</v>
      </c>
      <c r="N17" s="61" t="n">
        <v>165.515231780952</v>
      </c>
      <c r="O17" s="56" t="s">
        <v>44</v>
      </c>
      <c r="P17" s="57" t="n">
        <v>83</v>
      </c>
      <c r="Q17" s="63" t="n">
        <v>235.7</v>
      </c>
      <c r="R17" s="59" t="n">
        <v>103.767304682521</v>
      </c>
      <c r="S17" s="60" t="n">
        <v>5.14849384811201</v>
      </c>
      <c r="T17" s="61" t="n">
        <v>0.0616480661741722</v>
      </c>
      <c r="U17" s="64" t="n">
        <v>61.4750014024117</v>
      </c>
      <c r="V17" s="59" t="n">
        <v>-5.83935404352172</v>
      </c>
      <c r="W17" s="59" t="n">
        <v>-1.7124839480963</v>
      </c>
      <c r="X17" s="59" t="n">
        <v>-8.9593716194025</v>
      </c>
      <c r="Y17" s="59" t="n">
        <v>6.04913093745435</v>
      </c>
      <c r="Z17" s="61" t="n">
        <v>5.52486245529921</v>
      </c>
      <c r="AA17" s="61" t="n">
        <v>165.515231780952</v>
      </c>
    </row>
    <row r="18" s="55" customFormat="true" ht="14.25" hidden="false" customHeight="false" outlineLevel="0" collapsed="false">
      <c r="A18" s="65" t="s">
        <v>45</v>
      </c>
      <c r="B18" s="66" t="n">
        <v>164</v>
      </c>
      <c r="C18" s="67" t="n">
        <v>200.8</v>
      </c>
      <c r="D18" s="68" t="n">
        <v>3.90399999999703</v>
      </c>
      <c r="E18" s="69" t="n">
        <v>0</v>
      </c>
      <c r="F18" s="70" t="n">
        <v>0</v>
      </c>
      <c r="G18" s="71" t="n">
        <v>-47561.2032361596</v>
      </c>
      <c r="H18" s="68" t="n">
        <v>-3985.41898048006</v>
      </c>
      <c r="I18" s="68" t="n">
        <v>-3965.17558097473</v>
      </c>
      <c r="J18" s="68" t="n">
        <v>-3178.76902252471</v>
      </c>
      <c r="K18" s="68" t="n">
        <v>-8160.30431574757</v>
      </c>
      <c r="L18" s="70" t="n">
        <v>-10681.8984578045</v>
      </c>
      <c r="M18" s="68" t="n">
        <v>-77528.8655936911</v>
      </c>
      <c r="N18" s="70" t="n">
        <v>-386.099928255434</v>
      </c>
      <c r="O18" s="65" t="s">
        <v>45</v>
      </c>
      <c r="P18" s="66" t="n">
        <v>164</v>
      </c>
      <c r="Q18" s="72" t="n">
        <v>200.8</v>
      </c>
      <c r="R18" s="68" t="n">
        <v>0.0194422310756824</v>
      </c>
      <c r="S18" s="69" t="n">
        <v>0</v>
      </c>
      <c r="T18" s="70" t="n">
        <v>0</v>
      </c>
      <c r="U18" s="73" t="n">
        <v>-236.858581853384</v>
      </c>
      <c r="V18" s="68" t="n">
        <v>-19.8477040860561</v>
      </c>
      <c r="W18" s="68" t="n">
        <v>-19.7468903434997</v>
      </c>
      <c r="X18" s="68" t="n">
        <v>-15.8305230205414</v>
      </c>
      <c r="Y18" s="68" t="n">
        <v>-40.6389657158744</v>
      </c>
      <c r="Z18" s="70" t="n">
        <v>-53.1967054671539</v>
      </c>
      <c r="AA18" s="70" t="n">
        <v>-386.099928255434</v>
      </c>
    </row>
    <row r="19" s="43" customFormat="true" ht="14.25" hidden="false" customHeight="false" outlineLevel="0" collapsed="false">
      <c r="A19" s="30" t="s">
        <v>46</v>
      </c>
      <c r="B19" s="31" t="n">
        <v>106</v>
      </c>
      <c r="C19" s="32" t="n">
        <v>249.4</v>
      </c>
      <c r="D19" s="33" t="n">
        <v>11500.1991981351</v>
      </c>
      <c r="E19" s="34" t="n">
        <v>885.3</v>
      </c>
      <c r="F19" s="35" t="n">
        <v>0</v>
      </c>
      <c r="G19" s="36" t="n">
        <v>-14309.5184394306</v>
      </c>
      <c r="H19" s="33" t="n">
        <v>-4366.77095989212</v>
      </c>
      <c r="I19" s="33" t="n">
        <v>-2667.32780395836</v>
      </c>
      <c r="J19" s="33" t="n">
        <v>-4855.5566880095</v>
      </c>
      <c r="K19" s="33" t="n">
        <v>-2882.19469520452</v>
      </c>
      <c r="L19" s="35" t="n">
        <v>-4184.77233908505</v>
      </c>
      <c r="M19" s="33" t="n">
        <v>-20880.6417274451</v>
      </c>
      <c r="N19" s="35" t="n">
        <v>-83.723503317743</v>
      </c>
      <c r="O19" s="30" t="s">
        <v>46</v>
      </c>
      <c r="P19" s="31" t="n">
        <v>106</v>
      </c>
      <c r="Q19" s="37" t="n">
        <v>249.4</v>
      </c>
      <c r="R19" s="38" t="n">
        <v>46.1114643068768</v>
      </c>
      <c r="S19" s="38" t="n">
        <v>3.54971932638332</v>
      </c>
      <c r="T19" s="39" t="n">
        <v>0</v>
      </c>
      <c r="U19" s="40" t="n">
        <v>-57.3757756192086</v>
      </c>
      <c r="V19" s="38" t="n">
        <v>-17.5091056932322</v>
      </c>
      <c r="W19" s="38" t="n">
        <v>-10.6949791658315</v>
      </c>
      <c r="X19" s="38" t="n">
        <v>-19.4689522374078</v>
      </c>
      <c r="Y19" s="38" t="n">
        <v>-11.5565144154151</v>
      </c>
      <c r="Z19" s="39" t="n">
        <v>-16.779359819908</v>
      </c>
      <c r="AA19" s="39" t="n">
        <v>-83.723503317743</v>
      </c>
    </row>
    <row r="20" s="55" customFormat="true" ht="14.25" hidden="false" customHeight="false" outlineLevel="0" collapsed="false">
      <c r="A20" s="44" t="s">
        <v>47</v>
      </c>
      <c r="B20" s="45" t="n">
        <v>86</v>
      </c>
      <c r="C20" s="46" t="n">
        <v>73.5</v>
      </c>
      <c r="D20" s="47" t="n">
        <v>4369.78018857398</v>
      </c>
      <c r="E20" s="48" t="n">
        <v>3734.8</v>
      </c>
      <c r="F20" s="49" t="n">
        <v>0</v>
      </c>
      <c r="G20" s="50" t="n">
        <v>2312.45769595096</v>
      </c>
      <c r="H20" s="47" t="n">
        <v>-654.320516801418</v>
      </c>
      <c r="I20" s="47" t="n">
        <v>-247.75100377075</v>
      </c>
      <c r="J20" s="47" t="n">
        <v>-1186.30959217402</v>
      </c>
      <c r="K20" s="47" t="n">
        <v>300.731015863623</v>
      </c>
      <c r="L20" s="49" t="n">
        <v>195.799346657822</v>
      </c>
      <c r="M20" s="47" t="n">
        <v>8825.1871343002</v>
      </c>
      <c r="N20" s="49" t="n">
        <v>120.070573255785</v>
      </c>
      <c r="O20" s="44" t="s">
        <v>47</v>
      </c>
      <c r="P20" s="45" t="n">
        <v>86</v>
      </c>
      <c r="Q20" s="51" t="n">
        <v>73.5</v>
      </c>
      <c r="R20" s="52" t="n">
        <v>59.4527916812787</v>
      </c>
      <c r="S20" s="52" t="n">
        <v>50.8136054421769</v>
      </c>
      <c r="T20" s="53" t="n">
        <v>0</v>
      </c>
      <c r="U20" s="54" t="n">
        <v>31.4620094687205</v>
      </c>
      <c r="V20" s="52" t="n">
        <v>-8.90231995648188</v>
      </c>
      <c r="W20" s="52" t="n">
        <v>-3.37076195606462</v>
      </c>
      <c r="X20" s="52" t="n">
        <v>-16.1402665601907</v>
      </c>
      <c r="Y20" s="52" t="n">
        <v>4.09157844712412</v>
      </c>
      <c r="Z20" s="53" t="n">
        <v>2.66393668922207</v>
      </c>
      <c r="AA20" s="53" t="n">
        <v>120.070573255785</v>
      </c>
    </row>
    <row r="21" s="43" customFormat="true" ht="14.25" hidden="false" customHeight="false" outlineLevel="0" collapsed="false">
      <c r="A21" s="56" t="s">
        <v>48</v>
      </c>
      <c r="B21" s="57" t="n">
        <v>65</v>
      </c>
      <c r="C21" s="58" t="n">
        <v>54</v>
      </c>
      <c r="D21" s="59" t="n">
        <v>9800.01604241372</v>
      </c>
      <c r="E21" s="60" t="n">
        <v>0</v>
      </c>
      <c r="F21" s="61" t="n">
        <v>22.652008236016</v>
      </c>
      <c r="G21" s="62" t="n">
        <v>6210.97128467123</v>
      </c>
      <c r="H21" s="59" t="n">
        <v>975.683964434678</v>
      </c>
      <c r="I21" s="59" t="n">
        <v>644.875282915773</v>
      </c>
      <c r="J21" s="59" t="n">
        <v>513.664041337674</v>
      </c>
      <c r="K21" s="59" t="n">
        <v>1104.9677431108</v>
      </c>
      <c r="L21" s="61" t="n">
        <v>1008.15609548047</v>
      </c>
      <c r="M21" s="59" t="n">
        <v>20280.9864626004</v>
      </c>
      <c r="N21" s="61" t="n">
        <v>375.573823381488</v>
      </c>
      <c r="O21" s="56" t="s">
        <v>48</v>
      </c>
      <c r="P21" s="57" t="n">
        <v>65</v>
      </c>
      <c r="Q21" s="63" t="n">
        <v>54</v>
      </c>
      <c r="R21" s="59" t="n">
        <v>181.481778563217</v>
      </c>
      <c r="S21" s="60" t="n">
        <v>0</v>
      </c>
      <c r="T21" s="61" t="n">
        <v>0.419481634000297</v>
      </c>
      <c r="U21" s="64" t="n">
        <v>115.017986753171</v>
      </c>
      <c r="V21" s="59" t="n">
        <v>18.0682215636052</v>
      </c>
      <c r="W21" s="59" t="n">
        <v>11.9421348688106</v>
      </c>
      <c r="X21" s="59" t="n">
        <v>9.51229706180877</v>
      </c>
      <c r="Y21" s="59" t="n">
        <v>20.4623656131629</v>
      </c>
      <c r="Z21" s="61" t="n">
        <v>18.6695573237124</v>
      </c>
      <c r="AA21" s="61" t="n">
        <v>375.573823381488</v>
      </c>
    </row>
    <row r="22" s="55" customFormat="true" ht="14.25" hidden="false" customHeight="false" outlineLevel="0" collapsed="false">
      <c r="A22" s="65" t="s">
        <v>49</v>
      </c>
      <c r="B22" s="66" t="n">
        <v>38</v>
      </c>
      <c r="C22" s="67" t="n">
        <v>14.4</v>
      </c>
      <c r="D22" s="68" t="n">
        <v>2808.4201925774</v>
      </c>
      <c r="E22" s="69" t="n">
        <v>0</v>
      </c>
      <c r="F22" s="70" t="n">
        <v>57.6961183759157</v>
      </c>
      <c r="G22" s="71" t="n">
        <v>4175.62643067222</v>
      </c>
      <c r="H22" s="68" t="n">
        <v>1032.03504175477</v>
      </c>
      <c r="I22" s="68" t="n">
        <v>750.296244432312</v>
      </c>
      <c r="J22" s="68" t="n">
        <v>740.957814304301</v>
      </c>
      <c r="K22" s="68" t="n">
        <v>532.136528076037</v>
      </c>
      <c r="L22" s="70" t="n">
        <v>548.587965382366</v>
      </c>
      <c r="M22" s="68" t="n">
        <v>10645.7563355753</v>
      </c>
      <c r="N22" s="70" t="n">
        <v>739.288634414953</v>
      </c>
      <c r="O22" s="65" t="s">
        <v>49</v>
      </c>
      <c r="P22" s="66" t="n">
        <v>38</v>
      </c>
      <c r="Q22" s="72" t="n">
        <v>14.4</v>
      </c>
      <c r="R22" s="68" t="n">
        <v>195.029180040097</v>
      </c>
      <c r="S22" s="69" t="n">
        <v>0</v>
      </c>
      <c r="T22" s="70" t="n">
        <v>4.00667488721637</v>
      </c>
      <c r="U22" s="73" t="n">
        <v>289.974057685571</v>
      </c>
      <c r="V22" s="68" t="n">
        <v>71.6691001218592</v>
      </c>
      <c r="W22" s="68" t="n">
        <v>52.103905863355</v>
      </c>
      <c r="X22" s="68" t="n">
        <v>51.455403771132</v>
      </c>
      <c r="Y22" s="68" t="n">
        <v>36.9539255608359</v>
      </c>
      <c r="Z22" s="70" t="n">
        <v>38.0963864848865</v>
      </c>
      <c r="AA22" s="70" t="n">
        <v>739.288634414953</v>
      </c>
    </row>
    <row r="23" s="43" customFormat="true" ht="14.25" hidden="false" customHeight="false" outlineLevel="0" collapsed="false">
      <c r="A23" s="30" t="s">
        <v>50</v>
      </c>
      <c r="B23" s="31" t="n">
        <v>86</v>
      </c>
      <c r="C23" s="32" t="n">
        <v>439.7</v>
      </c>
      <c r="D23" s="33" t="n">
        <v>55669.9227330369</v>
      </c>
      <c r="E23" s="34" t="n">
        <v>3372.1</v>
      </c>
      <c r="F23" s="35" t="n">
        <v>157.58181576156</v>
      </c>
      <c r="G23" s="36" t="n">
        <v>19655.1232956939</v>
      </c>
      <c r="H23" s="33" t="n">
        <v>-3876.42288321955</v>
      </c>
      <c r="I23" s="33" t="n">
        <v>-1476.95088749284</v>
      </c>
      <c r="J23" s="33" t="n">
        <v>-5368.80610117425</v>
      </c>
      <c r="K23" s="33" t="n">
        <v>1450.24628964543</v>
      </c>
      <c r="L23" s="35" t="n">
        <v>1138.22243830309</v>
      </c>
      <c r="M23" s="33" t="n">
        <v>70721.0167005543</v>
      </c>
      <c r="N23" s="35" t="n">
        <v>160.839246532987</v>
      </c>
      <c r="O23" s="30" t="s">
        <v>50</v>
      </c>
      <c r="P23" s="31" t="n">
        <v>86</v>
      </c>
      <c r="Q23" s="37" t="n">
        <v>439.7</v>
      </c>
      <c r="R23" s="38" t="n">
        <v>126.608875899561</v>
      </c>
      <c r="S23" s="38" t="n">
        <v>7.66909256311121</v>
      </c>
      <c r="T23" s="39" t="n">
        <v>0.358384843669683</v>
      </c>
      <c r="U23" s="40" t="n">
        <v>44.7012128626198</v>
      </c>
      <c r="V23" s="38" t="n">
        <v>-8.81606295933489</v>
      </c>
      <c r="W23" s="38" t="n">
        <v>-3.35899678756617</v>
      </c>
      <c r="X23" s="38" t="n">
        <v>-12.2101571552746</v>
      </c>
      <c r="Y23" s="38" t="n">
        <v>3.29826311040581</v>
      </c>
      <c r="Z23" s="39" t="n">
        <v>2.58863415579507</v>
      </c>
      <c r="AA23" s="39" t="n">
        <v>160.839246532987</v>
      </c>
    </row>
    <row r="24" s="55" customFormat="true" ht="14.25" hidden="false" customHeight="false" outlineLevel="0" collapsed="false">
      <c r="A24" s="44" t="s">
        <v>51</v>
      </c>
      <c r="B24" s="45" t="n">
        <v>66</v>
      </c>
      <c r="C24" s="46" t="n">
        <v>187.8</v>
      </c>
      <c r="D24" s="47" t="n">
        <v>69572.5965693337</v>
      </c>
      <c r="E24" s="48" t="n">
        <v>8967.3</v>
      </c>
      <c r="F24" s="49" t="n">
        <v>0</v>
      </c>
      <c r="G24" s="50" t="n">
        <v>17025.0722633234</v>
      </c>
      <c r="H24" s="47" t="n">
        <v>2964.84383933848</v>
      </c>
      <c r="I24" s="47" t="n">
        <v>2048.35040851904</v>
      </c>
      <c r="J24" s="47" t="n">
        <v>4727.83202498493</v>
      </c>
      <c r="K24" s="47" t="n">
        <v>3174.60617325317</v>
      </c>
      <c r="L24" s="49" t="n">
        <v>3358.26947400575</v>
      </c>
      <c r="M24" s="47" t="n">
        <v>111838.870752758</v>
      </c>
      <c r="N24" s="49" t="n">
        <v>595.521143518416</v>
      </c>
      <c r="O24" s="44" t="s">
        <v>51</v>
      </c>
      <c r="P24" s="45" t="n">
        <v>66</v>
      </c>
      <c r="Q24" s="51" t="n">
        <v>187.8</v>
      </c>
      <c r="R24" s="52" t="n">
        <v>370.461110592831</v>
      </c>
      <c r="S24" s="52" t="n">
        <v>47.7492012779553</v>
      </c>
      <c r="T24" s="53" t="n">
        <v>0</v>
      </c>
      <c r="U24" s="54" t="n">
        <v>90.655336865407</v>
      </c>
      <c r="V24" s="52" t="n">
        <v>15.7872408910462</v>
      </c>
      <c r="W24" s="52" t="n">
        <v>10.9070841774177</v>
      </c>
      <c r="X24" s="52" t="n">
        <v>25.1748244141902</v>
      </c>
      <c r="Y24" s="52" t="n">
        <v>16.9041862260552</v>
      </c>
      <c r="Z24" s="53" t="n">
        <v>17.8821590735131</v>
      </c>
      <c r="AA24" s="53" t="n">
        <v>595.521143518416</v>
      </c>
    </row>
    <row r="25" s="43" customFormat="true" ht="14.25" hidden="false" customHeight="false" outlineLevel="0" collapsed="false">
      <c r="A25" s="56" t="s">
        <v>52</v>
      </c>
      <c r="B25" s="57" t="n">
        <v>95</v>
      </c>
      <c r="C25" s="58" t="n">
        <v>520.1</v>
      </c>
      <c r="D25" s="59" t="n">
        <v>30142.1441047644</v>
      </c>
      <c r="E25" s="60" t="n">
        <v>3158.7</v>
      </c>
      <c r="F25" s="61" t="n">
        <v>0</v>
      </c>
      <c r="G25" s="62" t="n">
        <v>1851.18352766699</v>
      </c>
      <c r="H25" s="59" t="n">
        <v>-8517.37489601198</v>
      </c>
      <c r="I25" s="59" t="n">
        <v>-3901.19594063784</v>
      </c>
      <c r="J25" s="59" t="n">
        <v>-9471.35389963317</v>
      </c>
      <c r="K25" s="59" t="n">
        <v>-1320.02796168584</v>
      </c>
      <c r="L25" s="61" t="n">
        <v>-2376.05568894509</v>
      </c>
      <c r="M25" s="59" t="n">
        <v>9566.01924551752</v>
      </c>
      <c r="N25" s="61" t="n">
        <v>18.3926538079552</v>
      </c>
      <c r="O25" s="56" t="s">
        <v>52</v>
      </c>
      <c r="P25" s="57" t="n">
        <v>95</v>
      </c>
      <c r="Q25" s="63" t="n">
        <v>520.1</v>
      </c>
      <c r="R25" s="59" t="n">
        <v>57.9545166405777</v>
      </c>
      <c r="S25" s="60" t="n">
        <v>6.07325514324168</v>
      </c>
      <c r="T25" s="61" t="n">
        <v>0</v>
      </c>
      <c r="U25" s="64" t="n">
        <v>3.55928384477406</v>
      </c>
      <c r="V25" s="59" t="n">
        <v>-16.3764177966006</v>
      </c>
      <c r="W25" s="59" t="n">
        <v>-7.50085741326252</v>
      </c>
      <c r="X25" s="59" t="n">
        <v>-18.2106400685122</v>
      </c>
      <c r="Y25" s="59" t="n">
        <v>-2.53802722877492</v>
      </c>
      <c r="Z25" s="61" t="n">
        <v>-4.56845931348797</v>
      </c>
      <c r="AA25" s="61" t="n">
        <v>18.3926538079552</v>
      </c>
    </row>
    <row r="26" s="55" customFormat="true" ht="14.25" hidden="false" customHeight="false" outlineLevel="0" collapsed="false">
      <c r="A26" s="65" t="s">
        <v>53</v>
      </c>
      <c r="B26" s="66" t="n">
        <v>82</v>
      </c>
      <c r="C26" s="67" t="n">
        <v>219.1</v>
      </c>
      <c r="D26" s="68" t="n">
        <v>22348.3130367638</v>
      </c>
      <c r="E26" s="69" t="n">
        <v>559.5</v>
      </c>
      <c r="F26" s="70" t="n">
        <v>108.81413168668</v>
      </c>
      <c r="G26" s="71" t="n">
        <v>14425.9480693627</v>
      </c>
      <c r="H26" s="68" t="n">
        <v>-1012.10134139452</v>
      </c>
      <c r="I26" s="68" t="n">
        <v>-242.27253739514</v>
      </c>
      <c r="J26" s="68" t="n">
        <v>-2056.42896126059</v>
      </c>
      <c r="K26" s="68" t="n">
        <v>1346.41830962814</v>
      </c>
      <c r="L26" s="70" t="n">
        <v>1120.42511906272</v>
      </c>
      <c r="M26" s="68" t="n">
        <v>36598.6158264538</v>
      </c>
      <c r="N26" s="70" t="n">
        <v>167.040692955061</v>
      </c>
      <c r="O26" s="65" t="s">
        <v>53</v>
      </c>
      <c r="P26" s="66" t="n">
        <v>82</v>
      </c>
      <c r="Q26" s="72" t="n">
        <v>219.1</v>
      </c>
      <c r="R26" s="68" t="n">
        <v>102.000515914029</v>
      </c>
      <c r="S26" s="69" t="n">
        <v>2.55362848014605</v>
      </c>
      <c r="T26" s="70" t="n">
        <v>0.496641404320766</v>
      </c>
      <c r="U26" s="73" t="n">
        <v>65.8418442234717</v>
      </c>
      <c r="V26" s="68" t="n">
        <v>-4.61935801640584</v>
      </c>
      <c r="W26" s="68" t="n">
        <v>-1.1057623797131</v>
      </c>
      <c r="X26" s="68" t="n">
        <v>-9.38580082729617</v>
      </c>
      <c r="Y26" s="68" t="n">
        <v>6.14522277329137</v>
      </c>
      <c r="Z26" s="70" t="n">
        <v>5.11376138321642</v>
      </c>
      <c r="AA26" s="70" t="n">
        <v>167.040692955061</v>
      </c>
    </row>
    <row r="27" s="43" customFormat="true" ht="14.25" hidden="false" customHeight="false" outlineLevel="0" collapsed="false">
      <c r="A27" s="30" t="s">
        <v>54</v>
      </c>
      <c r="B27" s="31" t="n">
        <v>70</v>
      </c>
      <c r="C27" s="32" t="n">
        <v>297.3</v>
      </c>
      <c r="D27" s="33" t="n">
        <v>99107.0168755267</v>
      </c>
      <c r="E27" s="34" t="n">
        <v>6819.5</v>
      </c>
      <c r="F27" s="35" t="n">
        <v>0</v>
      </c>
      <c r="G27" s="36" t="n">
        <v>22709.4476294863</v>
      </c>
      <c r="H27" s="33" t="n">
        <v>3057.83479903236</v>
      </c>
      <c r="I27" s="33" t="n">
        <v>2181.12593339621</v>
      </c>
      <c r="J27" s="33" t="n">
        <v>1722.5470130876</v>
      </c>
      <c r="K27" s="33" t="n">
        <v>4555.95011073714</v>
      </c>
      <c r="L27" s="35" t="n">
        <v>6050.61814937066</v>
      </c>
      <c r="M27" s="33" t="n">
        <v>146204.040510637</v>
      </c>
      <c r="N27" s="35" t="n">
        <v>491.772756510719</v>
      </c>
      <c r="O27" s="30" t="s">
        <v>54</v>
      </c>
      <c r="P27" s="31" t="n">
        <v>70</v>
      </c>
      <c r="Q27" s="37" t="n">
        <v>297.3</v>
      </c>
      <c r="R27" s="38" t="n">
        <v>333.35693533645</v>
      </c>
      <c r="S27" s="38" t="n">
        <v>22.9381096535486</v>
      </c>
      <c r="T27" s="39" t="n">
        <v>0</v>
      </c>
      <c r="U27" s="40" t="n">
        <v>76.3856294298226</v>
      </c>
      <c r="V27" s="38" t="n">
        <v>10.2853508208287</v>
      </c>
      <c r="W27" s="38" t="n">
        <v>7.33644780826171</v>
      </c>
      <c r="X27" s="38" t="n">
        <v>5.79396909884832</v>
      </c>
      <c r="Y27" s="38" t="n">
        <v>15.3244201504781</v>
      </c>
      <c r="Z27" s="39" t="n">
        <v>20.3518942124812</v>
      </c>
      <c r="AA27" s="39" t="n">
        <v>491.772756510719</v>
      </c>
    </row>
    <row r="28" s="55" customFormat="true" ht="14.25" hidden="false" customHeight="false" outlineLevel="0" collapsed="false">
      <c r="A28" s="44" t="s">
        <v>55</v>
      </c>
      <c r="B28" s="45" t="n">
        <v>91</v>
      </c>
      <c r="C28" s="46" t="n">
        <v>610.6</v>
      </c>
      <c r="D28" s="47" t="n">
        <v>89115.3846890199</v>
      </c>
      <c r="E28" s="48" t="n">
        <v>7259.5</v>
      </c>
      <c r="F28" s="49" t="n">
        <v>0</v>
      </c>
      <c r="G28" s="50" t="n">
        <v>-164.295274066329</v>
      </c>
      <c r="H28" s="47" t="n">
        <v>-8222.74469995305</v>
      </c>
      <c r="I28" s="47" t="n">
        <v>-3576.15176422234</v>
      </c>
      <c r="J28" s="47" t="n">
        <v>-12210.9501926483</v>
      </c>
      <c r="K28" s="47" t="n">
        <v>-460.050334366024</v>
      </c>
      <c r="L28" s="49" t="n">
        <v>-1563.47226410629</v>
      </c>
      <c r="M28" s="47" t="n">
        <v>70177.2201596576</v>
      </c>
      <c r="N28" s="49" t="n">
        <v>114.931575760985</v>
      </c>
      <c r="O28" s="44" t="s">
        <v>55</v>
      </c>
      <c r="P28" s="45" t="n">
        <v>91</v>
      </c>
      <c r="Q28" s="51" t="n">
        <v>610.6</v>
      </c>
      <c r="R28" s="52" t="n">
        <v>145.947239909957</v>
      </c>
      <c r="S28" s="52" t="n">
        <v>11.8891254503767</v>
      </c>
      <c r="T28" s="53" t="n">
        <v>0</v>
      </c>
      <c r="U28" s="54" t="n">
        <v>-0.269071854022812</v>
      </c>
      <c r="V28" s="52" t="n">
        <v>-13.4666634457141</v>
      </c>
      <c r="W28" s="52" t="n">
        <v>-5.85678310550661</v>
      </c>
      <c r="X28" s="52" t="n">
        <v>-19.9982806954606</v>
      </c>
      <c r="Y28" s="52" t="n">
        <v>-0.75343978769411</v>
      </c>
      <c r="Z28" s="53" t="n">
        <v>-2.56055071095036</v>
      </c>
      <c r="AA28" s="53" t="n">
        <v>114.931575760985</v>
      </c>
    </row>
    <row r="29" s="43" customFormat="true" ht="14.25" hidden="false" customHeight="false" outlineLevel="0" collapsed="false">
      <c r="A29" s="56" t="s">
        <v>56</v>
      </c>
      <c r="B29" s="57" t="n">
        <v>30</v>
      </c>
      <c r="C29" s="58" t="n">
        <v>266.5</v>
      </c>
      <c r="D29" s="59" t="n">
        <v>84750.1310205025</v>
      </c>
      <c r="E29" s="60" t="n">
        <v>20348.6</v>
      </c>
      <c r="F29" s="61" t="n">
        <v>96.3628404274455</v>
      </c>
      <c r="G29" s="62" t="n">
        <v>103432.746640436</v>
      </c>
      <c r="H29" s="59" t="n">
        <v>23795.3682518634</v>
      </c>
      <c r="I29" s="59" t="n">
        <v>18983.1491820317</v>
      </c>
      <c r="J29" s="59" t="n">
        <v>34707.115752043</v>
      </c>
      <c r="K29" s="59" t="n">
        <v>10322.171662375</v>
      </c>
      <c r="L29" s="61" t="n">
        <v>15089.1362307189</v>
      </c>
      <c r="M29" s="59" t="n">
        <v>311524.781580398</v>
      </c>
      <c r="N29" s="61" t="n">
        <v>1168.94852375384</v>
      </c>
      <c r="O29" s="56" t="s">
        <v>56</v>
      </c>
      <c r="P29" s="57" t="n">
        <v>30</v>
      </c>
      <c r="Q29" s="63" t="n">
        <v>266.5</v>
      </c>
      <c r="R29" s="59" t="n">
        <v>318.011748669803</v>
      </c>
      <c r="S29" s="60" t="n">
        <v>76.3549718574109</v>
      </c>
      <c r="T29" s="61" t="n">
        <v>0.361586643254955</v>
      </c>
      <c r="U29" s="64" t="n">
        <v>388.11537200914</v>
      </c>
      <c r="V29" s="59" t="n">
        <v>89.2884362171233</v>
      </c>
      <c r="W29" s="59" t="n">
        <v>71.2313290132521</v>
      </c>
      <c r="X29" s="59" t="n">
        <v>130.233079745002</v>
      </c>
      <c r="Y29" s="59" t="n">
        <v>38.7323514535648</v>
      </c>
      <c r="Z29" s="61" t="n">
        <v>56.6196481452868</v>
      </c>
      <c r="AA29" s="61" t="n">
        <v>1168.94852375384</v>
      </c>
    </row>
    <row r="30" s="55" customFormat="true" ht="14.25" hidden="false" customHeight="false" outlineLevel="0" collapsed="false">
      <c r="A30" s="65" t="s">
        <v>57</v>
      </c>
      <c r="B30" s="66" t="n">
        <v>55</v>
      </c>
      <c r="C30" s="67" t="n">
        <v>164.9</v>
      </c>
      <c r="D30" s="68" t="n">
        <v>74333.2117264917</v>
      </c>
      <c r="E30" s="69" t="n">
        <v>5354.5</v>
      </c>
      <c r="F30" s="70" t="n">
        <v>34.0611413594041</v>
      </c>
      <c r="G30" s="71" t="n">
        <v>27526.1711014491</v>
      </c>
      <c r="H30" s="68" t="n">
        <v>6016.67786570686</v>
      </c>
      <c r="I30" s="68" t="n">
        <v>3888.16140133954</v>
      </c>
      <c r="J30" s="68" t="n">
        <v>6532.80356091541</v>
      </c>
      <c r="K30" s="68" t="n">
        <v>5115.74328969213</v>
      </c>
      <c r="L30" s="70" t="n">
        <v>5825.82187330692</v>
      </c>
      <c r="M30" s="68" t="n">
        <v>134627.151960261</v>
      </c>
      <c r="N30" s="70" t="n">
        <v>816.416931232632</v>
      </c>
      <c r="O30" s="65" t="s">
        <v>57</v>
      </c>
      <c r="P30" s="66" t="n">
        <v>55</v>
      </c>
      <c r="Q30" s="72" t="n">
        <v>164.9</v>
      </c>
      <c r="R30" s="68" t="n">
        <v>450.777511986001</v>
      </c>
      <c r="S30" s="69" t="n">
        <v>32.4711946634324</v>
      </c>
      <c r="T30" s="70" t="n">
        <v>0.206556345417854</v>
      </c>
      <c r="U30" s="73" t="n">
        <v>166.926446946326</v>
      </c>
      <c r="V30" s="68" t="n">
        <v>36.4868275664455</v>
      </c>
      <c r="W30" s="68" t="n">
        <v>23.5789047989057</v>
      </c>
      <c r="X30" s="68" t="n">
        <v>39.6167590110092</v>
      </c>
      <c r="Y30" s="68" t="n">
        <v>31.0233067901281</v>
      </c>
      <c r="Z30" s="70" t="n">
        <v>35.3294231249662</v>
      </c>
      <c r="AA30" s="70" t="n">
        <v>816.416931232632</v>
      </c>
    </row>
    <row r="31" s="43" customFormat="true" ht="14.25" hidden="false" customHeight="false" outlineLevel="0" collapsed="false">
      <c r="A31" s="30" t="s">
        <v>58</v>
      </c>
      <c r="B31" s="31" t="n">
        <v>156</v>
      </c>
      <c r="C31" s="32" t="n">
        <v>392.5</v>
      </c>
      <c r="D31" s="33" t="n">
        <v>0.135000000002037</v>
      </c>
      <c r="E31" s="34" t="n">
        <v>0</v>
      </c>
      <c r="F31" s="49" t="n">
        <v>0</v>
      </c>
      <c r="G31" s="36" t="n">
        <v>-87316.5308614194</v>
      </c>
      <c r="H31" s="33" t="n">
        <v>-7578.47372114995</v>
      </c>
      <c r="I31" s="33" t="n">
        <v>-7469.35077460945</v>
      </c>
      <c r="J31" s="33" t="n">
        <v>-8611.80272215267</v>
      </c>
      <c r="K31" s="33" t="n">
        <v>-10181.5378885736</v>
      </c>
      <c r="L31" s="35" t="n">
        <v>-13439.1384748737</v>
      </c>
      <c r="M31" s="33" t="n">
        <v>-134596.699442779</v>
      </c>
      <c r="N31" s="35" t="n">
        <v>-342.921527242749</v>
      </c>
      <c r="O31" s="30" t="s">
        <v>58</v>
      </c>
      <c r="P31" s="31" t="n">
        <v>156</v>
      </c>
      <c r="Q31" s="37" t="n">
        <v>392.5</v>
      </c>
      <c r="R31" s="38" t="n">
        <v>0.000343949044591178</v>
      </c>
      <c r="S31" s="38" t="n">
        <v>0</v>
      </c>
      <c r="T31" s="39" t="n">
        <v>0</v>
      </c>
      <c r="U31" s="40" t="n">
        <v>-222.462499009986</v>
      </c>
      <c r="V31" s="38" t="n">
        <v>-19.3082133022929</v>
      </c>
      <c r="W31" s="38" t="n">
        <v>-19.0301930563298</v>
      </c>
      <c r="X31" s="38" t="n">
        <v>-21.940898655166</v>
      </c>
      <c r="Y31" s="38" t="n">
        <v>-25.9402239199328</v>
      </c>
      <c r="Z31" s="39" t="n">
        <v>-34.2398432480858</v>
      </c>
      <c r="AA31" s="39" t="n">
        <v>-342.921527242749</v>
      </c>
    </row>
    <row r="32" s="55" customFormat="true" ht="14.25" hidden="false" customHeight="false" outlineLevel="0" collapsed="false">
      <c r="A32" s="44" t="s">
        <v>59</v>
      </c>
      <c r="B32" s="45" t="n">
        <v>32</v>
      </c>
      <c r="C32" s="46" t="n">
        <v>67.5</v>
      </c>
      <c r="D32" s="47" t="n">
        <v>23425.3888086921</v>
      </c>
      <c r="E32" s="48" t="n">
        <v>26694.5</v>
      </c>
      <c r="F32" s="49" t="n">
        <v>121.799076126573</v>
      </c>
      <c r="G32" s="50" t="n">
        <v>25354.6872836349</v>
      </c>
      <c r="H32" s="47" t="n">
        <v>5945.05501928921</v>
      </c>
      <c r="I32" s="47" t="n">
        <v>4520.88336400346</v>
      </c>
      <c r="J32" s="47" t="n">
        <v>6621.13223245945</v>
      </c>
      <c r="K32" s="47" t="n">
        <v>3155.40147472182</v>
      </c>
      <c r="L32" s="49" t="n">
        <v>4924.46317841956</v>
      </c>
      <c r="M32" s="47" t="n">
        <v>100763.310437347</v>
      </c>
      <c r="N32" s="49" t="n">
        <v>1492.78978425699</v>
      </c>
      <c r="O32" s="44" t="s">
        <v>59</v>
      </c>
      <c r="P32" s="45" t="n">
        <v>32</v>
      </c>
      <c r="Q32" s="51" t="n">
        <v>67.5</v>
      </c>
      <c r="R32" s="52" t="n">
        <v>347.042797165809</v>
      </c>
      <c r="S32" s="52" t="n">
        <v>395.474074074074</v>
      </c>
      <c r="T32" s="53" t="n">
        <v>1.80443075743071</v>
      </c>
      <c r="U32" s="54" t="n">
        <v>375.624996794592</v>
      </c>
      <c r="V32" s="52" t="n">
        <v>88.074889174655</v>
      </c>
      <c r="W32" s="52" t="n">
        <v>66.9760498370882</v>
      </c>
      <c r="X32" s="52" t="n">
        <v>98.0908478882882</v>
      </c>
      <c r="Y32" s="52" t="n">
        <v>46.7466885143973</v>
      </c>
      <c r="Z32" s="53" t="n">
        <v>72.9550100506602</v>
      </c>
      <c r="AA32" s="53" t="n">
        <v>1492.78978425699</v>
      </c>
    </row>
    <row r="33" customFormat="false" ht="15" hidden="false" customHeight="true" outlineLevel="0" collapsed="false">
      <c r="A33" s="74" t="s">
        <v>60</v>
      </c>
      <c r="B33" s="75" t="n">
        <v>100</v>
      </c>
      <c r="C33" s="76" t="n">
        <v>7036.9</v>
      </c>
      <c r="D33" s="77" t="n">
        <v>1009323.87459857</v>
      </c>
      <c r="E33" s="77" t="n">
        <v>124220</v>
      </c>
      <c r="F33" s="78" t="n">
        <v>1453.875</v>
      </c>
      <c r="G33" s="79" t="n">
        <v>441443.560873849</v>
      </c>
      <c r="H33" s="79" t="n">
        <v>65342.7921901609</v>
      </c>
      <c r="I33" s="79" t="n">
        <v>48909.1006505999</v>
      </c>
      <c r="J33" s="79" t="n">
        <v>73617.1879026833</v>
      </c>
      <c r="K33" s="79" t="n">
        <v>61149.8588849251</v>
      </c>
      <c r="L33" s="80" t="n">
        <v>69608.7555091683</v>
      </c>
      <c r="M33" s="77"/>
      <c r="N33" s="78"/>
      <c r="O33" s="16" t="s">
        <v>7</v>
      </c>
      <c r="P33" s="75" t="n">
        <v>100</v>
      </c>
      <c r="Q33" s="81" t="n">
        <v>7036.9</v>
      </c>
      <c r="R33" s="82" t="n">
        <v>143.433027980868</v>
      </c>
      <c r="S33" s="82" t="n">
        <v>17.6526595517913</v>
      </c>
      <c r="T33" s="83" t="n">
        <v>0.206607312879251</v>
      </c>
      <c r="U33" s="84" t="n">
        <v>62.7326750236395</v>
      </c>
      <c r="V33" s="79" t="n">
        <v>9.28573550713538</v>
      </c>
      <c r="W33" s="79" t="n">
        <v>6.95037596819621</v>
      </c>
      <c r="X33" s="79" t="n">
        <v>10.4615935856248</v>
      </c>
      <c r="Y33" s="79" t="n">
        <v>8.68988601300645</v>
      </c>
      <c r="Z33" s="80" t="n">
        <v>9.89196315269057</v>
      </c>
      <c r="AA33" s="83" t="n">
        <v>0</v>
      </c>
    </row>
    <row r="34" customFormat="false" ht="18" hidden="false" customHeight="true" outlineLevel="0" collapsed="false">
      <c r="A34" s="85" t="s">
        <v>61</v>
      </c>
      <c r="B34" s="86"/>
      <c r="C34" s="87"/>
      <c r="D34" s="77"/>
      <c r="E34" s="77"/>
      <c r="F34" s="78" t="n">
        <v>1134997.74959857</v>
      </c>
      <c r="G34" s="79"/>
      <c r="H34" s="79"/>
      <c r="I34" s="79"/>
      <c r="J34" s="79"/>
      <c r="K34" s="79"/>
      <c r="L34" s="78" t="n">
        <v>760071.256011387</v>
      </c>
      <c r="M34" s="77" t="n">
        <v>1895069.00560995</v>
      </c>
      <c r="N34" s="78" t="n">
        <v>269.304524095831</v>
      </c>
      <c r="O34" s="85"/>
      <c r="P34" s="87"/>
      <c r="Q34" s="87"/>
      <c r="R34" s="77"/>
      <c r="S34" s="77"/>
      <c r="T34" s="78" t="n">
        <v>161.292294845538</v>
      </c>
      <c r="U34" s="84"/>
      <c r="V34" s="79"/>
      <c r="W34" s="79"/>
      <c r="X34" s="79"/>
      <c r="Y34" s="77"/>
      <c r="Z34" s="78" t="n">
        <v>108.012229250293</v>
      </c>
      <c r="AA34" s="83" t="n">
        <v>269.304524095831</v>
      </c>
    </row>
    <row r="35" customFormat="false" ht="15" hidden="false" customHeight="false" outlineLevel="0" collapsed="false">
      <c r="N35" s="88" t="s">
        <v>62</v>
      </c>
      <c r="AA35" s="88" t="s">
        <v>62</v>
      </c>
    </row>
  </sheetData>
  <mergeCells count="5">
    <mergeCell ref="D4:F4"/>
    <mergeCell ref="G4:L4"/>
    <mergeCell ref="M4:N4"/>
    <mergeCell ref="R4:T4"/>
    <mergeCell ref="U4:Z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4" min="3" style="0" width="10.25"/>
    <col collapsed="false" customWidth="true" hidden="false" outlineLevel="0" max="5" min="5" style="0" width="11.61"/>
    <col collapsed="false" customWidth="true" hidden="false" outlineLevel="0" max="6" min="6" style="0" width="10.25"/>
    <col collapsed="false" customWidth="true" hidden="false" outlineLevel="0" max="7" min="7" style="0" width="14.87"/>
    <col collapsed="false" customWidth="true" hidden="false" outlineLevel="0" max="10" min="8" style="0" width="9.61"/>
    <col collapsed="false" customWidth="true" hidden="false" outlineLevel="0" max="12" min="12" style="0" width="11.87"/>
  </cols>
  <sheetData>
    <row r="1" customFormat="false" ht="16.5" hidden="false" customHeight="true" outlineLevel="0" collapsed="false">
      <c r="A1" s="89" t="s">
        <v>63</v>
      </c>
      <c r="B1" s="3"/>
      <c r="C1" s="3"/>
      <c r="D1" s="3"/>
      <c r="E1" s="90"/>
      <c r="F1" s="3"/>
      <c r="G1" s="3"/>
      <c r="H1" s="3"/>
      <c r="I1" s="2"/>
      <c r="J1" s="91"/>
    </row>
    <row r="2" customFormat="false" ht="16.5" hidden="false" customHeight="true" outlineLevel="0" collapsed="false">
      <c r="A2" s="89"/>
      <c r="B2" s="3"/>
      <c r="C2" s="3"/>
      <c r="D2" s="3"/>
      <c r="E2" s="90"/>
      <c r="F2" s="3"/>
      <c r="G2" s="3"/>
      <c r="H2" s="3"/>
      <c r="I2" s="2"/>
      <c r="J2" s="91"/>
    </row>
    <row r="3" customFormat="false" ht="14.25" hidden="false" customHeight="true" outlineLevel="0" collapsed="false">
      <c r="A3" s="92" t="s">
        <v>64</v>
      </c>
      <c r="B3" s="11" t="s">
        <v>64</v>
      </c>
      <c r="C3" s="93" t="s">
        <v>65</v>
      </c>
      <c r="D3" s="93"/>
      <c r="E3" s="93"/>
      <c r="F3" s="11" t="s">
        <v>66</v>
      </c>
      <c r="G3" s="92" t="s">
        <v>67</v>
      </c>
      <c r="H3" s="92" t="s">
        <v>68</v>
      </c>
      <c r="I3" s="93" t="s">
        <v>69</v>
      </c>
      <c r="J3" s="93"/>
    </row>
    <row r="4" customFormat="false" ht="14.25" hidden="false" customHeight="true" outlineLevel="0" collapsed="false">
      <c r="A4" s="94" t="s">
        <v>70</v>
      </c>
      <c r="B4" s="25" t="s">
        <v>71</v>
      </c>
      <c r="C4" s="93" t="s">
        <v>7</v>
      </c>
      <c r="D4" s="93" t="s">
        <v>72</v>
      </c>
      <c r="E4" s="93" t="s">
        <v>73</v>
      </c>
      <c r="F4" s="25" t="s">
        <v>74</v>
      </c>
      <c r="G4" s="94" t="s">
        <v>75</v>
      </c>
      <c r="H4" s="94" t="s">
        <v>76</v>
      </c>
      <c r="I4" s="93" t="s">
        <v>77</v>
      </c>
      <c r="J4" s="93" t="s">
        <v>78</v>
      </c>
    </row>
    <row r="5" s="105" customFormat="true" ht="15" hidden="false" customHeight="true" outlineLevel="0" collapsed="false">
      <c r="A5" s="95" t="s">
        <v>79</v>
      </c>
      <c r="B5" s="96" t="s">
        <v>80</v>
      </c>
      <c r="C5" s="97" t="n">
        <v>27262</v>
      </c>
      <c r="D5" s="98" t="n">
        <v>12370.5039176668</v>
      </c>
      <c r="E5" s="99" t="n">
        <v>14891.4960823332</v>
      </c>
      <c r="F5" s="100" t="n">
        <v>54.6236375993442</v>
      </c>
      <c r="G5" s="101" t="s">
        <v>81</v>
      </c>
      <c r="H5" s="102" t="n">
        <v>0.1</v>
      </c>
      <c r="I5" s="103" t="n">
        <v>10</v>
      </c>
      <c r="J5" s="104" t="n">
        <v>35</v>
      </c>
    </row>
    <row r="6" s="105" customFormat="true" ht="15" hidden="false" customHeight="true" outlineLevel="0" collapsed="false">
      <c r="A6" s="106" t="s">
        <v>82</v>
      </c>
      <c r="B6" s="107" t="s">
        <v>83</v>
      </c>
      <c r="C6" s="108" t="n">
        <v>9815</v>
      </c>
      <c r="D6" s="109" t="n">
        <v>3637.30611731722</v>
      </c>
      <c r="E6" s="110" t="n">
        <v>6177.69388268278</v>
      </c>
      <c r="F6" s="111" t="n">
        <v>62.9413538734873</v>
      </c>
      <c r="G6" s="112" t="s">
        <v>84</v>
      </c>
      <c r="H6" s="113" t="n">
        <v>0.1</v>
      </c>
      <c r="I6" s="114" t="n">
        <v>10</v>
      </c>
      <c r="J6" s="115" t="n">
        <v>35</v>
      </c>
    </row>
    <row r="7" s="105" customFormat="true" ht="15" hidden="false" customHeight="true" outlineLevel="0" collapsed="false">
      <c r="A7" s="95" t="s">
        <v>85</v>
      </c>
      <c r="B7" s="116" t="s">
        <v>86</v>
      </c>
      <c r="C7" s="97" t="n">
        <v>104206</v>
      </c>
      <c r="D7" s="98" t="n">
        <v>48344.1135387952</v>
      </c>
      <c r="E7" s="99" t="n">
        <v>55861.8864612048</v>
      </c>
      <c r="F7" s="100" t="n">
        <v>53.6071689357665</v>
      </c>
      <c r="G7" s="101" t="s">
        <v>87</v>
      </c>
      <c r="H7" s="102" t="s">
        <v>88</v>
      </c>
      <c r="I7" s="103" t="n">
        <v>20</v>
      </c>
      <c r="J7" s="104" t="n">
        <v>50</v>
      </c>
    </row>
    <row r="8" s="105" customFormat="true" ht="15" hidden="false" customHeight="true" outlineLevel="0" collapsed="false">
      <c r="A8" s="106" t="s">
        <v>89</v>
      </c>
      <c r="B8" s="107" t="s">
        <v>90</v>
      </c>
      <c r="C8" s="108" t="n">
        <v>119000</v>
      </c>
      <c r="D8" s="109" t="n">
        <v>58192.6138380535</v>
      </c>
      <c r="E8" s="110" t="n">
        <v>60807.3861619465</v>
      </c>
      <c r="F8" s="111" t="n">
        <v>51.0986438335685</v>
      </c>
      <c r="G8" s="112" t="s">
        <v>91</v>
      </c>
      <c r="H8" s="113" t="n">
        <v>0.1</v>
      </c>
      <c r="I8" s="114" t="n">
        <v>15</v>
      </c>
      <c r="J8" s="115" t="n">
        <v>45</v>
      </c>
    </row>
    <row r="9" s="105" customFormat="true" ht="15" hidden="false" customHeight="true" outlineLevel="0" collapsed="false">
      <c r="A9" s="95" t="s">
        <v>89</v>
      </c>
      <c r="B9" s="116" t="s">
        <v>92</v>
      </c>
      <c r="C9" s="97" t="n">
        <v>59000</v>
      </c>
      <c r="D9" s="98" t="n">
        <v>39784.3209849751</v>
      </c>
      <c r="E9" s="99" t="n">
        <v>19215.6790150249</v>
      </c>
      <c r="F9" s="100" t="n">
        <v>32.5689474830931</v>
      </c>
      <c r="G9" s="101" t="s">
        <v>91</v>
      </c>
      <c r="H9" s="102" t="n">
        <v>0.1</v>
      </c>
      <c r="I9" s="103" t="n">
        <v>15</v>
      </c>
      <c r="J9" s="104" t="n">
        <v>35</v>
      </c>
    </row>
    <row r="10" s="105" customFormat="true" ht="15" hidden="false" customHeight="true" outlineLevel="0" collapsed="false">
      <c r="A10" s="106" t="s">
        <v>93</v>
      </c>
      <c r="B10" s="107" t="s">
        <v>94</v>
      </c>
      <c r="C10" s="108" t="n">
        <v>57500</v>
      </c>
      <c r="D10" s="109" t="n">
        <v>32834.8985493991</v>
      </c>
      <c r="E10" s="110" t="n">
        <v>24665.1014506009</v>
      </c>
      <c r="F10" s="111" t="n">
        <v>42.8958286097406</v>
      </c>
      <c r="G10" s="112" t="s">
        <v>87</v>
      </c>
      <c r="H10" s="113" t="s">
        <v>88</v>
      </c>
      <c r="I10" s="114" t="n">
        <v>40</v>
      </c>
      <c r="J10" s="115" t="n">
        <v>75</v>
      </c>
    </row>
    <row r="11" s="105" customFormat="true" ht="15" hidden="false" customHeight="true" outlineLevel="0" collapsed="false">
      <c r="A11" s="95" t="s">
        <v>95</v>
      </c>
      <c r="B11" s="116" t="s">
        <v>96</v>
      </c>
      <c r="C11" s="97" t="n">
        <v>28570</v>
      </c>
      <c r="D11" s="98" t="n">
        <v>11400.6125971589</v>
      </c>
      <c r="E11" s="99" t="n">
        <v>17169.3874028411</v>
      </c>
      <c r="F11" s="100" t="n">
        <v>60.0958607029791</v>
      </c>
      <c r="G11" s="101" t="s">
        <v>87</v>
      </c>
      <c r="H11" s="102" t="s">
        <v>88</v>
      </c>
      <c r="I11" s="103" t="n">
        <v>15</v>
      </c>
      <c r="J11" s="104" t="n">
        <v>45</v>
      </c>
    </row>
    <row r="12" s="105" customFormat="true" ht="15" hidden="false" customHeight="true" outlineLevel="0" collapsed="false">
      <c r="A12" s="106" t="s">
        <v>97</v>
      </c>
      <c r="B12" s="107" t="s">
        <v>98</v>
      </c>
      <c r="C12" s="108" t="n">
        <v>27864</v>
      </c>
      <c r="D12" s="109" t="n">
        <v>23942.864518226</v>
      </c>
      <c r="E12" s="110" t="n">
        <v>3921.13548177404</v>
      </c>
      <c r="F12" s="111" t="n">
        <v>14.072406983111</v>
      </c>
      <c r="G12" s="112" t="s">
        <v>99</v>
      </c>
      <c r="H12" s="113" t="n">
        <v>0.1</v>
      </c>
      <c r="I12" s="114" t="n">
        <v>60</v>
      </c>
      <c r="J12" s="115" t="n">
        <v>75</v>
      </c>
    </row>
    <row r="13" s="105" customFormat="true" ht="15" hidden="false" customHeight="true" outlineLevel="0" collapsed="false">
      <c r="A13" s="95" t="s">
        <v>100</v>
      </c>
      <c r="B13" s="116" t="s">
        <v>101</v>
      </c>
      <c r="C13" s="97" t="n">
        <v>359013</v>
      </c>
      <c r="D13" s="98" t="n">
        <v>156715.120848317</v>
      </c>
      <c r="E13" s="99" t="n">
        <v>202297.879151683</v>
      </c>
      <c r="F13" s="100" t="n">
        <v>56.348343695544</v>
      </c>
      <c r="G13" s="101" t="s">
        <v>102</v>
      </c>
      <c r="H13" s="102" t="s">
        <v>88</v>
      </c>
      <c r="I13" s="103" t="n">
        <v>10</v>
      </c>
      <c r="J13" s="104" t="n">
        <v>35</v>
      </c>
    </row>
    <row r="14" s="105" customFormat="true" ht="15" hidden="false" customHeight="true" outlineLevel="0" collapsed="false">
      <c r="A14" s="106" t="s">
        <v>103</v>
      </c>
      <c r="B14" s="107" t="s">
        <v>104</v>
      </c>
      <c r="C14" s="108" t="n">
        <v>120286</v>
      </c>
      <c r="D14" s="109" t="n">
        <v>54592.5059675776</v>
      </c>
      <c r="E14" s="110" t="n">
        <v>65693.4940324224</v>
      </c>
      <c r="F14" s="111" t="n">
        <v>54.6144140069687</v>
      </c>
      <c r="G14" s="112" t="s">
        <v>102</v>
      </c>
      <c r="H14" s="113" t="s">
        <v>88</v>
      </c>
      <c r="I14" s="114" t="n">
        <v>10</v>
      </c>
      <c r="J14" s="115" t="n">
        <v>35</v>
      </c>
    </row>
    <row r="15" s="105" customFormat="true" ht="15" hidden="false" customHeight="true" outlineLevel="0" collapsed="false">
      <c r="A15" s="95" t="s">
        <v>105</v>
      </c>
      <c r="B15" s="116" t="s">
        <v>106</v>
      </c>
      <c r="C15" s="97" t="n">
        <v>118950</v>
      </c>
      <c r="D15" s="98" t="n">
        <v>56540.00228282</v>
      </c>
      <c r="E15" s="99" t="n">
        <v>62409.99771718</v>
      </c>
      <c r="F15" s="100" t="n">
        <v>52.4674213679529</v>
      </c>
      <c r="G15" s="101" t="s">
        <v>107</v>
      </c>
      <c r="H15" s="102" t="n">
        <v>0.1</v>
      </c>
      <c r="I15" s="103" t="n">
        <v>20</v>
      </c>
      <c r="J15" s="104" t="n">
        <v>60</v>
      </c>
    </row>
    <row r="16" s="105" customFormat="true" ht="15" hidden="false" customHeight="true" outlineLevel="0" collapsed="false">
      <c r="A16" s="106" t="s">
        <v>108</v>
      </c>
      <c r="B16" s="107" t="s">
        <v>109</v>
      </c>
      <c r="C16" s="108" t="n">
        <v>12888</v>
      </c>
      <c r="D16" s="109" t="n">
        <v>11059.4649338699</v>
      </c>
      <c r="E16" s="110" t="n">
        <v>1828.53506613007</v>
      </c>
      <c r="F16" s="111" t="n">
        <v>14.1878884709037</v>
      </c>
      <c r="G16" s="112" t="s">
        <v>110</v>
      </c>
      <c r="H16" s="113" t="n">
        <v>0.1</v>
      </c>
      <c r="I16" s="114" t="n">
        <v>30</v>
      </c>
      <c r="J16" s="115" t="n">
        <v>40</v>
      </c>
    </row>
    <row r="17" s="105" customFormat="true" ht="15" hidden="false" customHeight="true" outlineLevel="0" collapsed="false">
      <c r="A17" s="95" t="s">
        <v>111</v>
      </c>
      <c r="B17" s="116" t="s">
        <v>112</v>
      </c>
      <c r="C17" s="97" t="n">
        <v>79209</v>
      </c>
      <c r="D17" s="98" t="n">
        <v>42785.355936573</v>
      </c>
      <c r="E17" s="99" t="n">
        <v>36423.6440634271</v>
      </c>
      <c r="F17" s="100" t="n">
        <v>45.9842240950234</v>
      </c>
      <c r="G17" s="101" t="s">
        <v>113</v>
      </c>
      <c r="H17" s="102" t="s">
        <v>88</v>
      </c>
      <c r="I17" s="103" t="n">
        <v>30</v>
      </c>
      <c r="J17" s="104" t="n">
        <v>70</v>
      </c>
    </row>
    <row r="18" s="105" customFormat="true" ht="15" hidden="false" customHeight="true" outlineLevel="0" collapsed="false">
      <c r="A18" s="106" t="s">
        <v>114</v>
      </c>
      <c r="B18" s="107" t="s">
        <v>115</v>
      </c>
      <c r="C18" s="108" t="n">
        <v>384840</v>
      </c>
      <c r="D18" s="109" t="n">
        <v>276063.8606498</v>
      </c>
      <c r="E18" s="110" t="n">
        <v>108776.1393502</v>
      </c>
      <c r="F18" s="111" t="n">
        <v>28.2652893020997</v>
      </c>
      <c r="G18" s="112" t="s">
        <v>116</v>
      </c>
      <c r="H18" s="113" t="n">
        <v>0.05</v>
      </c>
      <c r="I18" s="114" t="n">
        <v>27</v>
      </c>
      <c r="J18" s="115" t="n">
        <v>47</v>
      </c>
    </row>
    <row r="19" s="105" customFormat="true" ht="15" hidden="false" customHeight="true" outlineLevel="0" collapsed="false">
      <c r="A19" s="95" t="s">
        <v>117</v>
      </c>
      <c r="B19" s="116" t="s">
        <v>118</v>
      </c>
      <c r="C19" s="97" t="n">
        <v>3031</v>
      </c>
      <c r="D19" s="98" t="n">
        <v>2337.60554352886</v>
      </c>
      <c r="E19" s="99" t="n">
        <v>693.394456471141</v>
      </c>
      <c r="F19" s="100" t="n">
        <v>22.8767554098034</v>
      </c>
      <c r="G19" s="101" t="s">
        <v>116</v>
      </c>
      <c r="H19" s="102" t="n">
        <v>0.05</v>
      </c>
      <c r="I19" s="103" t="n">
        <v>22</v>
      </c>
      <c r="J19" s="104" t="n">
        <v>37</v>
      </c>
    </row>
    <row r="20" s="105" customFormat="true" ht="15" hidden="false" customHeight="true" outlineLevel="0" collapsed="false">
      <c r="A20" s="106" t="s">
        <v>119</v>
      </c>
      <c r="B20" s="107" t="s">
        <v>120</v>
      </c>
      <c r="C20" s="108" t="n">
        <v>42622</v>
      </c>
      <c r="D20" s="109" t="n">
        <v>31116.4637048103</v>
      </c>
      <c r="E20" s="110" t="n">
        <v>11505.5362951897</v>
      </c>
      <c r="F20" s="111" t="n">
        <v>26.9943604129082</v>
      </c>
      <c r="G20" s="112" t="s">
        <v>116</v>
      </c>
      <c r="H20" s="113" t="n">
        <v>0.05</v>
      </c>
      <c r="I20" s="114" t="n">
        <v>22</v>
      </c>
      <c r="J20" s="115" t="n">
        <v>37</v>
      </c>
    </row>
    <row r="21" s="105" customFormat="true" ht="15" hidden="false" customHeight="true" outlineLevel="0" collapsed="false">
      <c r="A21" s="95" t="s">
        <v>121</v>
      </c>
      <c r="B21" s="116" t="s">
        <v>122</v>
      </c>
      <c r="C21" s="97" t="n">
        <v>24005</v>
      </c>
      <c r="D21" s="98" t="n">
        <v>16887.0881580125</v>
      </c>
      <c r="E21" s="99" t="n">
        <v>7117.91184198749</v>
      </c>
      <c r="F21" s="100" t="n">
        <v>29.6517885523328</v>
      </c>
      <c r="G21" s="101" t="s">
        <v>123</v>
      </c>
      <c r="H21" s="102" t="n">
        <v>0.05</v>
      </c>
      <c r="I21" s="103" t="n">
        <v>25</v>
      </c>
      <c r="J21" s="104" t="n">
        <v>40</v>
      </c>
    </row>
    <row r="22" s="105" customFormat="true" ht="15" hidden="false" customHeight="true" outlineLevel="0" collapsed="false">
      <c r="A22" s="106" t="s">
        <v>124</v>
      </c>
      <c r="B22" s="107" t="s">
        <v>125</v>
      </c>
      <c r="C22" s="108" t="n">
        <v>5325</v>
      </c>
      <c r="D22" s="109" t="n">
        <v>3836.26136422368</v>
      </c>
      <c r="E22" s="110" t="n">
        <v>1488.73863577632</v>
      </c>
      <c r="F22" s="111" t="n">
        <v>27.957533066222</v>
      </c>
      <c r="G22" s="112" t="s">
        <v>126</v>
      </c>
      <c r="H22" s="113" t="n">
        <v>0.1</v>
      </c>
      <c r="I22" s="114" t="n">
        <v>25</v>
      </c>
      <c r="J22" s="115" t="n">
        <v>40</v>
      </c>
    </row>
    <row r="23" s="105" customFormat="true" ht="15" hidden="false" customHeight="true" outlineLevel="0" collapsed="false">
      <c r="A23" s="95" t="s">
        <v>127</v>
      </c>
      <c r="B23" s="116" t="s">
        <v>128</v>
      </c>
      <c r="C23" s="97" t="n">
        <v>6250</v>
      </c>
      <c r="D23" s="98" t="n">
        <v>4147.60626208776</v>
      </c>
      <c r="E23" s="99" t="n">
        <v>2102.39373791224</v>
      </c>
      <c r="F23" s="100" t="n">
        <v>33.6382998065958</v>
      </c>
      <c r="G23" s="101" t="s">
        <v>123</v>
      </c>
      <c r="H23" s="102" t="n">
        <v>0.05</v>
      </c>
      <c r="I23" s="103" t="n">
        <v>20</v>
      </c>
      <c r="J23" s="104" t="n">
        <v>35</v>
      </c>
    </row>
    <row r="24" s="105" customFormat="true" ht="15" hidden="false" customHeight="true" outlineLevel="0" collapsed="false">
      <c r="A24" s="106" t="s">
        <v>129</v>
      </c>
      <c r="B24" s="107" t="s">
        <v>130</v>
      </c>
      <c r="C24" s="108" t="n">
        <v>94000</v>
      </c>
      <c r="D24" s="109" t="n">
        <v>46041.2502936696</v>
      </c>
      <c r="E24" s="110" t="n">
        <v>47958.7497063304</v>
      </c>
      <c r="F24" s="111" t="n">
        <v>51.0199464960962</v>
      </c>
      <c r="G24" s="112" t="s">
        <v>131</v>
      </c>
      <c r="H24" s="113" t="s">
        <v>88</v>
      </c>
      <c r="I24" s="114" t="n">
        <v>20</v>
      </c>
      <c r="J24" s="115" t="n">
        <v>45</v>
      </c>
    </row>
    <row r="25" s="105" customFormat="true" ht="15" hidden="false" customHeight="true" outlineLevel="0" collapsed="false">
      <c r="A25" s="95" t="s">
        <v>132</v>
      </c>
      <c r="B25" s="116" t="s">
        <v>133</v>
      </c>
      <c r="C25" s="97" t="n">
        <v>15577</v>
      </c>
      <c r="D25" s="98" t="n">
        <v>7922.57862799873</v>
      </c>
      <c r="E25" s="99" t="n">
        <v>7654.42137200127</v>
      </c>
      <c r="F25" s="100" t="n">
        <v>49.1392525646868</v>
      </c>
      <c r="G25" s="101" t="s">
        <v>134</v>
      </c>
      <c r="H25" s="102" t="s">
        <v>88</v>
      </c>
      <c r="I25" s="103" t="n">
        <v>20</v>
      </c>
      <c r="J25" s="104" t="n">
        <v>60</v>
      </c>
    </row>
    <row r="26" s="105" customFormat="true" ht="15" hidden="false" customHeight="true" outlineLevel="0" collapsed="false">
      <c r="A26" s="106" t="s">
        <v>132</v>
      </c>
      <c r="B26" s="107" t="s">
        <v>135</v>
      </c>
      <c r="C26" s="108" t="n">
        <v>193382</v>
      </c>
      <c r="D26" s="109" t="n">
        <v>128132.904485791</v>
      </c>
      <c r="E26" s="110" t="n">
        <v>65249.0955142088</v>
      </c>
      <c r="F26" s="111" t="n">
        <v>33.7410387286349</v>
      </c>
      <c r="G26" s="112" t="s">
        <v>134</v>
      </c>
      <c r="H26" s="113" t="s">
        <v>88</v>
      </c>
      <c r="I26" s="114" t="n">
        <v>50</v>
      </c>
      <c r="J26" s="115" t="n">
        <v>80</v>
      </c>
    </row>
    <row r="27" s="105" customFormat="true" ht="15" hidden="false" customHeight="true" outlineLevel="0" collapsed="false">
      <c r="A27" s="95" t="s">
        <v>132</v>
      </c>
      <c r="B27" s="116" t="s">
        <v>136</v>
      </c>
      <c r="C27" s="97" t="n">
        <v>85041</v>
      </c>
      <c r="D27" s="98" t="n">
        <v>58073.7173141186</v>
      </c>
      <c r="E27" s="99" t="n">
        <v>26967.2826858814</v>
      </c>
      <c r="F27" s="100" t="n">
        <v>31.7109190694857</v>
      </c>
      <c r="G27" s="101" t="s">
        <v>134</v>
      </c>
      <c r="H27" s="102" t="s">
        <v>88</v>
      </c>
      <c r="I27" s="103" t="n">
        <v>50</v>
      </c>
      <c r="J27" s="104" t="n">
        <v>80</v>
      </c>
    </row>
    <row r="28" s="105" customFormat="true" ht="15" hidden="false" customHeight="true" outlineLevel="0" collapsed="false">
      <c r="A28" s="106" t="s">
        <v>137</v>
      </c>
      <c r="B28" s="107" t="s">
        <v>138</v>
      </c>
      <c r="C28" s="108" t="n">
        <v>38590</v>
      </c>
      <c r="D28" s="109" t="n">
        <v>27574.2264173074</v>
      </c>
      <c r="E28" s="110" t="n">
        <v>11015.7735826926</v>
      </c>
      <c r="F28" s="111" t="n">
        <v>28.5456687812713</v>
      </c>
      <c r="G28" s="112" t="s">
        <v>139</v>
      </c>
      <c r="H28" s="113" t="s">
        <v>88</v>
      </c>
      <c r="I28" s="114" t="n">
        <v>50</v>
      </c>
      <c r="J28" s="115" t="n">
        <v>80</v>
      </c>
    </row>
    <row r="29" s="105" customFormat="true" ht="16.5" hidden="false" customHeight="true" outlineLevel="0" collapsed="false">
      <c r="A29" s="117" t="s">
        <v>7</v>
      </c>
      <c r="B29" s="118"/>
      <c r="C29" s="119" t="n">
        <v>2016226</v>
      </c>
      <c r="D29" s="77" t="n">
        <v>1154333.2468521</v>
      </c>
      <c r="E29" s="77" t="n">
        <v>861892.753147903</v>
      </c>
      <c r="F29" s="120" t="n">
        <v>42.7478245567661</v>
      </c>
      <c r="G29" s="121"/>
      <c r="H29" s="122"/>
      <c r="I29" s="86"/>
      <c r="J29" s="123"/>
    </row>
    <row r="30" s="105" customFormat="true" ht="15" hidden="false" customHeight="true" outlineLevel="0" collapsed="false">
      <c r="A30" s="124" t="s">
        <v>140</v>
      </c>
      <c r="B30" s="125" t="s">
        <v>141</v>
      </c>
      <c r="C30" s="126" t="n">
        <v>362077.226</v>
      </c>
      <c r="D30" s="127" t="n">
        <v>333079</v>
      </c>
      <c r="E30" s="128" t="n">
        <v>28998.226</v>
      </c>
      <c r="F30" s="129" t="n">
        <v>8.00885112835017</v>
      </c>
      <c r="G30" s="130" t="s">
        <v>142</v>
      </c>
      <c r="H30" s="131" t="n">
        <v>0.05</v>
      </c>
      <c r="I30" s="132" t="s">
        <v>88</v>
      </c>
      <c r="J30" s="133" t="s">
        <v>88</v>
      </c>
    </row>
    <row r="31" s="105" customFormat="true" ht="15" hidden="false" customHeight="true" outlineLevel="0" collapsed="false">
      <c r="A31" s="95" t="s">
        <v>143</v>
      </c>
      <c r="B31" s="116" t="s">
        <v>144</v>
      </c>
      <c r="C31" s="97" t="n">
        <v>104224</v>
      </c>
      <c r="D31" s="98" t="n">
        <v>83870.8852450891</v>
      </c>
      <c r="E31" s="99" t="n">
        <v>20353.1147549109</v>
      </c>
      <c r="F31" s="100" t="n">
        <v>19.5282418204165</v>
      </c>
      <c r="G31" s="101" t="s">
        <v>145</v>
      </c>
      <c r="H31" s="102" t="n">
        <v>0.05</v>
      </c>
      <c r="I31" s="103" t="n">
        <v>35</v>
      </c>
      <c r="J31" s="104" t="n">
        <v>60</v>
      </c>
    </row>
    <row r="32" s="105" customFormat="true" ht="15" hidden="false" customHeight="true" outlineLevel="0" collapsed="false">
      <c r="A32" s="95" t="s">
        <v>146</v>
      </c>
      <c r="B32" s="116" t="s">
        <v>147</v>
      </c>
      <c r="C32" s="97" t="n">
        <v>164800</v>
      </c>
      <c r="D32" s="98" t="n">
        <v>96606.011817467</v>
      </c>
      <c r="E32" s="99" t="n">
        <v>68193.9881825331</v>
      </c>
      <c r="F32" s="100" t="n">
        <v>41.379847198139</v>
      </c>
      <c r="G32" s="101" t="s">
        <v>148</v>
      </c>
      <c r="H32" s="102" t="n">
        <v>0.05</v>
      </c>
      <c r="I32" s="103"/>
      <c r="J32" s="104"/>
    </row>
    <row r="33" s="105" customFormat="true" ht="15" hidden="false" customHeight="true" outlineLevel="0" collapsed="false">
      <c r="A33" s="134" t="s">
        <v>149</v>
      </c>
      <c r="B33" s="135" t="s">
        <v>150</v>
      </c>
      <c r="C33" s="136" t="n">
        <v>93275</v>
      </c>
      <c r="D33" s="137" t="n">
        <v>63389.20748678</v>
      </c>
      <c r="E33" s="138" t="n">
        <v>29885.79251322</v>
      </c>
      <c r="F33" s="139" t="n">
        <v>32.0405173017636</v>
      </c>
      <c r="G33" s="101" t="s">
        <v>151</v>
      </c>
      <c r="H33" s="102" t="s">
        <v>88</v>
      </c>
      <c r="I33" s="140"/>
      <c r="J33" s="141"/>
    </row>
    <row r="34" s="105" customFormat="true" ht="16.5" hidden="false" customHeight="true" outlineLevel="0" collapsed="false">
      <c r="A34" s="134" t="s">
        <v>152</v>
      </c>
      <c r="B34" s="135"/>
      <c r="C34" s="142" t="n">
        <v>2740602.226</v>
      </c>
      <c r="D34" s="138" t="n">
        <v>1731278.35140143</v>
      </c>
      <c r="E34" s="138" t="n">
        <v>1009323.87459857</v>
      </c>
      <c r="F34" s="143" t="n">
        <v>36.8285431947455</v>
      </c>
      <c r="G34" s="121"/>
      <c r="H34" s="122"/>
      <c r="I34" s="86"/>
      <c r="J34" s="123"/>
    </row>
  </sheetData>
  <mergeCells count="2">
    <mergeCell ref="C3:E3"/>
    <mergeCell ref="I3:J3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99"/>
    <col collapsed="false" customWidth="true" hidden="false" outlineLevel="0" max="13" min="2" style="0" width="9.37"/>
  </cols>
  <sheetData>
    <row r="1" customFormat="false" ht="16.5" hidden="false" customHeight="false" outlineLevel="0" collapsed="false">
      <c r="A1" s="144" t="s">
        <v>63</v>
      </c>
      <c r="B1" s="145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7"/>
    </row>
    <row r="2" customFormat="false" ht="16.5" hidden="false" customHeight="false" outlineLevel="0" collapsed="false">
      <c r="A2" s="148"/>
      <c r="B2" s="145"/>
      <c r="C2" s="145"/>
      <c r="D2" s="146"/>
      <c r="E2" s="146"/>
      <c r="F2" s="146"/>
      <c r="G2" s="146"/>
      <c r="H2" s="146"/>
      <c r="I2" s="146"/>
      <c r="J2" s="146"/>
      <c r="K2" s="146"/>
      <c r="L2" s="146"/>
      <c r="M2" s="147"/>
    </row>
    <row r="3" customFormat="false" ht="15" hidden="false" customHeight="true" outlineLevel="0" collapsed="false">
      <c r="A3" s="149"/>
      <c r="B3" s="150" t="s">
        <v>3</v>
      </c>
      <c r="C3" s="151" t="s">
        <v>4</v>
      </c>
      <c r="D3" s="152" t="s">
        <v>7</v>
      </c>
      <c r="E3" s="152"/>
      <c r="F3" s="152"/>
      <c r="G3" s="152"/>
      <c r="H3" s="152"/>
      <c r="I3" s="152" t="s">
        <v>153</v>
      </c>
      <c r="J3" s="152"/>
      <c r="K3" s="152"/>
      <c r="L3" s="152"/>
      <c r="M3" s="152"/>
    </row>
    <row r="4" customFormat="false" ht="15" hidden="false" customHeight="true" outlineLevel="0" collapsed="false">
      <c r="A4" s="153" t="s">
        <v>8</v>
      </c>
      <c r="B4" s="153" t="s">
        <v>9</v>
      </c>
      <c r="C4" s="154" t="s">
        <v>10</v>
      </c>
      <c r="D4" s="155" t="s">
        <v>154</v>
      </c>
      <c r="E4" s="155"/>
      <c r="F4" s="155" t="s">
        <v>155</v>
      </c>
      <c r="G4" s="155"/>
      <c r="H4" s="155"/>
      <c r="I4" s="156" t="s">
        <v>154</v>
      </c>
      <c r="J4" s="156"/>
      <c r="K4" s="156" t="s">
        <v>155</v>
      </c>
      <c r="L4" s="156"/>
      <c r="M4" s="156"/>
    </row>
    <row r="5" customFormat="false" ht="15" hidden="false" customHeight="true" outlineLevel="0" collapsed="false">
      <c r="A5" s="157"/>
      <c r="B5" s="158" t="s">
        <v>23</v>
      </c>
      <c r="C5" s="159" t="n">
        <v>1994</v>
      </c>
      <c r="D5" s="160" t="s">
        <v>156</v>
      </c>
      <c r="E5" s="160" t="s">
        <v>157</v>
      </c>
      <c r="F5" s="160" t="s">
        <v>156</v>
      </c>
      <c r="G5" s="160" t="s">
        <v>157</v>
      </c>
      <c r="H5" s="160" t="s">
        <v>158</v>
      </c>
      <c r="I5" s="160" t="s">
        <v>156</v>
      </c>
      <c r="J5" s="160" t="s">
        <v>157</v>
      </c>
      <c r="K5" s="160" t="s">
        <v>156</v>
      </c>
      <c r="L5" s="160" t="s">
        <v>157</v>
      </c>
      <c r="M5" s="160" t="s">
        <v>158</v>
      </c>
    </row>
    <row r="6" s="43" customFormat="true" ht="16.5" hidden="false" customHeight="true" outlineLevel="0" collapsed="false">
      <c r="A6" s="30" t="s">
        <v>42</v>
      </c>
      <c r="B6" s="31" t="n">
        <v>224</v>
      </c>
      <c r="C6" s="37" t="n">
        <v>89.8</v>
      </c>
      <c r="D6" s="33" t="n">
        <v>7300</v>
      </c>
      <c r="E6" s="35" t="n">
        <v>81.2917594654789</v>
      </c>
      <c r="F6" s="33" t="n">
        <v>0</v>
      </c>
      <c r="G6" s="36" t="n">
        <v>0</v>
      </c>
      <c r="H6" s="35" t="n">
        <v>0</v>
      </c>
      <c r="I6" s="33" t="n">
        <v>7955</v>
      </c>
      <c r="J6" s="35" t="n">
        <v>88.5857461024499</v>
      </c>
      <c r="K6" s="33" t="n">
        <v>0</v>
      </c>
      <c r="L6" s="36" t="n">
        <v>0</v>
      </c>
      <c r="M6" s="35" t="n">
        <v>0</v>
      </c>
      <c r="O6" s="161"/>
    </row>
    <row r="7" s="43" customFormat="true" ht="13.5" hidden="false" customHeight="true" outlineLevel="0" collapsed="false">
      <c r="A7" s="30" t="s">
        <v>45</v>
      </c>
      <c r="B7" s="31" t="n">
        <v>164</v>
      </c>
      <c r="C7" s="37" t="n">
        <v>200.8</v>
      </c>
      <c r="D7" s="33" t="n">
        <v>26307</v>
      </c>
      <c r="E7" s="35" t="n">
        <v>131.010956175299</v>
      </c>
      <c r="F7" s="33" t="n">
        <v>0</v>
      </c>
      <c r="G7" s="36" t="n">
        <v>0</v>
      </c>
      <c r="H7" s="35" t="n">
        <v>0</v>
      </c>
      <c r="I7" s="33" t="n">
        <v>87499.914</v>
      </c>
      <c r="J7" s="35" t="n">
        <v>435.756543824701</v>
      </c>
      <c r="K7" s="33" t="n">
        <v>3.90399999999703</v>
      </c>
      <c r="L7" s="33" t="n">
        <v>0.0194422310756824</v>
      </c>
      <c r="M7" s="35" t="n">
        <v>0.00446171867094296</v>
      </c>
    </row>
    <row r="8" s="43" customFormat="true" ht="13.5" hidden="false" customHeight="true" outlineLevel="0" collapsed="false">
      <c r="A8" s="30" t="s">
        <v>34</v>
      </c>
      <c r="B8" s="31" t="n">
        <v>159</v>
      </c>
      <c r="C8" s="37" t="n">
        <v>1181.3</v>
      </c>
      <c r="D8" s="33" t="n">
        <v>122127</v>
      </c>
      <c r="E8" s="35" t="n">
        <v>103.383560484212</v>
      </c>
      <c r="F8" s="33" t="n">
        <v>0</v>
      </c>
      <c r="G8" s="36" t="n">
        <v>0</v>
      </c>
      <c r="H8" s="35" t="n">
        <v>0</v>
      </c>
      <c r="I8" s="33" t="n">
        <v>236844.207</v>
      </c>
      <c r="J8" s="35" t="n">
        <v>200.49454583933</v>
      </c>
      <c r="K8" s="33" t="n">
        <v>1856.78449999999</v>
      </c>
      <c r="L8" s="36" t="n">
        <v>1.57181452636925</v>
      </c>
      <c r="M8" s="35" t="n">
        <v>0.783968720839347</v>
      </c>
    </row>
    <row r="9" s="43" customFormat="true" ht="13.5" hidden="false" customHeight="true" outlineLevel="0" collapsed="false">
      <c r="A9" s="30" t="s">
        <v>58</v>
      </c>
      <c r="B9" s="31" t="n">
        <v>156</v>
      </c>
      <c r="C9" s="37" t="n">
        <v>392.5</v>
      </c>
      <c r="D9" s="33" t="n">
        <v>54311</v>
      </c>
      <c r="E9" s="35" t="n">
        <v>138.371974522293</v>
      </c>
      <c r="F9" s="33" t="n">
        <v>0</v>
      </c>
      <c r="G9" s="36" t="n">
        <v>0</v>
      </c>
      <c r="H9" s="35" t="n">
        <v>0</v>
      </c>
      <c r="I9" s="33" t="n">
        <v>119886.135</v>
      </c>
      <c r="J9" s="35" t="n">
        <v>305.442382165605</v>
      </c>
      <c r="K9" s="33" t="n">
        <v>0.135000000002037</v>
      </c>
      <c r="L9" s="36" t="n">
        <v>0.000343949044591178</v>
      </c>
      <c r="M9" s="35" t="n">
        <v>0.000112606849826327</v>
      </c>
    </row>
    <row r="10" s="55" customFormat="true" ht="13.5" hidden="false" customHeight="true" outlineLevel="0" collapsed="false">
      <c r="A10" s="162" t="s">
        <v>159</v>
      </c>
      <c r="B10" s="45"/>
      <c r="C10" s="163" t="n">
        <v>1864.4</v>
      </c>
      <c r="D10" s="164" t="n">
        <v>210045</v>
      </c>
      <c r="E10" s="165" t="n">
        <v>112.660909676035</v>
      </c>
      <c r="F10" s="164" t="n">
        <v>0</v>
      </c>
      <c r="G10" s="166" t="n">
        <v>0</v>
      </c>
      <c r="H10" s="165" t="n">
        <v>0</v>
      </c>
      <c r="I10" s="164" t="n">
        <v>452185.256</v>
      </c>
      <c r="J10" s="165" t="n">
        <v>242.536610169492</v>
      </c>
      <c r="K10" s="164" t="n">
        <v>1860.82349999999</v>
      </c>
      <c r="L10" s="166" t="n">
        <v>0.998081688478864</v>
      </c>
      <c r="M10" s="165" t="n">
        <v>0.411517950952384</v>
      </c>
    </row>
    <row r="11" s="43" customFormat="true" ht="16.5" hidden="false" customHeight="true" outlineLevel="0" collapsed="false">
      <c r="A11" s="30" t="s">
        <v>46</v>
      </c>
      <c r="B11" s="31" t="n">
        <v>106</v>
      </c>
      <c r="C11" s="37" t="n">
        <v>249.4</v>
      </c>
      <c r="D11" s="33" t="n">
        <v>46274</v>
      </c>
      <c r="E11" s="35" t="n">
        <v>185.541299117883</v>
      </c>
      <c r="F11" s="33" t="n">
        <v>10533.5664708624</v>
      </c>
      <c r="G11" s="36" t="n">
        <v>42.2356313988065</v>
      </c>
      <c r="H11" s="35" t="n">
        <v>22.763466462511</v>
      </c>
      <c r="I11" s="33" t="n">
        <v>48806</v>
      </c>
      <c r="J11" s="35" t="n">
        <v>195.693664795509</v>
      </c>
      <c r="K11" s="33" t="n">
        <v>11500.1991981351</v>
      </c>
      <c r="L11" s="36" t="n">
        <v>46.1114643068768</v>
      </c>
      <c r="M11" s="35" t="n">
        <v>23.5630848627937</v>
      </c>
    </row>
    <row r="12" s="43" customFormat="true" ht="13.5" hidden="false" customHeight="true" outlineLevel="0" collapsed="false">
      <c r="A12" s="30" t="s">
        <v>52</v>
      </c>
      <c r="B12" s="31" t="n">
        <v>95</v>
      </c>
      <c r="C12" s="37" t="n">
        <v>520.1</v>
      </c>
      <c r="D12" s="33" t="n">
        <v>86671</v>
      </c>
      <c r="E12" s="35" t="n">
        <v>166.642953278216</v>
      </c>
      <c r="F12" s="33" t="n">
        <v>28054.4511123402</v>
      </c>
      <c r="G12" s="36" t="n">
        <v>53.9404943517404</v>
      </c>
      <c r="H12" s="35" t="n">
        <v>32.3689020691352</v>
      </c>
      <c r="I12" s="33" t="n">
        <v>91302</v>
      </c>
      <c r="J12" s="35" t="n">
        <v>175.547010190348</v>
      </c>
      <c r="K12" s="33" t="n">
        <v>30142.1441047644</v>
      </c>
      <c r="L12" s="36" t="n">
        <v>57.9545166405777</v>
      </c>
      <c r="M12" s="35" t="n">
        <v>33.0136734187252</v>
      </c>
    </row>
    <row r="13" s="43" customFormat="true" ht="13.5" hidden="false" customHeight="true" outlineLevel="0" collapsed="false">
      <c r="A13" s="30" t="s">
        <v>40</v>
      </c>
      <c r="B13" s="31" t="n">
        <v>92</v>
      </c>
      <c r="C13" s="37" t="n">
        <v>35</v>
      </c>
      <c r="D13" s="33" t="n">
        <v>10267</v>
      </c>
      <c r="E13" s="35" t="n">
        <v>293.342857142857</v>
      </c>
      <c r="F13" s="33" t="n">
        <v>3852.47467124053</v>
      </c>
      <c r="G13" s="36" t="n">
        <v>110.070704892586</v>
      </c>
      <c r="H13" s="35" t="n">
        <v>37.5228856651459</v>
      </c>
      <c r="I13" s="33" t="n">
        <v>10782</v>
      </c>
      <c r="J13" s="35" t="n">
        <v>308.057142857143</v>
      </c>
      <c r="K13" s="33" t="n">
        <v>4054.00356264292</v>
      </c>
      <c r="L13" s="36" t="n">
        <v>115.828673218369</v>
      </c>
      <c r="M13" s="35" t="n">
        <v>37.5997362515574</v>
      </c>
    </row>
    <row r="14" s="43" customFormat="true" ht="13.5" hidden="false" customHeight="true" outlineLevel="0" collapsed="false">
      <c r="A14" s="30" t="s">
        <v>55</v>
      </c>
      <c r="B14" s="31" t="n">
        <v>91</v>
      </c>
      <c r="C14" s="37" t="n">
        <v>610.6</v>
      </c>
      <c r="D14" s="33" t="n">
        <v>146900</v>
      </c>
      <c r="E14" s="35" t="n">
        <v>240.583033082214</v>
      </c>
      <c r="F14" s="33" t="n">
        <v>62888.0700710025</v>
      </c>
      <c r="G14" s="36" t="n">
        <v>102.993891370787</v>
      </c>
      <c r="H14" s="35" t="n">
        <v>42.8101225806688</v>
      </c>
      <c r="I14" s="33" t="n">
        <v>248973.463</v>
      </c>
      <c r="J14" s="35" t="n">
        <v>407.752150343924</v>
      </c>
      <c r="K14" s="33" t="n">
        <v>89115.3846890199</v>
      </c>
      <c r="L14" s="36" t="n">
        <v>145.947239909957</v>
      </c>
      <c r="M14" s="35" t="n">
        <v>35.793125747309</v>
      </c>
    </row>
    <row r="15" s="43" customFormat="true" ht="13.5" hidden="false" customHeight="true" outlineLevel="0" collapsed="false">
      <c r="A15" s="30" t="s">
        <v>47</v>
      </c>
      <c r="B15" s="31" t="n">
        <v>86</v>
      </c>
      <c r="C15" s="37" t="n">
        <v>73.5</v>
      </c>
      <c r="D15" s="33" t="n">
        <v>9974</v>
      </c>
      <c r="E15" s="35" t="n">
        <v>135.700680272109</v>
      </c>
      <c r="F15" s="33" t="n">
        <v>4293.51703067924</v>
      </c>
      <c r="G15" s="36" t="n">
        <v>58.4151976963163</v>
      </c>
      <c r="H15" s="35" t="n">
        <v>43.0470927479371</v>
      </c>
      <c r="I15" s="33" t="n">
        <v>10089</v>
      </c>
      <c r="J15" s="35" t="n">
        <v>137.265306122449</v>
      </c>
      <c r="K15" s="33" t="n">
        <v>4369.78018857398</v>
      </c>
      <c r="L15" s="36" t="n">
        <v>59.4527916812787</v>
      </c>
      <c r="M15" s="35" t="n">
        <v>43.3123222179996</v>
      </c>
    </row>
    <row r="16" s="43" customFormat="true" ht="13.5" hidden="false" customHeight="true" outlineLevel="0" collapsed="false">
      <c r="A16" s="30" t="s">
        <v>50</v>
      </c>
      <c r="B16" s="31" t="n">
        <v>86</v>
      </c>
      <c r="C16" s="37" t="n">
        <v>439.7</v>
      </c>
      <c r="D16" s="33" t="n">
        <v>118875</v>
      </c>
      <c r="E16" s="35" t="n">
        <v>270.354787355015</v>
      </c>
      <c r="F16" s="33" t="n">
        <v>48463.4117212068</v>
      </c>
      <c r="G16" s="36" t="n">
        <v>110.219267048458</v>
      </c>
      <c r="H16" s="35" t="n">
        <v>40.7683799968091</v>
      </c>
      <c r="I16" s="33" t="n">
        <v>145497.627</v>
      </c>
      <c r="J16" s="35" t="n">
        <v>330.902040027291</v>
      </c>
      <c r="K16" s="33" t="n">
        <v>55669.9227330369</v>
      </c>
      <c r="L16" s="36" t="n">
        <v>126.608875899561</v>
      </c>
      <c r="M16" s="35" t="n">
        <v>38.2617393017942</v>
      </c>
    </row>
    <row r="17" s="43" customFormat="true" ht="13.5" hidden="false" customHeight="true" outlineLevel="0" collapsed="false">
      <c r="A17" s="30" t="s">
        <v>44</v>
      </c>
      <c r="B17" s="31" t="n">
        <v>83</v>
      </c>
      <c r="C17" s="37" t="n">
        <v>235.7</v>
      </c>
      <c r="D17" s="33" t="n">
        <v>53157</v>
      </c>
      <c r="E17" s="35" t="n">
        <v>225.528213831141</v>
      </c>
      <c r="F17" s="33" t="n">
        <v>23944.8192288869</v>
      </c>
      <c r="G17" s="36" t="n">
        <v>101.590238561251</v>
      </c>
      <c r="H17" s="35" t="n">
        <v>45.0454676315196</v>
      </c>
      <c r="I17" s="33" t="n">
        <v>53983</v>
      </c>
      <c r="J17" s="35" t="n">
        <v>229.032668646585</v>
      </c>
      <c r="K17" s="33" t="n">
        <v>24457.9537136703</v>
      </c>
      <c r="L17" s="36" t="n">
        <v>103.767304682521</v>
      </c>
      <c r="M17" s="35" t="n">
        <v>45.3067701196122</v>
      </c>
    </row>
    <row r="18" s="43" customFormat="true" ht="13.5" hidden="false" customHeight="true" outlineLevel="0" collapsed="false">
      <c r="A18" s="30" t="s">
        <v>53</v>
      </c>
      <c r="B18" s="31" t="n">
        <v>82</v>
      </c>
      <c r="C18" s="37" t="n">
        <v>219.1</v>
      </c>
      <c r="D18" s="33" t="n">
        <v>42901</v>
      </c>
      <c r="E18" s="35" t="n">
        <v>195.805568233683</v>
      </c>
      <c r="F18" s="33" t="n">
        <v>21256.8161814946</v>
      </c>
      <c r="G18" s="36" t="n">
        <v>97.0187867708563</v>
      </c>
      <c r="H18" s="35" t="n">
        <v>49.5485330912907</v>
      </c>
      <c r="I18" s="33" t="n">
        <v>44859</v>
      </c>
      <c r="J18" s="35" t="n">
        <v>204.742126882702</v>
      </c>
      <c r="K18" s="33" t="n">
        <v>22348.3130367638</v>
      </c>
      <c r="L18" s="36" t="n">
        <v>102.000515914029</v>
      </c>
      <c r="M18" s="35" t="n">
        <v>49.8190174474772</v>
      </c>
    </row>
    <row r="19" s="43" customFormat="true" ht="13.5" hidden="false" customHeight="true" outlineLevel="0" collapsed="false">
      <c r="A19" s="30" t="s">
        <v>38</v>
      </c>
      <c r="B19" s="31" t="n">
        <v>77</v>
      </c>
      <c r="C19" s="37" t="n">
        <v>119.4</v>
      </c>
      <c r="D19" s="33" t="n">
        <v>35430</v>
      </c>
      <c r="E19" s="35" t="n">
        <v>296.733668341709</v>
      </c>
      <c r="F19" s="33" t="n">
        <v>17039.2453281003</v>
      </c>
      <c r="G19" s="36" t="n">
        <v>142.707247304023</v>
      </c>
      <c r="H19" s="35" t="n">
        <v>48.0927048492812</v>
      </c>
      <c r="I19" s="33" t="n">
        <v>39752</v>
      </c>
      <c r="J19" s="35" t="n">
        <v>332.931323283082</v>
      </c>
      <c r="K19" s="33" t="n">
        <v>18891.8604613769</v>
      </c>
      <c r="L19" s="36" t="n">
        <v>158.223286946205</v>
      </c>
      <c r="M19" s="35" t="n">
        <v>47.5243018247557</v>
      </c>
    </row>
    <row r="20" s="43" customFormat="true" ht="13.5" hidden="false" customHeight="true" outlineLevel="0" collapsed="false">
      <c r="A20" s="30" t="s">
        <v>41</v>
      </c>
      <c r="B20" s="31" t="n">
        <v>76</v>
      </c>
      <c r="C20" s="37" t="n">
        <v>39.1</v>
      </c>
      <c r="D20" s="33" t="n">
        <v>22305</v>
      </c>
      <c r="E20" s="35" t="n">
        <v>570.460358056266</v>
      </c>
      <c r="F20" s="33" t="n">
        <v>10446.5274983889</v>
      </c>
      <c r="G20" s="36" t="n">
        <v>267.174616327081</v>
      </c>
      <c r="H20" s="35" t="n">
        <v>46.8349136892574</v>
      </c>
      <c r="I20" s="33" t="n">
        <v>22305</v>
      </c>
      <c r="J20" s="35" t="n">
        <v>570.460358056266</v>
      </c>
      <c r="K20" s="33" t="n">
        <v>10446.5274983889</v>
      </c>
      <c r="L20" s="36" t="n">
        <v>267.174616327081</v>
      </c>
      <c r="M20" s="35" t="n">
        <v>46.8349136892574</v>
      </c>
    </row>
    <row r="21" s="43" customFormat="true" ht="13.5" hidden="false" customHeight="true" outlineLevel="0" collapsed="false">
      <c r="A21" s="30" t="s">
        <v>35</v>
      </c>
      <c r="B21" s="31" t="n">
        <v>71</v>
      </c>
      <c r="C21" s="37" t="n">
        <v>951.7</v>
      </c>
      <c r="D21" s="33" t="n">
        <v>335743</v>
      </c>
      <c r="E21" s="35" t="n">
        <v>352.782389408427</v>
      </c>
      <c r="F21" s="33" t="n">
        <v>173984.784781873</v>
      </c>
      <c r="G21" s="36" t="n">
        <v>182.814736557605</v>
      </c>
      <c r="H21" s="35" t="n">
        <v>51.8208227072115</v>
      </c>
      <c r="I21" s="33" t="n">
        <v>497209.994</v>
      </c>
      <c r="J21" s="35" t="n">
        <v>522.44404118945</v>
      </c>
      <c r="K21" s="33" t="n">
        <v>226516.993635642</v>
      </c>
      <c r="L21" s="36" t="n">
        <v>238.013022628603</v>
      </c>
      <c r="M21" s="35" t="n">
        <v>45.5576107417587</v>
      </c>
    </row>
    <row r="22" s="43" customFormat="true" ht="13.5" hidden="false" customHeight="true" outlineLevel="0" collapsed="false">
      <c r="A22" s="30" t="s">
        <v>36</v>
      </c>
      <c r="B22" s="31" t="n">
        <v>70</v>
      </c>
      <c r="C22" s="37" t="n">
        <v>337.3</v>
      </c>
      <c r="D22" s="33" t="n">
        <v>99308</v>
      </c>
      <c r="E22" s="35" t="n">
        <v>294.420397272458</v>
      </c>
      <c r="F22" s="33" t="n">
        <v>52445.9108554297</v>
      </c>
      <c r="G22" s="36" t="n">
        <v>155.487432124013</v>
      </c>
      <c r="H22" s="35" t="n">
        <v>52.8113655047224</v>
      </c>
      <c r="I22" s="33" t="n">
        <v>102022.183</v>
      </c>
      <c r="J22" s="35" t="n">
        <v>302.467189445597</v>
      </c>
      <c r="K22" s="33" t="n">
        <v>53814.0771162993</v>
      </c>
      <c r="L22" s="36" t="n">
        <v>159.54366177379</v>
      </c>
      <c r="M22" s="35" t="n">
        <v>52.7474276023865</v>
      </c>
    </row>
    <row r="23" s="43" customFormat="true" ht="13.5" hidden="false" customHeight="true" outlineLevel="0" collapsed="false">
      <c r="A23" s="30" t="s">
        <v>54</v>
      </c>
      <c r="B23" s="31" t="n">
        <v>70</v>
      </c>
      <c r="C23" s="37" t="n">
        <v>297.3</v>
      </c>
      <c r="D23" s="33" t="n">
        <v>209639</v>
      </c>
      <c r="E23" s="35" t="n">
        <v>705.14295324588</v>
      </c>
      <c r="F23" s="33" t="n">
        <v>97579.3378479852</v>
      </c>
      <c r="G23" s="36" t="n">
        <v>328.218425321175</v>
      </c>
      <c r="H23" s="35" t="n">
        <v>46.5463667771671</v>
      </c>
      <c r="I23" s="33" t="n">
        <v>211983</v>
      </c>
      <c r="J23" s="35" t="n">
        <v>713.027245206862</v>
      </c>
      <c r="K23" s="33" t="n">
        <v>99107.0168755267</v>
      </c>
      <c r="L23" s="36" t="n">
        <v>333.35693533645</v>
      </c>
      <c r="M23" s="35" t="n">
        <v>46.752341874361</v>
      </c>
    </row>
    <row r="24" s="43" customFormat="true" ht="12.75" hidden="false" customHeight="true" outlineLevel="0" collapsed="false">
      <c r="A24" s="30" t="s">
        <v>51</v>
      </c>
      <c r="B24" s="31" t="n">
        <v>66</v>
      </c>
      <c r="C24" s="37" t="n">
        <v>187.8</v>
      </c>
      <c r="D24" s="33" t="n">
        <v>140264</v>
      </c>
      <c r="E24" s="35" t="n">
        <v>746.879659211928</v>
      </c>
      <c r="F24" s="33" t="n">
        <v>65475.5196998561</v>
      </c>
      <c r="G24" s="36" t="n">
        <v>348.64493982884</v>
      </c>
      <c r="H24" s="35" t="n">
        <v>46.6802028317003</v>
      </c>
      <c r="I24" s="33" t="n">
        <v>178330</v>
      </c>
      <c r="J24" s="35" t="n">
        <v>949.574014909478</v>
      </c>
      <c r="K24" s="33" t="n">
        <v>69572.5965693337</v>
      </c>
      <c r="L24" s="36" t="n">
        <v>370.461110592831</v>
      </c>
      <c r="M24" s="35" t="n">
        <v>39.0134001958917</v>
      </c>
    </row>
    <row r="25" s="43" customFormat="true" ht="13.5" hidden="false" customHeight="true" outlineLevel="0" collapsed="false">
      <c r="A25" s="30" t="s">
        <v>48</v>
      </c>
      <c r="B25" s="31" t="n">
        <v>65</v>
      </c>
      <c r="C25" s="37" t="n">
        <v>54</v>
      </c>
      <c r="D25" s="33" t="n">
        <v>13308</v>
      </c>
      <c r="E25" s="35" t="n">
        <v>246.444444444444</v>
      </c>
      <c r="F25" s="33" t="n">
        <v>7236.34887180557</v>
      </c>
      <c r="G25" s="36" t="n">
        <v>134.006460588992</v>
      </c>
      <c r="H25" s="35" t="n">
        <v>54.3759308070752</v>
      </c>
      <c r="I25" s="33" t="n">
        <v>23028</v>
      </c>
      <c r="J25" s="35" t="n">
        <v>426.444444444444</v>
      </c>
      <c r="K25" s="33" t="n">
        <v>9800.01604241372</v>
      </c>
      <c r="L25" s="36" t="n">
        <v>181.481778563217</v>
      </c>
      <c r="M25" s="35" t="n">
        <v>42.5569569324897</v>
      </c>
    </row>
    <row r="26" s="43" customFormat="true" ht="13.5" hidden="false" customHeight="true" outlineLevel="0" collapsed="false">
      <c r="A26" s="167" t="s">
        <v>43</v>
      </c>
      <c r="B26" s="31" t="n">
        <v>62</v>
      </c>
      <c r="C26" s="37" t="n">
        <v>223.3</v>
      </c>
      <c r="D26" s="33" t="n">
        <v>87761</v>
      </c>
      <c r="E26" s="35" t="n">
        <v>393.018360949395</v>
      </c>
      <c r="F26" s="33" t="n">
        <v>51299.4463754531</v>
      </c>
      <c r="G26" s="33" t="n">
        <v>229.733302173995</v>
      </c>
      <c r="H26" s="35" t="n">
        <v>58.4535800360673</v>
      </c>
      <c r="I26" s="33" t="n">
        <v>150600.666</v>
      </c>
      <c r="J26" s="35" t="n">
        <v>674.432001791312</v>
      </c>
      <c r="K26" s="33" t="n">
        <v>67485.6421983612</v>
      </c>
      <c r="L26" s="33" t="n">
        <v>302.219624712768</v>
      </c>
      <c r="M26" s="35" t="n">
        <v>44.8109852305442</v>
      </c>
    </row>
    <row r="27" s="55" customFormat="true" ht="13.5" hidden="false" customHeight="true" outlineLevel="0" collapsed="false">
      <c r="A27" s="168" t="s">
        <v>160</v>
      </c>
      <c r="B27" s="169"/>
      <c r="C27" s="163" t="n">
        <v>4593</v>
      </c>
      <c r="D27" s="164" t="n">
        <v>1458777</v>
      </c>
      <c r="E27" s="165" t="n">
        <v>317.608752449379</v>
      </c>
      <c r="F27" s="164" t="n">
        <v>678794.247746605</v>
      </c>
      <c r="G27" s="164" t="n">
        <v>147.788862997301</v>
      </c>
      <c r="H27" s="165" t="n">
        <v>46.5317349907906</v>
      </c>
      <c r="I27" s="164" t="n">
        <v>1879522.933</v>
      </c>
      <c r="J27" s="165" t="n">
        <v>409.214659917265</v>
      </c>
      <c r="K27" s="164" t="n">
        <v>797292.431623949</v>
      </c>
      <c r="L27" s="164" t="n">
        <v>173.588598219889</v>
      </c>
      <c r="M27" s="165" t="n">
        <v>42.4199363373211</v>
      </c>
    </row>
    <row r="28" s="43" customFormat="true" ht="16.5" hidden="false" customHeight="true" outlineLevel="0" collapsed="false">
      <c r="A28" s="30" t="s">
        <v>57</v>
      </c>
      <c r="B28" s="31" t="n">
        <v>55</v>
      </c>
      <c r="C28" s="37" t="n">
        <v>164.9</v>
      </c>
      <c r="D28" s="33" t="n">
        <v>117425</v>
      </c>
      <c r="E28" s="35" t="n">
        <v>712.098241358399</v>
      </c>
      <c r="F28" s="33" t="n">
        <v>58157.5287829623</v>
      </c>
      <c r="G28" s="36" t="n">
        <v>352.683619059808</v>
      </c>
      <c r="H28" s="35" t="n">
        <v>49.5273823997976</v>
      </c>
      <c r="I28" s="33" t="n">
        <v>160840.037</v>
      </c>
      <c r="J28" s="35" t="n">
        <v>975.379241964827</v>
      </c>
      <c r="K28" s="33" t="n">
        <v>74333.2117264917</v>
      </c>
      <c r="L28" s="36" t="n">
        <v>450.777511986001</v>
      </c>
      <c r="M28" s="35" t="n">
        <v>46.2156146647067</v>
      </c>
    </row>
    <row r="29" s="43" customFormat="true" ht="13.5" hidden="false" customHeight="true" outlineLevel="0" collapsed="false">
      <c r="A29" s="30" t="s">
        <v>39</v>
      </c>
      <c r="B29" s="31" t="n">
        <v>41</v>
      </c>
      <c r="C29" s="37" t="n">
        <v>31</v>
      </c>
      <c r="D29" s="33" t="n">
        <v>14754</v>
      </c>
      <c r="E29" s="35" t="n">
        <v>475.935483870968</v>
      </c>
      <c r="F29" s="33" t="n">
        <v>8592.21561356189</v>
      </c>
      <c r="G29" s="36" t="n">
        <v>277.168245598771</v>
      </c>
      <c r="H29" s="35" t="n">
        <v>58.236516290917</v>
      </c>
      <c r="I29" s="33" t="n">
        <v>15126</v>
      </c>
      <c r="J29" s="35" t="n">
        <v>487.935483870968</v>
      </c>
      <c r="K29" s="33" t="n">
        <v>8881.10743174371</v>
      </c>
      <c r="L29" s="36" t="n">
        <v>286.487336507862</v>
      </c>
      <c r="M29" s="35" t="n">
        <v>58.7141837349181</v>
      </c>
    </row>
    <row r="30" s="43" customFormat="true" ht="13.5" hidden="false" customHeight="true" outlineLevel="0" collapsed="false">
      <c r="A30" s="30" t="s">
        <v>37</v>
      </c>
      <c r="B30" s="31" t="n">
        <v>38</v>
      </c>
      <c r="C30" s="37" t="n">
        <v>35.2</v>
      </c>
      <c r="D30" s="33" t="n">
        <v>30810</v>
      </c>
      <c r="E30" s="35" t="n">
        <v>875.284090909091</v>
      </c>
      <c r="F30" s="33" t="n">
        <v>15834.4479145559</v>
      </c>
      <c r="G30" s="36" t="n">
        <v>449.842270299883</v>
      </c>
      <c r="H30" s="35" t="n">
        <v>51.3938588593181</v>
      </c>
      <c r="I30" s="33" t="n">
        <v>31048</v>
      </c>
      <c r="J30" s="35" t="n">
        <v>882.045454545455</v>
      </c>
      <c r="K30" s="33" t="n">
        <v>15972.3602946099</v>
      </c>
      <c r="L30" s="36" t="n">
        <v>453.760235642326</v>
      </c>
      <c r="M30" s="35" t="n">
        <v>51.4440875245101</v>
      </c>
    </row>
    <row r="31" s="43" customFormat="true" ht="13.5" hidden="false" customHeight="true" outlineLevel="0" collapsed="false">
      <c r="A31" s="30" t="s">
        <v>49</v>
      </c>
      <c r="B31" s="31" t="n">
        <v>38</v>
      </c>
      <c r="C31" s="37" t="n">
        <v>14.4</v>
      </c>
      <c r="D31" s="33" t="n">
        <v>4337</v>
      </c>
      <c r="E31" s="35" t="n">
        <v>301.180555555556</v>
      </c>
      <c r="F31" s="33" t="n">
        <v>2448.15794495103</v>
      </c>
      <c r="G31" s="36" t="n">
        <v>170.010968399377</v>
      </c>
      <c r="H31" s="35" t="n">
        <v>56.4481887237959</v>
      </c>
      <c r="I31" s="33" t="n">
        <v>5930</v>
      </c>
      <c r="J31" s="35" t="n">
        <v>411.805555555556</v>
      </c>
      <c r="K31" s="33" t="n">
        <v>2808.4201925774</v>
      </c>
      <c r="L31" s="36" t="n">
        <v>195.029180040097</v>
      </c>
      <c r="M31" s="35" t="n">
        <v>47.3595310721315</v>
      </c>
    </row>
    <row r="32" s="43" customFormat="true" ht="13.5" hidden="false" customHeight="true" outlineLevel="0" collapsed="false">
      <c r="A32" s="30" t="s">
        <v>59</v>
      </c>
      <c r="B32" s="31" t="n">
        <v>32</v>
      </c>
      <c r="C32" s="37" t="n">
        <v>67.5</v>
      </c>
      <c r="D32" s="33" t="n">
        <v>37940</v>
      </c>
      <c r="E32" s="35" t="n">
        <v>562.074074074074</v>
      </c>
      <c r="F32" s="33" t="n">
        <v>21112.4528656316</v>
      </c>
      <c r="G32" s="36" t="n">
        <v>312.777079490838</v>
      </c>
      <c r="H32" s="35" t="n">
        <v>55.6469500939156</v>
      </c>
      <c r="I32" s="33" t="n">
        <v>42152</v>
      </c>
      <c r="J32" s="35" t="n">
        <v>624.474074074074</v>
      </c>
      <c r="K32" s="33" t="n">
        <v>23425.3888086921</v>
      </c>
      <c r="L32" s="36" t="n">
        <v>347.042797165809</v>
      </c>
      <c r="M32" s="35" t="n">
        <v>55.5736117116438</v>
      </c>
    </row>
    <row r="33" s="43" customFormat="true" ht="13.5" hidden="false" customHeight="true" outlineLevel="0" collapsed="false">
      <c r="A33" s="30" t="s">
        <v>56</v>
      </c>
      <c r="B33" s="31" t="n">
        <v>30</v>
      </c>
      <c r="C33" s="37" t="n">
        <v>266.5</v>
      </c>
      <c r="D33" s="33" t="n">
        <v>142138</v>
      </c>
      <c r="E33" s="35" t="n">
        <v>533.350844277674</v>
      </c>
      <c r="F33" s="33" t="n">
        <v>76953.7022796352</v>
      </c>
      <c r="G33" s="36" t="n">
        <v>288.756856583997</v>
      </c>
      <c r="H33" s="35" t="n">
        <v>54.1401330253945</v>
      </c>
      <c r="I33" s="33" t="n">
        <v>153798</v>
      </c>
      <c r="J33" s="35" t="n">
        <v>577.103189493433</v>
      </c>
      <c r="K33" s="33" t="n">
        <v>84750.1310205025</v>
      </c>
      <c r="L33" s="36" t="n">
        <v>318.011748669803</v>
      </c>
      <c r="M33" s="35" t="n">
        <v>55.1048329760481</v>
      </c>
    </row>
    <row r="34" s="55" customFormat="true" ht="18" hidden="false" customHeight="true" outlineLevel="0" collapsed="false">
      <c r="A34" s="162" t="s">
        <v>161</v>
      </c>
      <c r="B34" s="169"/>
      <c r="C34" s="163" t="n">
        <v>579.5</v>
      </c>
      <c r="D34" s="164" t="n">
        <v>347404</v>
      </c>
      <c r="E34" s="165" t="n">
        <v>599.48921484038</v>
      </c>
      <c r="F34" s="164" t="n">
        <v>183098.505401298</v>
      </c>
      <c r="G34" s="166" t="n">
        <v>315.959457120445</v>
      </c>
      <c r="H34" s="165" t="n">
        <v>52.7047775504306</v>
      </c>
      <c r="I34" s="164" t="n">
        <v>408894.037</v>
      </c>
      <c r="J34" s="165" t="n">
        <v>705.597993097498</v>
      </c>
      <c r="K34" s="164" t="n">
        <v>210170.619474617</v>
      </c>
      <c r="L34" s="166" t="n">
        <v>362.67578856707</v>
      </c>
      <c r="M34" s="165" t="n">
        <v>51.3997760927527</v>
      </c>
    </row>
    <row r="35" customFormat="false" ht="16.5" hidden="false" customHeight="true" outlineLevel="0" collapsed="false">
      <c r="A35" s="155" t="s">
        <v>7</v>
      </c>
      <c r="B35" s="170" t="n">
        <v>100</v>
      </c>
      <c r="C35" s="171" t="n">
        <v>7036.9</v>
      </c>
      <c r="D35" s="172" t="n">
        <v>2016226</v>
      </c>
      <c r="E35" s="173" t="n">
        <v>286.521905952905</v>
      </c>
      <c r="F35" s="172" t="n">
        <v>861892.753147903</v>
      </c>
      <c r="G35" s="172" t="n">
        <v>122.48188167345</v>
      </c>
      <c r="H35" s="173" t="n">
        <v>42.7478245567661</v>
      </c>
      <c r="I35" s="172" t="n">
        <v>2740602.226</v>
      </c>
      <c r="J35" s="173" t="n">
        <v>389.461584788756</v>
      </c>
      <c r="K35" s="172" t="n">
        <v>1009323.87459857</v>
      </c>
      <c r="L35" s="172" t="n">
        <v>143.433027980868</v>
      </c>
      <c r="M35" s="173" t="n">
        <v>36.8285431947455</v>
      </c>
    </row>
  </sheetData>
  <mergeCells count="6">
    <mergeCell ref="D3:H3"/>
    <mergeCell ref="I3:M3"/>
    <mergeCell ref="D4:E4"/>
    <mergeCell ref="F4:H4"/>
    <mergeCell ref="I4:J4"/>
    <mergeCell ref="K4:M4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51" min="2" style="0" width="9.87"/>
    <col collapsed="false" customWidth="true" hidden="false" outlineLevel="0" max="56" min="52" style="0" width="11.75"/>
    <col collapsed="false" customWidth="true" hidden="false" outlineLevel="0" max="66" min="57" style="0" width="9.87"/>
    <col collapsed="false" customWidth="true" hidden="false" outlineLevel="0" max="71" min="67" style="0" width="11.75"/>
  </cols>
  <sheetData>
    <row r="2" customFormat="false" ht="16.5" hidden="false" customHeight="false" outlineLevel="0" collapsed="false">
      <c r="A2" s="174"/>
      <c r="B2" s="175" t="s">
        <v>79</v>
      </c>
      <c r="C2" s="175"/>
      <c r="D2" s="175" t="s">
        <v>82</v>
      </c>
      <c r="E2" s="175"/>
      <c r="F2" s="175" t="s">
        <v>85</v>
      </c>
      <c r="G2" s="175"/>
      <c r="H2" s="175" t="s">
        <v>89</v>
      </c>
      <c r="I2" s="175"/>
      <c r="J2" s="175" t="s">
        <v>89</v>
      </c>
      <c r="K2" s="175"/>
      <c r="L2" s="175" t="s">
        <v>93</v>
      </c>
      <c r="M2" s="175"/>
      <c r="N2" s="175" t="s">
        <v>95</v>
      </c>
      <c r="O2" s="175"/>
      <c r="P2" s="175" t="s">
        <v>97</v>
      </c>
      <c r="Q2" s="175"/>
      <c r="R2" s="175" t="s">
        <v>100</v>
      </c>
      <c r="S2" s="175"/>
      <c r="T2" s="175" t="s">
        <v>103</v>
      </c>
      <c r="U2" s="175"/>
      <c r="V2" s="175" t="s">
        <v>105</v>
      </c>
      <c r="W2" s="175"/>
      <c r="X2" s="175" t="s">
        <v>108</v>
      </c>
      <c r="Y2" s="175"/>
      <c r="Z2" s="175" t="s">
        <v>111</v>
      </c>
      <c r="AA2" s="175"/>
      <c r="AB2" s="175" t="s">
        <v>114</v>
      </c>
      <c r="AC2" s="175"/>
      <c r="AD2" s="175" t="s">
        <v>117</v>
      </c>
      <c r="AE2" s="175"/>
      <c r="AF2" s="175" t="s">
        <v>119</v>
      </c>
      <c r="AG2" s="175"/>
      <c r="AH2" s="175" t="s">
        <v>121</v>
      </c>
      <c r="AI2" s="175"/>
      <c r="AJ2" s="175" t="s">
        <v>124</v>
      </c>
      <c r="AK2" s="175"/>
      <c r="AL2" s="175" t="s">
        <v>127</v>
      </c>
      <c r="AM2" s="175"/>
      <c r="AN2" s="175" t="s">
        <v>129</v>
      </c>
      <c r="AO2" s="175"/>
      <c r="AP2" s="175" t="s">
        <v>132</v>
      </c>
      <c r="AQ2" s="175"/>
      <c r="AR2" s="175" t="s">
        <v>132</v>
      </c>
      <c r="AS2" s="175"/>
      <c r="AT2" s="175" t="s">
        <v>132</v>
      </c>
      <c r="AU2" s="175"/>
      <c r="AV2" s="175" t="s">
        <v>137</v>
      </c>
      <c r="AW2" s="175"/>
      <c r="AX2" s="174"/>
      <c r="AY2" s="176"/>
      <c r="AZ2" s="177"/>
      <c r="BA2" s="178"/>
      <c r="BB2" s="178"/>
      <c r="BC2" s="179"/>
      <c r="BD2" s="180"/>
      <c r="BE2" s="175" t="s">
        <v>140</v>
      </c>
      <c r="BF2" s="175"/>
      <c r="BG2" s="175" t="s">
        <v>143</v>
      </c>
      <c r="BH2" s="175"/>
      <c r="BI2" s="175" t="s">
        <v>146</v>
      </c>
      <c r="BJ2" s="175"/>
      <c r="BK2" s="175" t="s">
        <v>149</v>
      </c>
      <c r="BL2" s="175"/>
      <c r="BM2" s="174"/>
      <c r="BN2" s="180"/>
      <c r="BO2" s="181" t="s">
        <v>7</v>
      </c>
      <c r="BP2" s="181"/>
      <c r="BQ2" s="181"/>
      <c r="BR2" s="181"/>
      <c r="BS2" s="181"/>
    </row>
    <row r="3" customFormat="false" ht="16.5" hidden="false" customHeight="false" outlineLevel="0" collapsed="false">
      <c r="A3" s="182"/>
      <c r="B3" s="183" t="s">
        <v>80</v>
      </c>
      <c r="C3" s="183"/>
      <c r="D3" s="183" t="s">
        <v>83</v>
      </c>
      <c r="E3" s="183"/>
      <c r="F3" s="183" t="s">
        <v>162</v>
      </c>
      <c r="G3" s="183"/>
      <c r="H3" s="183" t="s">
        <v>90</v>
      </c>
      <c r="I3" s="183"/>
      <c r="J3" s="183" t="s">
        <v>92</v>
      </c>
      <c r="K3" s="183"/>
      <c r="L3" s="183" t="s">
        <v>94</v>
      </c>
      <c r="M3" s="183"/>
      <c r="N3" s="183" t="s">
        <v>163</v>
      </c>
      <c r="O3" s="183"/>
      <c r="P3" s="183" t="s">
        <v>98</v>
      </c>
      <c r="Q3" s="183"/>
      <c r="R3" s="183" t="s">
        <v>101</v>
      </c>
      <c r="S3" s="183"/>
      <c r="T3" s="183" t="s">
        <v>104</v>
      </c>
      <c r="U3" s="183"/>
      <c r="V3" s="183" t="s">
        <v>106</v>
      </c>
      <c r="W3" s="183"/>
      <c r="X3" s="183" t="s">
        <v>164</v>
      </c>
      <c r="Y3" s="183"/>
      <c r="Z3" s="183" t="s">
        <v>112</v>
      </c>
      <c r="AA3" s="183"/>
      <c r="AB3" s="183" t="s">
        <v>115</v>
      </c>
      <c r="AC3" s="183"/>
      <c r="AD3" s="183" t="s">
        <v>165</v>
      </c>
      <c r="AE3" s="183"/>
      <c r="AF3" s="183" t="s">
        <v>120</v>
      </c>
      <c r="AG3" s="183"/>
      <c r="AH3" s="183" t="s">
        <v>166</v>
      </c>
      <c r="AI3" s="183"/>
      <c r="AJ3" s="183" t="s">
        <v>125</v>
      </c>
      <c r="AK3" s="183"/>
      <c r="AL3" s="183" t="s">
        <v>167</v>
      </c>
      <c r="AM3" s="183"/>
      <c r="AN3" s="183" t="s">
        <v>130</v>
      </c>
      <c r="AO3" s="183"/>
      <c r="AP3" s="183" t="s">
        <v>133</v>
      </c>
      <c r="AQ3" s="183"/>
      <c r="AR3" s="183" t="s">
        <v>135</v>
      </c>
      <c r="AS3" s="183"/>
      <c r="AT3" s="183" t="s">
        <v>136</v>
      </c>
      <c r="AU3" s="183"/>
      <c r="AV3" s="183" t="s">
        <v>138</v>
      </c>
      <c r="AW3" s="183"/>
      <c r="AX3" s="184" t="s">
        <v>3</v>
      </c>
      <c r="AY3" s="185" t="s">
        <v>4</v>
      </c>
      <c r="AZ3" s="186" t="s">
        <v>7</v>
      </c>
      <c r="BA3" s="186"/>
      <c r="BB3" s="186"/>
      <c r="BC3" s="186"/>
      <c r="BD3" s="186"/>
      <c r="BE3" s="183" t="s">
        <v>141</v>
      </c>
      <c r="BF3" s="183"/>
      <c r="BG3" s="183" t="s">
        <v>168</v>
      </c>
      <c r="BH3" s="183"/>
      <c r="BI3" s="183" t="s">
        <v>147</v>
      </c>
      <c r="BJ3" s="183"/>
      <c r="BK3" s="183" t="s">
        <v>169</v>
      </c>
      <c r="BL3" s="183"/>
      <c r="BM3" s="182" t="s">
        <v>3</v>
      </c>
      <c r="BN3" s="187" t="s">
        <v>4</v>
      </c>
      <c r="BO3" s="188" t="s">
        <v>170</v>
      </c>
      <c r="BP3" s="188"/>
      <c r="BQ3" s="188"/>
      <c r="BR3" s="188"/>
      <c r="BS3" s="188"/>
    </row>
    <row r="4" customFormat="false" ht="14.25" hidden="false" customHeight="true" outlineLevel="0" collapsed="false">
      <c r="A4" s="184"/>
      <c r="B4" s="92" t="s">
        <v>11</v>
      </c>
      <c r="C4" s="11" t="s">
        <v>171</v>
      </c>
      <c r="D4" s="92" t="s">
        <v>11</v>
      </c>
      <c r="E4" s="11" t="s">
        <v>171</v>
      </c>
      <c r="F4" s="92" t="s">
        <v>11</v>
      </c>
      <c r="G4" s="11" t="s">
        <v>171</v>
      </c>
      <c r="H4" s="92" t="s">
        <v>11</v>
      </c>
      <c r="I4" s="11" t="s">
        <v>171</v>
      </c>
      <c r="J4" s="92" t="s">
        <v>11</v>
      </c>
      <c r="K4" s="11" t="s">
        <v>171</v>
      </c>
      <c r="L4" s="92" t="s">
        <v>11</v>
      </c>
      <c r="M4" s="11" t="s">
        <v>171</v>
      </c>
      <c r="N4" s="92" t="s">
        <v>11</v>
      </c>
      <c r="O4" s="11" t="s">
        <v>171</v>
      </c>
      <c r="P4" s="92" t="s">
        <v>11</v>
      </c>
      <c r="Q4" s="11" t="s">
        <v>171</v>
      </c>
      <c r="R4" s="92" t="s">
        <v>11</v>
      </c>
      <c r="S4" s="11" t="s">
        <v>171</v>
      </c>
      <c r="T4" s="92" t="s">
        <v>11</v>
      </c>
      <c r="U4" s="11" t="s">
        <v>171</v>
      </c>
      <c r="V4" s="92" t="s">
        <v>11</v>
      </c>
      <c r="W4" s="11" t="s">
        <v>171</v>
      </c>
      <c r="X4" s="92" t="s">
        <v>11</v>
      </c>
      <c r="Y4" s="11" t="s">
        <v>171</v>
      </c>
      <c r="Z4" s="92" t="s">
        <v>11</v>
      </c>
      <c r="AA4" s="11" t="s">
        <v>171</v>
      </c>
      <c r="AB4" s="92" t="s">
        <v>11</v>
      </c>
      <c r="AC4" s="11" t="s">
        <v>171</v>
      </c>
      <c r="AD4" s="92" t="s">
        <v>11</v>
      </c>
      <c r="AE4" s="11" t="s">
        <v>171</v>
      </c>
      <c r="AF4" s="92" t="s">
        <v>11</v>
      </c>
      <c r="AG4" s="11" t="s">
        <v>171</v>
      </c>
      <c r="AH4" s="92" t="s">
        <v>11</v>
      </c>
      <c r="AI4" s="11" t="s">
        <v>171</v>
      </c>
      <c r="AJ4" s="92" t="s">
        <v>11</v>
      </c>
      <c r="AK4" s="11" t="s">
        <v>171</v>
      </c>
      <c r="AL4" s="92" t="s">
        <v>11</v>
      </c>
      <c r="AM4" s="11" t="s">
        <v>171</v>
      </c>
      <c r="AN4" s="92" t="s">
        <v>11</v>
      </c>
      <c r="AO4" s="11" t="s">
        <v>171</v>
      </c>
      <c r="AP4" s="92" t="s">
        <v>11</v>
      </c>
      <c r="AQ4" s="11" t="s">
        <v>171</v>
      </c>
      <c r="AR4" s="92" t="s">
        <v>11</v>
      </c>
      <c r="AS4" s="11" t="s">
        <v>171</v>
      </c>
      <c r="AT4" s="92" t="s">
        <v>11</v>
      </c>
      <c r="AU4" s="11" t="s">
        <v>171</v>
      </c>
      <c r="AV4" s="92" t="s">
        <v>11</v>
      </c>
      <c r="AW4" s="11" t="s">
        <v>171</v>
      </c>
      <c r="AX4" s="189" t="s">
        <v>9</v>
      </c>
      <c r="AY4" s="190" t="s">
        <v>10</v>
      </c>
      <c r="AZ4" s="156" t="s">
        <v>154</v>
      </c>
      <c r="BA4" s="156"/>
      <c r="BB4" s="156" t="s">
        <v>155</v>
      </c>
      <c r="BC4" s="156"/>
      <c r="BD4" s="156"/>
      <c r="BE4" s="92" t="s">
        <v>11</v>
      </c>
      <c r="BF4" s="11" t="s">
        <v>171</v>
      </c>
      <c r="BG4" s="92" t="s">
        <v>11</v>
      </c>
      <c r="BH4" s="11" t="s">
        <v>171</v>
      </c>
      <c r="BI4" s="92" t="s">
        <v>11</v>
      </c>
      <c r="BJ4" s="11" t="s">
        <v>171</v>
      </c>
      <c r="BK4" s="92" t="s">
        <v>11</v>
      </c>
      <c r="BL4" s="11" t="s">
        <v>171</v>
      </c>
      <c r="BM4" s="189" t="s">
        <v>9</v>
      </c>
      <c r="BN4" s="191" t="s">
        <v>10</v>
      </c>
      <c r="BO4" s="156" t="s">
        <v>154</v>
      </c>
      <c r="BP4" s="156"/>
      <c r="BQ4" s="156" t="s">
        <v>155</v>
      </c>
      <c r="BR4" s="156"/>
      <c r="BS4" s="156"/>
    </row>
    <row r="5" customFormat="false" ht="14.25" hidden="false" customHeight="true" outlineLevel="0" collapsed="false">
      <c r="A5" s="192"/>
      <c r="B5" s="94" t="s">
        <v>172</v>
      </c>
      <c r="C5" s="25" t="s">
        <v>173</v>
      </c>
      <c r="D5" s="94" t="s">
        <v>172</v>
      </c>
      <c r="E5" s="25" t="s">
        <v>173</v>
      </c>
      <c r="F5" s="94" t="s">
        <v>172</v>
      </c>
      <c r="G5" s="25" t="s">
        <v>173</v>
      </c>
      <c r="H5" s="94" t="s">
        <v>172</v>
      </c>
      <c r="I5" s="25" t="s">
        <v>173</v>
      </c>
      <c r="J5" s="94" t="s">
        <v>172</v>
      </c>
      <c r="K5" s="25" t="s">
        <v>173</v>
      </c>
      <c r="L5" s="94" t="s">
        <v>172</v>
      </c>
      <c r="M5" s="25" t="s">
        <v>173</v>
      </c>
      <c r="N5" s="94" t="s">
        <v>172</v>
      </c>
      <c r="O5" s="25" t="s">
        <v>173</v>
      </c>
      <c r="P5" s="94" t="s">
        <v>172</v>
      </c>
      <c r="Q5" s="25" t="s">
        <v>173</v>
      </c>
      <c r="R5" s="94" t="s">
        <v>172</v>
      </c>
      <c r="S5" s="25" t="s">
        <v>173</v>
      </c>
      <c r="T5" s="94" t="s">
        <v>172</v>
      </c>
      <c r="U5" s="25" t="s">
        <v>173</v>
      </c>
      <c r="V5" s="94" t="s">
        <v>172</v>
      </c>
      <c r="W5" s="25" t="s">
        <v>173</v>
      </c>
      <c r="X5" s="94" t="s">
        <v>172</v>
      </c>
      <c r="Y5" s="25" t="s">
        <v>173</v>
      </c>
      <c r="Z5" s="94" t="s">
        <v>172</v>
      </c>
      <c r="AA5" s="25" t="s">
        <v>173</v>
      </c>
      <c r="AB5" s="94" t="s">
        <v>172</v>
      </c>
      <c r="AC5" s="25" t="s">
        <v>173</v>
      </c>
      <c r="AD5" s="94" t="s">
        <v>172</v>
      </c>
      <c r="AE5" s="25" t="s">
        <v>173</v>
      </c>
      <c r="AF5" s="94" t="s">
        <v>172</v>
      </c>
      <c r="AG5" s="25" t="s">
        <v>173</v>
      </c>
      <c r="AH5" s="94" t="s">
        <v>172</v>
      </c>
      <c r="AI5" s="25" t="s">
        <v>173</v>
      </c>
      <c r="AJ5" s="94" t="s">
        <v>172</v>
      </c>
      <c r="AK5" s="25" t="s">
        <v>173</v>
      </c>
      <c r="AL5" s="94" t="s">
        <v>172</v>
      </c>
      <c r="AM5" s="25" t="s">
        <v>173</v>
      </c>
      <c r="AN5" s="94" t="s">
        <v>172</v>
      </c>
      <c r="AO5" s="25" t="s">
        <v>173</v>
      </c>
      <c r="AP5" s="94" t="s">
        <v>172</v>
      </c>
      <c r="AQ5" s="25" t="s">
        <v>173</v>
      </c>
      <c r="AR5" s="94" t="s">
        <v>172</v>
      </c>
      <c r="AS5" s="25" t="s">
        <v>173</v>
      </c>
      <c r="AT5" s="94" t="s">
        <v>172</v>
      </c>
      <c r="AU5" s="25" t="s">
        <v>173</v>
      </c>
      <c r="AV5" s="94" t="s">
        <v>172</v>
      </c>
      <c r="AW5" s="25" t="s">
        <v>173</v>
      </c>
      <c r="AX5" s="193" t="s">
        <v>23</v>
      </c>
      <c r="AY5" s="194" t="n">
        <v>1994</v>
      </c>
      <c r="AZ5" s="195" t="s">
        <v>156</v>
      </c>
      <c r="BA5" s="195" t="s">
        <v>174</v>
      </c>
      <c r="BB5" s="195" t="s">
        <v>156</v>
      </c>
      <c r="BC5" s="195" t="s">
        <v>174</v>
      </c>
      <c r="BD5" s="195" t="s">
        <v>175</v>
      </c>
      <c r="BE5" s="94" t="s">
        <v>172</v>
      </c>
      <c r="BF5" s="25" t="s">
        <v>173</v>
      </c>
      <c r="BG5" s="94" t="s">
        <v>172</v>
      </c>
      <c r="BH5" s="25" t="s">
        <v>173</v>
      </c>
      <c r="BI5" s="94" t="s">
        <v>172</v>
      </c>
      <c r="BJ5" s="25" t="s">
        <v>173</v>
      </c>
      <c r="BK5" s="94" t="s">
        <v>172</v>
      </c>
      <c r="BL5" s="25" t="s">
        <v>173</v>
      </c>
      <c r="BM5" s="193" t="s">
        <v>23</v>
      </c>
      <c r="BN5" s="196" t="n">
        <v>1994</v>
      </c>
      <c r="BO5" s="195" t="s">
        <v>156</v>
      </c>
      <c r="BP5" s="195" t="s">
        <v>174</v>
      </c>
      <c r="BQ5" s="195" t="s">
        <v>156</v>
      </c>
      <c r="BR5" s="195" t="s">
        <v>174</v>
      </c>
      <c r="BS5" s="195" t="s">
        <v>175</v>
      </c>
    </row>
    <row r="6" s="43" customFormat="true" ht="14.25" hidden="false" customHeight="true" outlineLevel="0" collapsed="false">
      <c r="A6" s="30" t="s">
        <v>34</v>
      </c>
      <c r="B6" s="197" t="n">
        <v>355</v>
      </c>
      <c r="C6" s="35" t="n">
        <v>0</v>
      </c>
      <c r="D6" s="197" t="n">
        <v>368</v>
      </c>
      <c r="E6" s="35" t="n">
        <v>0</v>
      </c>
      <c r="F6" s="197" t="n">
        <v>736</v>
      </c>
      <c r="G6" s="35" t="n">
        <v>0</v>
      </c>
      <c r="H6" s="197" t="n">
        <v>11500</v>
      </c>
      <c r="I6" s="35" t="n">
        <v>0</v>
      </c>
      <c r="J6" s="197" t="n">
        <v>13000</v>
      </c>
      <c r="K6" s="35" t="n">
        <v>0</v>
      </c>
      <c r="L6" s="197"/>
      <c r="M6" s="35"/>
      <c r="N6" s="197" t="n">
        <v>724</v>
      </c>
      <c r="O6" s="35" t="n">
        <v>0</v>
      </c>
      <c r="P6" s="197" t="n">
        <v>643</v>
      </c>
      <c r="Q6" s="35" t="n">
        <v>0</v>
      </c>
      <c r="R6" s="197" t="n">
        <v>21796</v>
      </c>
      <c r="S6" s="35" t="n">
        <v>0</v>
      </c>
      <c r="T6" s="197" t="n">
        <v>9418</v>
      </c>
      <c r="U6" s="35" t="n">
        <v>0</v>
      </c>
      <c r="V6" s="197" t="n">
        <v>6184</v>
      </c>
      <c r="W6" s="35" t="n">
        <v>0</v>
      </c>
      <c r="X6" s="197" t="n">
        <v>2242</v>
      </c>
      <c r="Y6" s="35" t="n">
        <v>0</v>
      </c>
      <c r="Z6" s="197" t="n">
        <v>5130</v>
      </c>
      <c r="AA6" s="35" t="n">
        <v>0</v>
      </c>
      <c r="AB6" s="197" t="n">
        <v>40914</v>
      </c>
      <c r="AC6" s="35" t="n">
        <v>0</v>
      </c>
      <c r="AD6" s="197" t="n">
        <v>919</v>
      </c>
      <c r="AE6" s="35" t="n">
        <v>0</v>
      </c>
      <c r="AF6" s="197" t="n">
        <v>2675</v>
      </c>
      <c r="AG6" s="35" t="n">
        <v>0</v>
      </c>
      <c r="AH6" s="197" t="n">
        <v>971</v>
      </c>
      <c r="AI6" s="35" t="n">
        <v>0</v>
      </c>
      <c r="AJ6" s="197" t="n">
        <v>354</v>
      </c>
      <c r="AK6" s="35" t="n">
        <v>0</v>
      </c>
      <c r="AL6" s="197" t="n">
        <v>609</v>
      </c>
      <c r="AM6" s="35" t="n">
        <v>0</v>
      </c>
      <c r="AN6" s="197" t="n">
        <v>1374</v>
      </c>
      <c r="AO6" s="35" t="n">
        <v>0</v>
      </c>
      <c r="AP6" s="197" t="n">
        <v>621</v>
      </c>
      <c r="AQ6" s="35" t="n">
        <v>0</v>
      </c>
      <c r="AR6" s="197"/>
      <c r="AS6" s="35"/>
      <c r="AT6" s="197"/>
      <c r="AU6" s="35"/>
      <c r="AV6" s="197" t="n">
        <v>1594</v>
      </c>
      <c r="AW6" s="35" t="n">
        <v>0</v>
      </c>
      <c r="AX6" s="198" t="n">
        <v>159</v>
      </c>
      <c r="AY6" s="32" t="n">
        <v>1181.3</v>
      </c>
      <c r="AZ6" s="33" t="n">
        <v>122127</v>
      </c>
      <c r="BA6" s="39" t="n">
        <v>103.383560484212</v>
      </c>
      <c r="BB6" s="33" t="n">
        <v>0</v>
      </c>
      <c r="BC6" s="38" t="n">
        <v>0</v>
      </c>
      <c r="BD6" s="39" t="n">
        <v>0</v>
      </c>
      <c r="BE6" s="197" t="n">
        <v>68195.207</v>
      </c>
      <c r="BF6" s="35" t="n">
        <v>0.206999999994878</v>
      </c>
      <c r="BG6" s="197" t="n">
        <v>35111</v>
      </c>
      <c r="BH6" s="35" t="n">
        <v>0</v>
      </c>
      <c r="BI6" s="197" t="n">
        <v>5812</v>
      </c>
      <c r="BJ6" s="35" t="n">
        <v>0</v>
      </c>
      <c r="BK6" s="197" t="n">
        <v>5599</v>
      </c>
      <c r="BL6" s="35" t="n">
        <v>1856.5775</v>
      </c>
      <c r="BM6" s="198" t="n">
        <v>159</v>
      </c>
      <c r="BN6" s="32" t="n">
        <v>1181.3</v>
      </c>
      <c r="BO6" s="33" t="n">
        <v>236844.207</v>
      </c>
      <c r="BP6" s="39" t="n">
        <v>200.49454583933</v>
      </c>
      <c r="BQ6" s="33" t="n">
        <v>1856.78449999999</v>
      </c>
      <c r="BR6" s="38" t="n">
        <v>1.57181452636925</v>
      </c>
      <c r="BS6" s="39" t="n">
        <v>0.783968720839347</v>
      </c>
    </row>
    <row r="7" s="55" customFormat="true" ht="14.25" hidden="false" customHeight="true" outlineLevel="0" collapsed="false">
      <c r="A7" s="44" t="s">
        <v>35</v>
      </c>
      <c r="B7" s="199" t="n">
        <v>2484</v>
      </c>
      <c r="C7" s="49" t="n">
        <v>1656</v>
      </c>
      <c r="D7" s="199" t="n">
        <v>1664</v>
      </c>
      <c r="E7" s="49" t="n">
        <v>1109.33333333333</v>
      </c>
      <c r="F7" s="199" t="n">
        <v>12384</v>
      </c>
      <c r="G7" s="49" t="n">
        <v>6880</v>
      </c>
      <c r="H7" s="199" t="n">
        <v>17500</v>
      </c>
      <c r="I7" s="49" t="n">
        <v>10937.5</v>
      </c>
      <c r="J7" s="199" t="n">
        <v>2500</v>
      </c>
      <c r="K7" s="49" t="n">
        <v>1290.32258064516</v>
      </c>
      <c r="L7" s="199" t="n">
        <v>5650</v>
      </c>
      <c r="M7" s="49" t="n">
        <v>2374.63768115942</v>
      </c>
      <c r="N7" s="199" t="n">
        <v>3905</v>
      </c>
      <c r="O7" s="49" t="n">
        <v>2440.625</v>
      </c>
      <c r="P7" s="199" t="n">
        <v>5209</v>
      </c>
      <c r="Q7" s="49" t="n">
        <v>868.166666666667</v>
      </c>
      <c r="R7" s="199" t="n">
        <v>75126</v>
      </c>
      <c r="S7" s="49" t="n">
        <v>50084</v>
      </c>
      <c r="T7" s="199" t="n">
        <v>23167</v>
      </c>
      <c r="U7" s="49" t="n">
        <v>15444.6666666667</v>
      </c>
      <c r="V7" s="199" t="n">
        <v>37516</v>
      </c>
      <c r="W7" s="49" t="n">
        <v>23359.0188679245</v>
      </c>
      <c r="X7" s="199" t="n">
        <v>2403</v>
      </c>
      <c r="Y7" s="49" t="n">
        <v>505.894736842105</v>
      </c>
      <c r="Z7" s="199" t="n">
        <v>14965</v>
      </c>
      <c r="AA7" s="49" t="n">
        <v>7838.80952380952</v>
      </c>
      <c r="AB7" s="199" t="n">
        <v>85454</v>
      </c>
      <c r="AC7" s="49" t="n">
        <v>31796.8372093023</v>
      </c>
      <c r="AD7" s="199" t="n">
        <v>876</v>
      </c>
      <c r="AE7" s="49" t="n">
        <v>309.176470588235</v>
      </c>
      <c r="AF7" s="199" t="n">
        <v>5570</v>
      </c>
      <c r="AG7" s="49" t="n">
        <v>1965.88235294118</v>
      </c>
      <c r="AH7" s="199" t="n">
        <v>5027</v>
      </c>
      <c r="AI7" s="49" t="n">
        <v>1630.37837837838</v>
      </c>
      <c r="AJ7" s="199" t="n">
        <v>1034</v>
      </c>
      <c r="AK7" s="49" t="n">
        <v>335.351351351351</v>
      </c>
      <c r="AL7" s="199" t="n">
        <v>2094</v>
      </c>
      <c r="AM7" s="49" t="n">
        <v>785.25</v>
      </c>
      <c r="AN7" s="199" t="n">
        <v>10931</v>
      </c>
      <c r="AO7" s="49" t="n">
        <v>5465.5</v>
      </c>
      <c r="AP7" s="199" t="n">
        <v>505</v>
      </c>
      <c r="AQ7" s="49" t="n">
        <v>314.433962264151</v>
      </c>
      <c r="AR7" s="199" t="n">
        <v>5460</v>
      </c>
      <c r="AS7" s="49" t="n">
        <v>1820</v>
      </c>
      <c r="AT7" s="199" t="n">
        <v>5853</v>
      </c>
      <c r="AU7" s="49" t="n">
        <v>1951</v>
      </c>
      <c r="AV7" s="199" t="n">
        <v>8466</v>
      </c>
      <c r="AW7" s="49" t="n">
        <v>2822</v>
      </c>
      <c r="AX7" s="200" t="n">
        <v>71</v>
      </c>
      <c r="AY7" s="46" t="n">
        <v>951.7</v>
      </c>
      <c r="AZ7" s="47" t="n">
        <v>335743</v>
      </c>
      <c r="BA7" s="53" t="n">
        <v>352.782389408427</v>
      </c>
      <c r="BB7" s="47" t="n">
        <v>173984.784781873</v>
      </c>
      <c r="BC7" s="201" t="n">
        <v>182.814736557605</v>
      </c>
      <c r="BD7" s="53" t="n">
        <v>51.8208227072115</v>
      </c>
      <c r="BE7" s="199" t="n">
        <v>57846.994</v>
      </c>
      <c r="BF7" s="49" t="n">
        <v>10937.994</v>
      </c>
      <c r="BG7" s="199" t="n">
        <v>16139</v>
      </c>
      <c r="BH7" s="49" t="n">
        <v>5868.72727272727</v>
      </c>
      <c r="BI7" s="199" t="n">
        <v>62582</v>
      </c>
      <c r="BJ7" s="49" t="n">
        <v>25412.260360363</v>
      </c>
      <c r="BK7" s="199" t="n">
        <v>24899</v>
      </c>
      <c r="BL7" s="49" t="n">
        <v>10313.2272206786</v>
      </c>
      <c r="BM7" s="200" t="n">
        <v>71</v>
      </c>
      <c r="BN7" s="46" t="n">
        <v>951.7</v>
      </c>
      <c r="BO7" s="47" t="n">
        <v>497209.994</v>
      </c>
      <c r="BP7" s="53" t="n">
        <v>522.44404118945</v>
      </c>
      <c r="BQ7" s="47" t="n">
        <v>226516.993635642</v>
      </c>
      <c r="BR7" s="201" t="n">
        <v>238.013022628603</v>
      </c>
      <c r="BS7" s="53" t="n">
        <v>45.5576107417587</v>
      </c>
    </row>
    <row r="8" s="43" customFormat="true" ht="14.25" hidden="false" customHeight="true" outlineLevel="0" collapsed="false">
      <c r="A8" s="56" t="s">
        <v>36</v>
      </c>
      <c r="B8" s="64" t="n">
        <v>1445</v>
      </c>
      <c r="C8" s="61" t="n">
        <v>978.870967741935</v>
      </c>
      <c r="D8" s="64" t="n">
        <v>392</v>
      </c>
      <c r="E8" s="61" t="n">
        <v>265.548387096774</v>
      </c>
      <c r="F8" s="64" t="n">
        <v>1482</v>
      </c>
      <c r="G8" s="61" t="n">
        <v>823.333333333333</v>
      </c>
      <c r="H8" s="64" t="n">
        <v>5500</v>
      </c>
      <c r="I8" s="61" t="n">
        <v>3437.5</v>
      </c>
      <c r="J8" s="64" t="n">
        <v>2500</v>
      </c>
      <c r="K8" s="61" t="n">
        <v>1328.125</v>
      </c>
      <c r="L8" s="64" t="n">
        <v>15</v>
      </c>
      <c r="M8" s="61" t="n">
        <v>6.30434782608696</v>
      </c>
      <c r="N8" s="64" t="n">
        <v>1346</v>
      </c>
      <c r="O8" s="61" t="n">
        <v>841.25</v>
      </c>
      <c r="P8" s="64" t="n">
        <v>2146</v>
      </c>
      <c r="Q8" s="61" t="n">
        <v>382.164383561644</v>
      </c>
      <c r="R8" s="64" t="n">
        <v>25053</v>
      </c>
      <c r="S8" s="61" t="n">
        <v>16971.3870967742</v>
      </c>
      <c r="T8" s="64" t="n">
        <v>7604</v>
      </c>
      <c r="U8" s="61" t="n">
        <v>5151.09677419355</v>
      </c>
      <c r="V8" s="64" t="n">
        <v>6039</v>
      </c>
      <c r="W8" s="61" t="n">
        <v>3760.1320754717</v>
      </c>
      <c r="X8" s="64" t="n">
        <v>885</v>
      </c>
      <c r="Y8" s="61" t="n">
        <v>186.315789473684</v>
      </c>
      <c r="Z8" s="64" t="n">
        <v>3021</v>
      </c>
      <c r="AA8" s="61" t="n">
        <v>1582.42857142857</v>
      </c>
      <c r="AB8" s="64" t="n">
        <v>25661</v>
      </c>
      <c r="AC8" s="61" t="n">
        <v>9914.47727272727</v>
      </c>
      <c r="AD8" s="64" t="n">
        <v>229</v>
      </c>
      <c r="AE8" s="61" t="n">
        <v>85.0571428571429</v>
      </c>
      <c r="AF8" s="64" t="n">
        <v>940</v>
      </c>
      <c r="AG8" s="61" t="n">
        <v>349.142857142857</v>
      </c>
      <c r="AH8" s="64" t="n">
        <v>1412</v>
      </c>
      <c r="AI8" s="61" t="n">
        <v>483.052631578947</v>
      </c>
      <c r="AJ8" s="64" t="n">
        <v>585</v>
      </c>
      <c r="AK8" s="61" t="n">
        <v>200.131578947368</v>
      </c>
      <c r="AL8" s="64" t="n">
        <v>401</v>
      </c>
      <c r="AM8" s="61" t="n">
        <v>157.969696969697</v>
      </c>
      <c r="AN8" s="64" t="n">
        <v>4706</v>
      </c>
      <c r="AO8" s="61" t="n">
        <v>2410.39024390244</v>
      </c>
      <c r="AP8" s="64" t="n">
        <v>1668</v>
      </c>
      <c r="AQ8" s="61" t="n">
        <v>1038.56603773585</v>
      </c>
      <c r="AR8" s="64" t="n">
        <v>1037</v>
      </c>
      <c r="AS8" s="61" t="n">
        <v>345.666666666667</v>
      </c>
      <c r="AT8" s="64"/>
      <c r="AU8" s="61"/>
      <c r="AV8" s="64" t="n">
        <v>5241</v>
      </c>
      <c r="AW8" s="61" t="n">
        <v>1747</v>
      </c>
      <c r="AX8" s="202" t="n">
        <v>70</v>
      </c>
      <c r="AY8" s="58" t="n">
        <v>337.3</v>
      </c>
      <c r="AZ8" s="59" t="n">
        <v>99308</v>
      </c>
      <c r="BA8" s="203" t="n">
        <v>294.420397272458</v>
      </c>
      <c r="BB8" s="59" t="n">
        <v>52445.9108554297</v>
      </c>
      <c r="BC8" s="204" t="n">
        <v>155.487432124013</v>
      </c>
      <c r="BD8" s="203" t="n">
        <v>52.8113655047224</v>
      </c>
      <c r="BE8" s="64" t="n">
        <v>1117.183</v>
      </c>
      <c r="BF8" s="61" t="n">
        <v>166.183</v>
      </c>
      <c r="BG8" s="64"/>
      <c r="BH8" s="61"/>
      <c r="BI8" s="64" t="n">
        <v>1521</v>
      </c>
      <c r="BJ8" s="61" t="n">
        <v>1142.505</v>
      </c>
      <c r="BK8" s="64" t="n">
        <v>76</v>
      </c>
      <c r="BL8" s="61" t="n">
        <v>59.4782608695652</v>
      </c>
      <c r="BM8" s="202" t="n">
        <v>70</v>
      </c>
      <c r="BN8" s="58" t="n">
        <v>337.3</v>
      </c>
      <c r="BO8" s="59" t="n">
        <v>102022.183</v>
      </c>
      <c r="BP8" s="203" t="n">
        <v>302.467189445597</v>
      </c>
      <c r="BQ8" s="59" t="n">
        <v>53814.0771162993</v>
      </c>
      <c r="BR8" s="204" t="n">
        <v>159.54366177379</v>
      </c>
      <c r="BS8" s="203" t="n">
        <v>52.7474276023865</v>
      </c>
    </row>
    <row r="9" s="55" customFormat="true" ht="14.25" hidden="false" customHeight="true" outlineLevel="0" collapsed="false">
      <c r="A9" s="65" t="s">
        <v>37</v>
      </c>
      <c r="B9" s="73" t="n">
        <v>588</v>
      </c>
      <c r="C9" s="70" t="n">
        <v>420</v>
      </c>
      <c r="D9" s="73" t="n">
        <v>115</v>
      </c>
      <c r="E9" s="70" t="n">
        <v>82.1428571428571</v>
      </c>
      <c r="F9" s="73" t="n">
        <v>4033</v>
      </c>
      <c r="G9" s="70" t="n">
        <v>2419.8</v>
      </c>
      <c r="H9" s="73" t="n">
        <v>1800</v>
      </c>
      <c r="I9" s="70" t="n">
        <v>1200</v>
      </c>
      <c r="J9" s="73" t="n">
        <v>500</v>
      </c>
      <c r="K9" s="70" t="n">
        <v>285.714285714286</v>
      </c>
      <c r="L9" s="73" t="n">
        <v>3604</v>
      </c>
      <c r="M9" s="70" t="n">
        <v>1681.86666666667</v>
      </c>
      <c r="N9" s="73" t="n">
        <v>348</v>
      </c>
      <c r="O9" s="70" t="n">
        <v>232</v>
      </c>
      <c r="P9" s="73" t="n">
        <v>52</v>
      </c>
      <c r="Q9" s="70" t="n">
        <v>10.4</v>
      </c>
      <c r="R9" s="73" t="n">
        <v>1841</v>
      </c>
      <c r="S9" s="70" t="n">
        <v>1315</v>
      </c>
      <c r="T9" s="73" t="n">
        <v>413</v>
      </c>
      <c r="U9" s="70" t="n">
        <v>295</v>
      </c>
      <c r="V9" s="73" t="n">
        <v>916</v>
      </c>
      <c r="W9" s="70" t="n">
        <v>610.666666666667</v>
      </c>
      <c r="X9" s="73" t="n">
        <v>98</v>
      </c>
      <c r="Y9" s="70" t="n">
        <v>24.5</v>
      </c>
      <c r="Z9" s="73" t="n">
        <v>1302</v>
      </c>
      <c r="AA9" s="70" t="n">
        <v>744</v>
      </c>
      <c r="AB9" s="73" t="n">
        <v>1327</v>
      </c>
      <c r="AC9" s="70" t="n">
        <v>564.68085106383</v>
      </c>
      <c r="AD9" s="73"/>
      <c r="AE9" s="70"/>
      <c r="AF9" s="73"/>
      <c r="AG9" s="70"/>
      <c r="AH9" s="73" t="n">
        <v>516</v>
      </c>
      <c r="AI9" s="70" t="n">
        <v>193.5</v>
      </c>
      <c r="AJ9" s="73" t="n">
        <v>18</v>
      </c>
      <c r="AK9" s="70" t="n">
        <v>6.75</v>
      </c>
      <c r="AL9" s="73" t="n">
        <v>800</v>
      </c>
      <c r="AM9" s="70" t="n">
        <v>342.857142857143</v>
      </c>
      <c r="AN9" s="73" t="n">
        <v>3896</v>
      </c>
      <c r="AO9" s="70" t="n">
        <v>2164.44444444444</v>
      </c>
      <c r="AP9" s="73"/>
      <c r="AQ9" s="70"/>
      <c r="AR9" s="73" t="n">
        <v>8643</v>
      </c>
      <c r="AS9" s="70" t="n">
        <v>3241.125</v>
      </c>
      <c r="AT9" s="73"/>
      <c r="AU9" s="70"/>
      <c r="AV9" s="73"/>
      <c r="AW9" s="70"/>
      <c r="AX9" s="205" t="n">
        <v>38</v>
      </c>
      <c r="AY9" s="67" t="n">
        <v>35.2</v>
      </c>
      <c r="AZ9" s="68" t="n">
        <v>30810</v>
      </c>
      <c r="BA9" s="206" t="n">
        <v>875.284090909091</v>
      </c>
      <c r="BB9" s="68" t="n">
        <v>15834.4479145559</v>
      </c>
      <c r="BC9" s="207" t="n">
        <v>449.842270299883</v>
      </c>
      <c r="BD9" s="206" t="n">
        <v>51.3938588593181</v>
      </c>
      <c r="BE9" s="73"/>
      <c r="BF9" s="70"/>
      <c r="BG9" s="73"/>
      <c r="BH9" s="70"/>
      <c r="BI9" s="73" t="n">
        <v>238</v>
      </c>
      <c r="BJ9" s="70" t="n">
        <v>137.912380054</v>
      </c>
      <c r="BK9" s="73"/>
      <c r="BL9" s="70"/>
      <c r="BM9" s="205" t="n">
        <v>38</v>
      </c>
      <c r="BN9" s="67" t="n">
        <v>35.2</v>
      </c>
      <c r="BO9" s="68" t="n">
        <v>31048</v>
      </c>
      <c r="BP9" s="206" t="n">
        <v>882.045454545455</v>
      </c>
      <c r="BQ9" s="68" t="n">
        <v>15972.3602946099</v>
      </c>
      <c r="BR9" s="207" t="n">
        <v>453.760235642326</v>
      </c>
      <c r="BS9" s="206" t="n">
        <v>51.4440875245101</v>
      </c>
    </row>
    <row r="10" s="43" customFormat="true" ht="14.25" hidden="false" customHeight="true" outlineLevel="0" collapsed="false">
      <c r="A10" s="30" t="s">
        <v>38</v>
      </c>
      <c r="B10" s="197" t="n">
        <v>1080</v>
      </c>
      <c r="C10" s="35" t="n">
        <v>694.285714285714</v>
      </c>
      <c r="D10" s="197" t="n">
        <v>407</v>
      </c>
      <c r="E10" s="35" t="n">
        <v>261.642857142857</v>
      </c>
      <c r="F10" s="197" t="n">
        <v>5656</v>
      </c>
      <c r="G10" s="35" t="n">
        <v>2962.66666666667</v>
      </c>
      <c r="H10" s="197" t="n">
        <v>2000</v>
      </c>
      <c r="I10" s="35" t="n">
        <v>1189.18918918919</v>
      </c>
      <c r="J10" s="197"/>
      <c r="K10" s="35"/>
      <c r="L10" s="197" t="n">
        <v>2523</v>
      </c>
      <c r="M10" s="35" t="n">
        <v>970.384615384616</v>
      </c>
      <c r="N10" s="197" t="n">
        <v>1213</v>
      </c>
      <c r="O10" s="35" t="n">
        <v>721.243243243243</v>
      </c>
      <c r="P10" s="197" t="n">
        <v>1025</v>
      </c>
      <c r="Q10" s="35" t="n">
        <v>158.802816901408</v>
      </c>
      <c r="R10" s="197" t="n">
        <v>4782</v>
      </c>
      <c r="S10" s="35" t="n">
        <v>3074.14285714286</v>
      </c>
      <c r="T10" s="197" t="n">
        <v>1510</v>
      </c>
      <c r="U10" s="35" t="n">
        <v>970.714285714286</v>
      </c>
      <c r="V10" s="197" t="n">
        <v>1996</v>
      </c>
      <c r="W10" s="35" t="n">
        <v>1181.30612244898</v>
      </c>
      <c r="X10" s="197" t="n">
        <v>423</v>
      </c>
      <c r="Y10" s="35" t="n">
        <v>80.027027027027</v>
      </c>
      <c r="Z10" s="197" t="n">
        <v>199</v>
      </c>
      <c r="AA10" s="35" t="n">
        <v>97.8135593220339</v>
      </c>
      <c r="AB10" s="197" t="n">
        <v>3289</v>
      </c>
      <c r="AC10" s="35" t="n">
        <v>1123.07317073171</v>
      </c>
      <c r="AD10" s="197" t="n">
        <v>10</v>
      </c>
      <c r="AE10" s="35" t="n">
        <v>3.33333333333333</v>
      </c>
      <c r="AF10" s="197"/>
      <c r="AG10" s="35"/>
      <c r="AH10" s="197" t="n">
        <v>421</v>
      </c>
      <c r="AI10" s="35" t="n">
        <v>128.638888888889</v>
      </c>
      <c r="AJ10" s="197" t="n">
        <v>123</v>
      </c>
      <c r="AK10" s="35" t="n">
        <v>37.5833333333333</v>
      </c>
      <c r="AL10" s="197" t="n">
        <v>560</v>
      </c>
      <c r="AM10" s="35" t="n">
        <v>198.709677419355</v>
      </c>
      <c r="AN10" s="197" t="n">
        <v>2794</v>
      </c>
      <c r="AO10" s="35" t="n">
        <v>1323.47368421053</v>
      </c>
      <c r="AP10" s="197" t="n">
        <v>721</v>
      </c>
      <c r="AQ10" s="35" t="n">
        <v>426.714285714286</v>
      </c>
      <c r="AR10" s="197" t="n">
        <v>3418</v>
      </c>
      <c r="AS10" s="35" t="n">
        <v>1044.38888888889</v>
      </c>
      <c r="AT10" s="197"/>
      <c r="AU10" s="35"/>
      <c r="AV10" s="197" t="n">
        <v>1280</v>
      </c>
      <c r="AW10" s="35" t="n">
        <v>391.111111111111</v>
      </c>
      <c r="AX10" s="198" t="n">
        <v>77</v>
      </c>
      <c r="AY10" s="32" t="n">
        <v>119.4</v>
      </c>
      <c r="AZ10" s="33" t="n">
        <v>35430</v>
      </c>
      <c r="BA10" s="39" t="n">
        <v>296.733668341709</v>
      </c>
      <c r="BB10" s="33" t="n">
        <v>17039.2453281003</v>
      </c>
      <c r="BC10" s="208" t="n">
        <v>142.707247304023</v>
      </c>
      <c r="BD10" s="39" t="n">
        <v>48.0927048492812</v>
      </c>
      <c r="BE10" s="197"/>
      <c r="BF10" s="35"/>
      <c r="BG10" s="197"/>
      <c r="BH10" s="35"/>
      <c r="BI10" s="197" t="n">
        <v>1502</v>
      </c>
      <c r="BJ10" s="35" t="n">
        <v>603.964865705197</v>
      </c>
      <c r="BK10" s="197" t="n">
        <v>2820</v>
      </c>
      <c r="BL10" s="35" t="n">
        <v>1248.65026757139</v>
      </c>
      <c r="BM10" s="198" t="n">
        <v>77</v>
      </c>
      <c r="BN10" s="32" t="n">
        <v>119.4</v>
      </c>
      <c r="BO10" s="33" t="n">
        <v>39752</v>
      </c>
      <c r="BP10" s="39" t="n">
        <v>332.931323283082</v>
      </c>
      <c r="BQ10" s="33" t="n">
        <v>18891.8604613769</v>
      </c>
      <c r="BR10" s="208" t="n">
        <v>158.223286946205</v>
      </c>
      <c r="BS10" s="39" t="n">
        <v>47.5243018247557</v>
      </c>
    </row>
    <row r="11" s="55" customFormat="true" ht="14.25" hidden="false" customHeight="true" outlineLevel="0" collapsed="false">
      <c r="A11" s="44" t="s">
        <v>39</v>
      </c>
      <c r="B11" s="199" t="n">
        <v>736</v>
      </c>
      <c r="C11" s="49" t="n">
        <v>525.714285714286</v>
      </c>
      <c r="D11" s="199" t="n">
        <v>434</v>
      </c>
      <c r="E11" s="49" t="n">
        <v>310</v>
      </c>
      <c r="F11" s="199" t="n">
        <v>3400</v>
      </c>
      <c r="G11" s="49" t="n">
        <v>2040</v>
      </c>
      <c r="H11" s="199" t="n">
        <v>600</v>
      </c>
      <c r="I11" s="49" t="n">
        <v>400</v>
      </c>
      <c r="J11" s="199"/>
      <c r="K11" s="49"/>
      <c r="L11" s="199" t="n">
        <v>2177</v>
      </c>
      <c r="M11" s="49" t="n">
        <v>1015.93333333333</v>
      </c>
      <c r="N11" s="199" t="n">
        <v>636</v>
      </c>
      <c r="O11" s="49" t="n">
        <v>424</v>
      </c>
      <c r="P11" s="199" t="n">
        <v>306</v>
      </c>
      <c r="Q11" s="49" t="n">
        <v>61.2</v>
      </c>
      <c r="R11" s="199" t="n">
        <v>1753</v>
      </c>
      <c r="S11" s="49" t="n">
        <v>1252.14285714286</v>
      </c>
      <c r="T11" s="199" t="n">
        <v>402</v>
      </c>
      <c r="U11" s="49" t="n">
        <v>287.142857142857</v>
      </c>
      <c r="V11" s="199" t="n">
        <v>599</v>
      </c>
      <c r="W11" s="49" t="n">
        <v>399.333333333333</v>
      </c>
      <c r="X11" s="199" t="n">
        <v>56</v>
      </c>
      <c r="Y11" s="49" t="n">
        <v>14</v>
      </c>
      <c r="Z11" s="199" t="n">
        <v>348</v>
      </c>
      <c r="AA11" s="49" t="n">
        <v>198.857142857143</v>
      </c>
      <c r="AB11" s="199" t="n">
        <v>515</v>
      </c>
      <c r="AC11" s="49" t="n">
        <v>219.148936170213</v>
      </c>
      <c r="AD11" s="199"/>
      <c r="AE11" s="49"/>
      <c r="AF11" s="199" t="n">
        <v>29</v>
      </c>
      <c r="AG11" s="49" t="n">
        <v>11.7567567567568</v>
      </c>
      <c r="AH11" s="199" t="n">
        <v>494</v>
      </c>
      <c r="AI11" s="49" t="n">
        <v>185.25</v>
      </c>
      <c r="AJ11" s="199" t="n">
        <v>71</v>
      </c>
      <c r="AK11" s="49" t="n">
        <v>26.625</v>
      </c>
      <c r="AL11" s="199"/>
      <c r="AM11" s="49"/>
      <c r="AN11" s="199" t="n">
        <v>2198</v>
      </c>
      <c r="AO11" s="49" t="n">
        <v>1221.11111111111</v>
      </c>
      <c r="AP11" s="199"/>
      <c r="AQ11" s="49"/>
      <c r="AR11" s="199"/>
      <c r="AS11" s="49"/>
      <c r="AT11" s="199"/>
      <c r="AU11" s="49"/>
      <c r="AV11" s="199"/>
      <c r="AW11" s="49"/>
      <c r="AX11" s="200" t="n">
        <v>41</v>
      </c>
      <c r="AY11" s="46" t="n">
        <v>31</v>
      </c>
      <c r="AZ11" s="47" t="n">
        <v>14754</v>
      </c>
      <c r="BA11" s="53" t="n">
        <v>475.935483870968</v>
      </c>
      <c r="BB11" s="47" t="n">
        <v>8592.21561356189</v>
      </c>
      <c r="BC11" s="201" t="n">
        <v>277.168245598771</v>
      </c>
      <c r="BD11" s="53" t="n">
        <v>58.236516290917</v>
      </c>
      <c r="BE11" s="199"/>
      <c r="BF11" s="49"/>
      <c r="BG11" s="199"/>
      <c r="BH11" s="49"/>
      <c r="BI11" s="199"/>
      <c r="BJ11" s="49"/>
      <c r="BK11" s="199" t="n">
        <v>372</v>
      </c>
      <c r="BL11" s="49" t="n">
        <v>288.891818181818</v>
      </c>
      <c r="BM11" s="200" t="n">
        <v>41</v>
      </c>
      <c r="BN11" s="46" t="n">
        <v>31</v>
      </c>
      <c r="BO11" s="47" t="n">
        <v>15126</v>
      </c>
      <c r="BP11" s="53" t="n">
        <v>487.935483870968</v>
      </c>
      <c r="BQ11" s="47" t="n">
        <v>8881.10743174371</v>
      </c>
      <c r="BR11" s="201" t="n">
        <v>286.487336507862</v>
      </c>
      <c r="BS11" s="53" t="n">
        <v>58.7141837349181</v>
      </c>
    </row>
    <row r="12" s="43" customFormat="true" ht="14.25" hidden="false" customHeight="true" outlineLevel="0" collapsed="false">
      <c r="A12" s="56" t="s">
        <v>40</v>
      </c>
      <c r="B12" s="64" t="n">
        <v>655</v>
      </c>
      <c r="C12" s="61" t="n">
        <v>357.272727272727</v>
      </c>
      <c r="D12" s="64" t="n">
        <v>149</v>
      </c>
      <c r="E12" s="61" t="n">
        <v>81.2727272727273</v>
      </c>
      <c r="F12" s="64" t="n">
        <v>1166</v>
      </c>
      <c r="G12" s="61" t="n">
        <v>480.117647058824</v>
      </c>
      <c r="H12" s="64" t="n">
        <v>1400</v>
      </c>
      <c r="I12" s="61" t="n">
        <v>675.862068965517</v>
      </c>
      <c r="J12" s="64"/>
      <c r="K12" s="61"/>
      <c r="L12" s="64" t="n">
        <v>1746</v>
      </c>
      <c r="M12" s="61" t="n">
        <v>498.857142857143</v>
      </c>
      <c r="N12" s="64" t="n">
        <v>192</v>
      </c>
      <c r="O12" s="61" t="n">
        <v>92.6896551724138</v>
      </c>
      <c r="P12" s="64" t="n">
        <v>17</v>
      </c>
      <c r="Q12" s="61" t="n">
        <v>1.77611940298507</v>
      </c>
      <c r="R12" s="64" t="n">
        <v>738</v>
      </c>
      <c r="S12" s="61" t="n">
        <v>402.545454545455</v>
      </c>
      <c r="T12" s="64" t="n">
        <v>269</v>
      </c>
      <c r="U12" s="61" t="n">
        <v>146.727272727273</v>
      </c>
      <c r="V12" s="64" t="n">
        <v>216</v>
      </c>
      <c r="W12" s="61" t="n">
        <v>105.230769230769</v>
      </c>
      <c r="X12" s="64" t="n">
        <v>38</v>
      </c>
      <c r="Y12" s="61" t="n">
        <v>5.42857142857143</v>
      </c>
      <c r="Z12" s="64" t="n">
        <v>3</v>
      </c>
      <c r="AA12" s="61" t="n">
        <v>1.16326530612245</v>
      </c>
      <c r="AB12" s="64" t="n">
        <v>618</v>
      </c>
      <c r="AC12" s="61" t="n">
        <v>154.5</v>
      </c>
      <c r="AD12" s="64"/>
      <c r="AE12" s="61"/>
      <c r="AF12" s="64" t="n">
        <v>841</v>
      </c>
      <c r="AG12" s="61" t="n">
        <v>203</v>
      </c>
      <c r="AH12" s="64" t="n">
        <v>184</v>
      </c>
      <c r="AI12" s="61" t="n">
        <v>40.25</v>
      </c>
      <c r="AJ12" s="64" t="n">
        <v>47</v>
      </c>
      <c r="AK12" s="61" t="n">
        <v>10.28125</v>
      </c>
      <c r="AL12" s="64"/>
      <c r="AM12" s="61"/>
      <c r="AN12" s="64" t="n">
        <v>1028</v>
      </c>
      <c r="AO12" s="61" t="n">
        <v>385.5</v>
      </c>
      <c r="AP12" s="64"/>
      <c r="AQ12" s="61"/>
      <c r="AR12" s="64" t="n">
        <v>300</v>
      </c>
      <c r="AS12" s="61" t="n">
        <v>65.625</v>
      </c>
      <c r="AT12" s="64"/>
      <c r="AU12" s="61"/>
      <c r="AV12" s="64" t="n">
        <v>660</v>
      </c>
      <c r="AW12" s="61" t="n">
        <v>144.375</v>
      </c>
      <c r="AX12" s="202" t="n">
        <v>92</v>
      </c>
      <c r="AY12" s="58" t="n">
        <v>35</v>
      </c>
      <c r="AZ12" s="59" t="n">
        <v>10267</v>
      </c>
      <c r="BA12" s="203" t="n">
        <v>293.342857142857</v>
      </c>
      <c r="BB12" s="59" t="n">
        <v>3852.47467124053</v>
      </c>
      <c r="BC12" s="204" t="n">
        <v>110.070704892586</v>
      </c>
      <c r="BD12" s="203" t="n">
        <v>37.5228856651459</v>
      </c>
      <c r="BE12" s="64"/>
      <c r="BF12" s="61"/>
      <c r="BG12" s="64"/>
      <c r="BH12" s="61"/>
      <c r="BI12" s="64"/>
      <c r="BJ12" s="61"/>
      <c r="BK12" s="64" t="n">
        <v>515</v>
      </c>
      <c r="BL12" s="61" t="n">
        <v>201.528891402396</v>
      </c>
      <c r="BM12" s="202" t="n">
        <v>92</v>
      </c>
      <c r="BN12" s="58" t="n">
        <v>35</v>
      </c>
      <c r="BO12" s="59" t="n">
        <v>10782</v>
      </c>
      <c r="BP12" s="203" t="n">
        <v>308.057142857143</v>
      </c>
      <c r="BQ12" s="59" t="n">
        <v>4054.00356264292</v>
      </c>
      <c r="BR12" s="204" t="n">
        <v>115.828673218369</v>
      </c>
      <c r="BS12" s="203" t="n">
        <v>37.5997362515574</v>
      </c>
    </row>
    <row r="13" s="55" customFormat="true" ht="14.25" hidden="false" customHeight="true" outlineLevel="0" collapsed="false">
      <c r="A13" s="65" t="s">
        <v>41</v>
      </c>
      <c r="B13" s="73" t="n">
        <v>447</v>
      </c>
      <c r="C13" s="70" t="n">
        <v>287.357142857143</v>
      </c>
      <c r="D13" s="73" t="n">
        <v>780</v>
      </c>
      <c r="E13" s="70" t="n">
        <v>501.428571428571</v>
      </c>
      <c r="F13" s="73" t="n">
        <v>4754</v>
      </c>
      <c r="G13" s="70" t="n">
        <v>2490.19047619048</v>
      </c>
      <c r="H13" s="73" t="n">
        <v>1300</v>
      </c>
      <c r="I13" s="70" t="n">
        <v>772.972972972973</v>
      </c>
      <c r="J13" s="73"/>
      <c r="K13" s="70"/>
      <c r="L13" s="73" t="n">
        <v>1668</v>
      </c>
      <c r="M13" s="70" t="n">
        <v>657.090909090909</v>
      </c>
      <c r="N13" s="73" t="n">
        <v>527</v>
      </c>
      <c r="O13" s="70" t="n">
        <v>313.351351351351</v>
      </c>
      <c r="P13" s="73" t="n">
        <v>143</v>
      </c>
      <c r="Q13" s="70" t="n">
        <v>22.1549295774648</v>
      </c>
      <c r="R13" s="73" t="n">
        <v>1783</v>
      </c>
      <c r="S13" s="70" t="n">
        <v>1146.21428571429</v>
      </c>
      <c r="T13" s="73" t="n">
        <v>798</v>
      </c>
      <c r="U13" s="70" t="n">
        <v>513</v>
      </c>
      <c r="V13" s="73" t="n">
        <v>465</v>
      </c>
      <c r="W13" s="70" t="n">
        <v>275.204081632653</v>
      </c>
      <c r="X13" s="73" t="n">
        <v>79</v>
      </c>
      <c r="Y13" s="70" t="n">
        <v>14.9459459459459</v>
      </c>
      <c r="Z13" s="73" t="n">
        <v>893</v>
      </c>
      <c r="AA13" s="70" t="n">
        <v>438.932203389831</v>
      </c>
      <c r="AB13" s="73" t="n">
        <v>3004</v>
      </c>
      <c r="AC13" s="70" t="n">
        <v>1072.85714285714</v>
      </c>
      <c r="AD13" s="73"/>
      <c r="AE13" s="70"/>
      <c r="AF13" s="73"/>
      <c r="AG13" s="70"/>
      <c r="AH13" s="73" t="n">
        <v>135</v>
      </c>
      <c r="AI13" s="70" t="n">
        <v>41.25</v>
      </c>
      <c r="AJ13" s="73" t="n">
        <v>39</v>
      </c>
      <c r="AK13" s="70" t="n">
        <v>11.9166666666667</v>
      </c>
      <c r="AL13" s="73"/>
      <c r="AM13" s="70"/>
      <c r="AN13" s="73" t="n">
        <v>1250</v>
      </c>
      <c r="AO13" s="70" t="n">
        <v>592.105263157895</v>
      </c>
      <c r="AP13" s="73"/>
      <c r="AQ13" s="70"/>
      <c r="AR13" s="73" t="n">
        <v>4240</v>
      </c>
      <c r="AS13" s="70" t="n">
        <v>1295.55555555556</v>
      </c>
      <c r="AT13" s="73"/>
      <c r="AU13" s="70"/>
      <c r="AV13" s="73"/>
      <c r="AW13" s="70"/>
      <c r="AX13" s="205" t="n">
        <v>76</v>
      </c>
      <c r="AY13" s="67" t="n">
        <v>39.1</v>
      </c>
      <c r="AZ13" s="68" t="n">
        <v>22305</v>
      </c>
      <c r="BA13" s="206" t="n">
        <v>570.460358056266</v>
      </c>
      <c r="BB13" s="68" t="n">
        <v>10446.5274983889</v>
      </c>
      <c r="BC13" s="207" t="n">
        <v>267.174616327081</v>
      </c>
      <c r="BD13" s="206" t="n">
        <v>46.8349136892574</v>
      </c>
      <c r="BE13" s="73"/>
      <c r="BF13" s="70"/>
      <c r="BG13" s="73"/>
      <c r="BH13" s="70"/>
      <c r="BI13" s="73"/>
      <c r="BJ13" s="70"/>
      <c r="BK13" s="73"/>
      <c r="BL13" s="70"/>
      <c r="BM13" s="205" t="n">
        <v>76</v>
      </c>
      <c r="BN13" s="67" t="n">
        <v>39.1</v>
      </c>
      <c r="BO13" s="68" t="n">
        <v>22305</v>
      </c>
      <c r="BP13" s="206" t="n">
        <v>570.460358056266</v>
      </c>
      <c r="BQ13" s="68" t="n">
        <v>10446.5274983889</v>
      </c>
      <c r="BR13" s="207" t="n">
        <v>267.174616327081</v>
      </c>
      <c r="BS13" s="206" t="n">
        <v>46.8349136892574</v>
      </c>
    </row>
    <row r="14" s="43" customFormat="true" ht="14.25" hidden="false" customHeight="true" outlineLevel="0" collapsed="false">
      <c r="A14" s="30" t="s">
        <v>42</v>
      </c>
      <c r="B14" s="197" t="n">
        <v>0</v>
      </c>
      <c r="C14" s="35" t="n">
        <v>0</v>
      </c>
      <c r="D14" s="197" t="n">
        <v>137</v>
      </c>
      <c r="E14" s="35" t="n">
        <v>0</v>
      </c>
      <c r="F14" s="197" t="n">
        <v>408</v>
      </c>
      <c r="G14" s="35" t="n">
        <v>0</v>
      </c>
      <c r="H14" s="197" t="n">
        <v>2000</v>
      </c>
      <c r="I14" s="35" t="n">
        <v>0</v>
      </c>
      <c r="J14" s="197"/>
      <c r="K14" s="35"/>
      <c r="L14" s="197" t="n">
        <v>66</v>
      </c>
      <c r="M14" s="35" t="n">
        <v>0</v>
      </c>
      <c r="N14" s="197" t="n">
        <v>62</v>
      </c>
      <c r="O14" s="35" t="n">
        <v>0</v>
      </c>
      <c r="P14" s="197" t="n">
        <v>575</v>
      </c>
      <c r="Q14" s="35" t="n">
        <v>0</v>
      </c>
      <c r="R14" s="197" t="n">
        <v>676</v>
      </c>
      <c r="S14" s="35" t="n">
        <v>0</v>
      </c>
      <c r="T14" s="197" t="n">
        <v>386</v>
      </c>
      <c r="U14" s="35" t="n">
        <v>0</v>
      </c>
      <c r="V14" s="197" t="n">
        <v>444</v>
      </c>
      <c r="W14" s="35" t="n">
        <v>0</v>
      </c>
      <c r="X14" s="197" t="n">
        <v>140</v>
      </c>
      <c r="Y14" s="35" t="n">
        <v>0</v>
      </c>
      <c r="Z14" s="197" t="n">
        <v>3</v>
      </c>
      <c r="AA14" s="35" t="n">
        <v>0</v>
      </c>
      <c r="AB14" s="197" t="n">
        <v>2073</v>
      </c>
      <c r="AC14" s="35" t="n">
        <v>0</v>
      </c>
      <c r="AD14" s="197" t="n">
        <v>9</v>
      </c>
      <c r="AE14" s="35" t="n">
        <v>0</v>
      </c>
      <c r="AF14" s="197"/>
      <c r="AG14" s="35"/>
      <c r="AH14" s="197" t="n">
        <v>144</v>
      </c>
      <c r="AI14" s="35" t="n">
        <v>0</v>
      </c>
      <c r="AJ14" s="197" t="n">
        <v>79</v>
      </c>
      <c r="AK14" s="35" t="n">
        <v>0</v>
      </c>
      <c r="AL14" s="197"/>
      <c r="AM14" s="35"/>
      <c r="AN14" s="197" t="n">
        <v>98</v>
      </c>
      <c r="AO14" s="35" t="n">
        <v>0</v>
      </c>
      <c r="AP14" s="197"/>
      <c r="AQ14" s="35"/>
      <c r="AR14" s="197"/>
      <c r="AS14" s="35"/>
      <c r="AT14" s="197"/>
      <c r="AU14" s="35"/>
      <c r="AV14" s="197"/>
      <c r="AW14" s="35"/>
      <c r="AX14" s="198" t="n">
        <v>224</v>
      </c>
      <c r="AY14" s="32" t="n">
        <v>89.8</v>
      </c>
      <c r="AZ14" s="33" t="n">
        <v>7300</v>
      </c>
      <c r="BA14" s="39" t="n">
        <v>81.2917594654789</v>
      </c>
      <c r="BB14" s="33" t="n">
        <v>0</v>
      </c>
      <c r="BC14" s="208" t="n">
        <v>0</v>
      </c>
      <c r="BD14" s="39" t="n">
        <v>0</v>
      </c>
      <c r="BE14" s="197"/>
      <c r="BF14" s="35"/>
      <c r="BG14" s="197"/>
      <c r="BH14" s="35"/>
      <c r="BI14" s="197" t="n">
        <v>655</v>
      </c>
      <c r="BJ14" s="35" t="n">
        <v>0</v>
      </c>
      <c r="BK14" s="197"/>
      <c r="BL14" s="35"/>
      <c r="BM14" s="198" t="n">
        <v>224</v>
      </c>
      <c r="BN14" s="32" t="n">
        <v>89.8</v>
      </c>
      <c r="BO14" s="33" t="n">
        <v>7955</v>
      </c>
      <c r="BP14" s="39" t="n">
        <v>88.5857461024499</v>
      </c>
      <c r="BQ14" s="33" t="n">
        <v>0</v>
      </c>
      <c r="BR14" s="208" t="n">
        <v>0</v>
      </c>
      <c r="BS14" s="39" t="n">
        <v>0</v>
      </c>
    </row>
    <row r="15" s="55" customFormat="true" ht="14.25" hidden="false" customHeight="true" outlineLevel="0" collapsed="false">
      <c r="A15" s="44" t="s">
        <v>43</v>
      </c>
      <c r="B15" s="199" t="n">
        <v>1618</v>
      </c>
      <c r="C15" s="49" t="n">
        <v>1142.11764705882</v>
      </c>
      <c r="D15" s="199" t="n">
        <v>607</v>
      </c>
      <c r="E15" s="49" t="n">
        <v>428.470588235294</v>
      </c>
      <c r="F15" s="199" t="n">
        <v>6106</v>
      </c>
      <c r="G15" s="49" t="n">
        <v>3613.75510204082</v>
      </c>
      <c r="H15" s="199" t="n">
        <v>11000</v>
      </c>
      <c r="I15" s="49" t="n">
        <v>7250</v>
      </c>
      <c r="J15" s="199" t="n">
        <v>400</v>
      </c>
      <c r="K15" s="49" t="n">
        <v>223.529411764706</v>
      </c>
      <c r="L15" s="199" t="n">
        <v>1495</v>
      </c>
      <c r="M15" s="49" t="n">
        <v>686.891891891892</v>
      </c>
      <c r="N15" s="199" t="n">
        <v>1421</v>
      </c>
      <c r="O15" s="49" t="n">
        <v>936.568181818182</v>
      </c>
      <c r="P15" s="199" t="n">
        <v>290</v>
      </c>
      <c r="Q15" s="49" t="n">
        <v>58</v>
      </c>
      <c r="R15" s="199" t="n">
        <v>23191</v>
      </c>
      <c r="S15" s="49" t="n">
        <v>16370.1176470588</v>
      </c>
      <c r="T15" s="199" t="n">
        <v>6279</v>
      </c>
      <c r="U15" s="49" t="n">
        <v>4432.23529411765</v>
      </c>
      <c r="V15" s="199" t="n">
        <v>4649</v>
      </c>
      <c r="W15" s="49" t="n">
        <v>3073.06779661017</v>
      </c>
      <c r="X15" s="199" t="n">
        <v>264</v>
      </c>
      <c r="Y15" s="49" t="n">
        <v>66</v>
      </c>
      <c r="Z15" s="199" t="n">
        <v>3263</v>
      </c>
      <c r="AA15" s="49" t="n">
        <v>1844.30434782609</v>
      </c>
      <c r="AB15" s="199" t="n">
        <v>6453</v>
      </c>
      <c r="AC15" s="49" t="n">
        <v>2665.36956521739</v>
      </c>
      <c r="AD15" s="199" t="n">
        <v>76</v>
      </c>
      <c r="AE15" s="49" t="n">
        <v>30.8108108108108</v>
      </c>
      <c r="AF15" s="199" t="n">
        <v>6852</v>
      </c>
      <c r="AG15" s="49" t="n">
        <v>2777.83783783784</v>
      </c>
      <c r="AH15" s="199" t="n">
        <v>1980</v>
      </c>
      <c r="AI15" s="49" t="n">
        <v>742.5</v>
      </c>
      <c r="AJ15" s="199" t="n">
        <v>494</v>
      </c>
      <c r="AK15" s="49" t="n">
        <v>185.25</v>
      </c>
      <c r="AL15" s="199"/>
      <c r="AM15" s="49"/>
      <c r="AN15" s="199" t="n">
        <v>3454</v>
      </c>
      <c r="AO15" s="49" t="n">
        <v>1884</v>
      </c>
      <c r="AP15" s="199"/>
      <c r="AQ15" s="49"/>
      <c r="AR15" s="199" t="n">
        <v>6357</v>
      </c>
      <c r="AS15" s="49" t="n">
        <v>2333.58227848101</v>
      </c>
      <c r="AT15" s="199"/>
      <c r="AU15" s="49"/>
      <c r="AV15" s="199" t="n">
        <v>1512</v>
      </c>
      <c r="AW15" s="49" t="n">
        <v>555.037974683544</v>
      </c>
      <c r="AX15" s="200" t="n">
        <v>62</v>
      </c>
      <c r="AY15" s="46" t="n">
        <v>223.3</v>
      </c>
      <c r="AZ15" s="47" t="n">
        <v>87761</v>
      </c>
      <c r="BA15" s="53" t="n">
        <v>393.018360949395</v>
      </c>
      <c r="BB15" s="47" t="n">
        <v>51299.4463754531</v>
      </c>
      <c r="BC15" s="201" t="n">
        <v>229.733302173995</v>
      </c>
      <c r="BD15" s="53" t="n">
        <v>58.4535800360673</v>
      </c>
      <c r="BE15" s="199" t="n">
        <v>35238.666</v>
      </c>
      <c r="BF15" s="49" t="n">
        <v>3424.666</v>
      </c>
      <c r="BG15" s="199" t="n">
        <v>3045</v>
      </c>
      <c r="BH15" s="49" t="n">
        <v>1238.64406779661</v>
      </c>
      <c r="BI15" s="199" t="n">
        <v>19478</v>
      </c>
      <c r="BJ15" s="49" t="n">
        <v>9129.09605441154</v>
      </c>
      <c r="BK15" s="199" t="n">
        <v>5078</v>
      </c>
      <c r="BL15" s="49" t="n">
        <v>2393.78970069995</v>
      </c>
      <c r="BM15" s="200" t="n">
        <v>62</v>
      </c>
      <c r="BN15" s="46" t="n">
        <v>223.3</v>
      </c>
      <c r="BO15" s="47" t="n">
        <v>150600.666</v>
      </c>
      <c r="BP15" s="53" t="n">
        <v>674.432001791312</v>
      </c>
      <c r="BQ15" s="47" t="n">
        <v>67485.6421983612</v>
      </c>
      <c r="BR15" s="201" t="n">
        <v>302.219624712768</v>
      </c>
      <c r="BS15" s="53" t="n">
        <v>44.8109852305442</v>
      </c>
    </row>
    <row r="16" s="43" customFormat="true" ht="14.25" hidden="false" customHeight="true" outlineLevel="0" collapsed="false">
      <c r="A16" s="56" t="s">
        <v>44</v>
      </c>
      <c r="B16" s="64" t="n">
        <v>1276</v>
      </c>
      <c r="C16" s="61" t="n">
        <v>765.6</v>
      </c>
      <c r="D16" s="64" t="n">
        <v>828</v>
      </c>
      <c r="E16" s="61" t="n">
        <v>496.8</v>
      </c>
      <c r="F16" s="64" t="n">
        <v>1732</v>
      </c>
      <c r="G16" s="61" t="n">
        <v>843.794871794872</v>
      </c>
      <c r="H16" s="64" t="n">
        <v>3800</v>
      </c>
      <c r="I16" s="61" t="n">
        <v>2123.52941176471</v>
      </c>
      <c r="J16" s="64" t="n">
        <v>600</v>
      </c>
      <c r="K16" s="61" t="n">
        <v>266.666666666667</v>
      </c>
      <c r="L16" s="64" t="n">
        <v>123</v>
      </c>
      <c r="M16" s="61" t="n">
        <v>43.6451612903226</v>
      </c>
      <c r="N16" s="64" t="n">
        <v>238</v>
      </c>
      <c r="O16" s="61" t="n">
        <v>133</v>
      </c>
      <c r="P16" s="64" t="n">
        <v>508</v>
      </c>
      <c r="Q16" s="61" t="n">
        <v>66.2608695652174</v>
      </c>
      <c r="R16" s="64" t="n">
        <v>10915</v>
      </c>
      <c r="S16" s="61" t="n">
        <v>6549</v>
      </c>
      <c r="T16" s="64" t="n">
        <v>4182</v>
      </c>
      <c r="U16" s="61" t="n">
        <v>2509.2</v>
      </c>
      <c r="V16" s="64" t="n">
        <v>3234</v>
      </c>
      <c r="W16" s="61" t="n">
        <v>1796.66666666667</v>
      </c>
      <c r="X16" s="64" t="n">
        <v>348</v>
      </c>
      <c r="Y16" s="61" t="n">
        <v>58</v>
      </c>
      <c r="Z16" s="64" t="n">
        <v>3141</v>
      </c>
      <c r="AA16" s="61" t="n">
        <v>1427.72727272727</v>
      </c>
      <c r="AB16" s="64" t="n">
        <v>9956</v>
      </c>
      <c r="AC16" s="61" t="n">
        <v>3063.38461538462</v>
      </c>
      <c r="AD16" s="64"/>
      <c r="AE16" s="61"/>
      <c r="AF16" s="64" t="n">
        <v>7737</v>
      </c>
      <c r="AG16" s="61" t="n">
        <v>2246.22580645161</v>
      </c>
      <c r="AH16" s="64" t="n">
        <v>361</v>
      </c>
      <c r="AI16" s="61" t="n">
        <v>95.5588235294118</v>
      </c>
      <c r="AJ16" s="64" t="n">
        <v>134</v>
      </c>
      <c r="AK16" s="61" t="n">
        <v>35.4705882352941</v>
      </c>
      <c r="AL16" s="64"/>
      <c r="AM16" s="61"/>
      <c r="AN16" s="64" t="n">
        <v>512</v>
      </c>
      <c r="AO16" s="61" t="n">
        <v>219.428571428571</v>
      </c>
      <c r="AP16" s="64" t="n">
        <v>829</v>
      </c>
      <c r="AQ16" s="61" t="n">
        <v>460.555555555556</v>
      </c>
      <c r="AR16" s="64"/>
      <c r="AS16" s="61"/>
      <c r="AT16" s="64"/>
      <c r="AU16" s="61"/>
      <c r="AV16" s="64" t="n">
        <v>2703</v>
      </c>
      <c r="AW16" s="61" t="n">
        <v>744.304347826087</v>
      </c>
      <c r="AX16" s="202" t="n">
        <v>83</v>
      </c>
      <c r="AY16" s="58" t="n">
        <v>235.7</v>
      </c>
      <c r="AZ16" s="59" t="n">
        <v>53157</v>
      </c>
      <c r="BA16" s="203" t="n">
        <v>225.528213831141</v>
      </c>
      <c r="BB16" s="59" t="n">
        <v>23944.8192288869</v>
      </c>
      <c r="BC16" s="204" t="n">
        <v>101.590238561251</v>
      </c>
      <c r="BD16" s="203" t="n">
        <v>45.0454676315196</v>
      </c>
      <c r="BE16" s="64"/>
      <c r="BF16" s="61"/>
      <c r="BG16" s="64"/>
      <c r="BH16" s="61"/>
      <c r="BI16" s="64" t="n">
        <v>585</v>
      </c>
      <c r="BJ16" s="61" t="n">
        <v>373.858069641202</v>
      </c>
      <c r="BK16" s="64" t="n">
        <v>241</v>
      </c>
      <c r="BL16" s="61" t="n">
        <v>139.276415142185</v>
      </c>
      <c r="BM16" s="202" t="n">
        <v>83</v>
      </c>
      <c r="BN16" s="58" t="n">
        <v>235.7</v>
      </c>
      <c r="BO16" s="59" t="n">
        <v>53983</v>
      </c>
      <c r="BP16" s="203" t="n">
        <v>229.032668646585</v>
      </c>
      <c r="BQ16" s="59" t="n">
        <v>24457.9537136703</v>
      </c>
      <c r="BR16" s="204" t="n">
        <v>103.767304682521</v>
      </c>
      <c r="BS16" s="203" t="n">
        <v>45.3067701196122</v>
      </c>
    </row>
    <row r="17" s="55" customFormat="true" ht="14.25" hidden="false" customHeight="true" outlineLevel="0" collapsed="false">
      <c r="A17" s="65" t="s">
        <v>45</v>
      </c>
      <c r="B17" s="73" t="n">
        <v>1027</v>
      </c>
      <c r="C17" s="70" t="n">
        <v>0</v>
      </c>
      <c r="D17" s="73" t="n">
        <v>0</v>
      </c>
      <c r="E17" s="70" t="n">
        <v>0</v>
      </c>
      <c r="F17" s="73" t="n">
        <v>9</v>
      </c>
      <c r="G17" s="70" t="n">
        <v>0</v>
      </c>
      <c r="H17" s="73" t="n">
        <v>1100</v>
      </c>
      <c r="I17" s="70" t="n">
        <v>0</v>
      </c>
      <c r="J17" s="73" t="n">
        <v>200</v>
      </c>
      <c r="K17" s="70" t="n">
        <v>0</v>
      </c>
      <c r="L17" s="73" t="n">
        <v>0</v>
      </c>
      <c r="M17" s="70" t="n">
        <v>0</v>
      </c>
      <c r="N17" s="73" t="n">
        <v>0</v>
      </c>
      <c r="O17" s="70" t="n">
        <v>0</v>
      </c>
      <c r="P17" s="73" t="n">
        <v>0</v>
      </c>
      <c r="Q17" s="70" t="n">
        <v>0</v>
      </c>
      <c r="R17" s="73" t="n">
        <v>7585</v>
      </c>
      <c r="S17" s="70" t="n">
        <v>0</v>
      </c>
      <c r="T17" s="73" t="n">
        <v>2843</v>
      </c>
      <c r="U17" s="70" t="n">
        <v>0</v>
      </c>
      <c r="V17" s="73" t="n">
        <v>2797</v>
      </c>
      <c r="W17" s="70" t="n">
        <v>0</v>
      </c>
      <c r="X17" s="73" t="n">
        <v>405</v>
      </c>
      <c r="Y17" s="70" t="n">
        <v>0</v>
      </c>
      <c r="Z17" s="73" t="n">
        <v>61</v>
      </c>
      <c r="AA17" s="70" t="n">
        <v>0</v>
      </c>
      <c r="AB17" s="73" t="n">
        <v>9253</v>
      </c>
      <c r="AC17" s="70" t="n">
        <v>0</v>
      </c>
      <c r="AD17" s="73"/>
      <c r="AE17" s="70"/>
      <c r="AF17" s="73" t="n">
        <v>26</v>
      </c>
      <c r="AG17" s="70" t="n">
        <v>0</v>
      </c>
      <c r="AH17" s="73"/>
      <c r="AI17" s="70"/>
      <c r="AJ17" s="73" t="n">
        <v>1</v>
      </c>
      <c r="AK17" s="70" t="n">
        <v>0</v>
      </c>
      <c r="AL17" s="73"/>
      <c r="AM17" s="70"/>
      <c r="AN17" s="73"/>
      <c r="AO17" s="70"/>
      <c r="AP17" s="73"/>
      <c r="AQ17" s="70"/>
      <c r="AR17" s="73"/>
      <c r="AS17" s="70"/>
      <c r="AT17" s="73"/>
      <c r="AU17" s="70"/>
      <c r="AV17" s="73" t="n">
        <v>1000</v>
      </c>
      <c r="AW17" s="70" t="n">
        <v>0</v>
      </c>
      <c r="AX17" s="205" t="n">
        <v>164</v>
      </c>
      <c r="AY17" s="67" t="n">
        <v>200.8</v>
      </c>
      <c r="AZ17" s="68" t="n">
        <v>26307</v>
      </c>
      <c r="BA17" s="206" t="n">
        <v>131.010956175299</v>
      </c>
      <c r="BB17" s="68" t="n">
        <v>0</v>
      </c>
      <c r="BC17" s="207" t="n">
        <v>0</v>
      </c>
      <c r="BD17" s="206" t="n">
        <v>0</v>
      </c>
      <c r="BE17" s="73" t="n">
        <v>54449.914</v>
      </c>
      <c r="BF17" s="70" t="n">
        <v>-0.0860000000029686</v>
      </c>
      <c r="BG17" s="73" t="n">
        <v>6610</v>
      </c>
      <c r="BH17" s="70" t="n">
        <v>0</v>
      </c>
      <c r="BI17" s="73"/>
      <c r="BJ17" s="70"/>
      <c r="BK17" s="73" t="n">
        <v>133</v>
      </c>
      <c r="BL17" s="70" t="n">
        <v>3.99</v>
      </c>
      <c r="BM17" s="205" t="n">
        <v>164</v>
      </c>
      <c r="BN17" s="67" t="n">
        <v>200.8</v>
      </c>
      <c r="BO17" s="68" t="n">
        <v>87499.914</v>
      </c>
      <c r="BP17" s="206" t="n">
        <v>435.756543824701</v>
      </c>
      <c r="BQ17" s="68" t="n">
        <v>3.90399999999703</v>
      </c>
      <c r="BR17" s="207" t="n">
        <v>0.0194422310756824</v>
      </c>
      <c r="BS17" s="206" t="n">
        <v>0.00446171867094296</v>
      </c>
    </row>
    <row r="18" s="43" customFormat="true" ht="14.25" hidden="false" customHeight="true" outlineLevel="0" collapsed="false">
      <c r="A18" s="30" t="s">
        <v>46</v>
      </c>
      <c r="B18" s="197" t="n">
        <v>1617</v>
      </c>
      <c r="C18" s="35" t="n">
        <v>606.375</v>
      </c>
      <c r="D18" s="197" t="n">
        <v>0</v>
      </c>
      <c r="E18" s="35" t="n">
        <v>0</v>
      </c>
      <c r="F18" s="197" t="n">
        <v>554</v>
      </c>
      <c r="G18" s="35" t="n">
        <v>143.62962962963</v>
      </c>
      <c r="H18" s="197" t="n">
        <v>5500</v>
      </c>
      <c r="I18" s="35" t="n">
        <v>1750</v>
      </c>
      <c r="J18" s="197" t="n">
        <v>200</v>
      </c>
      <c r="K18" s="35" t="n">
        <v>50</v>
      </c>
      <c r="L18" s="197" t="n">
        <v>1</v>
      </c>
      <c r="M18" s="35" t="n">
        <v>0.166666666666667</v>
      </c>
      <c r="N18" s="197" t="n">
        <v>0</v>
      </c>
      <c r="O18" s="35" t="n">
        <v>0</v>
      </c>
      <c r="P18" s="197" t="n">
        <v>916</v>
      </c>
      <c r="Q18" s="35" t="n">
        <v>57.25</v>
      </c>
      <c r="R18" s="197" t="n">
        <v>6418</v>
      </c>
      <c r="S18" s="35" t="n">
        <v>2406.75</v>
      </c>
      <c r="T18" s="197" t="n">
        <v>2513</v>
      </c>
      <c r="U18" s="35" t="n">
        <v>942.375</v>
      </c>
      <c r="V18" s="197" t="n">
        <v>3230</v>
      </c>
      <c r="W18" s="35" t="n">
        <v>1002.41379310345</v>
      </c>
      <c r="X18" s="197" t="n">
        <v>291</v>
      </c>
      <c r="Y18" s="35" t="n">
        <v>18.1875</v>
      </c>
      <c r="Z18" s="197" t="n">
        <v>396</v>
      </c>
      <c r="AA18" s="35" t="n">
        <v>91.3846153846154</v>
      </c>
      <c r="AB18" s="197" t="n">
        <v>11423</v>
      </c>
      <c r="AC18" s="35" t="n">
        <v>1784.84375</v>
      </c>
      <c r="AD18" s="197" t="n">
        <v>8</v>
      </c>
      <c r="AE18" s="35" t="n">
        <v>1.23076923076923</v>
      </c>
      <c r="AF18" s="197" t="n">
        <v>759</v>
      </c>
      <c r="AG18" s="35" t="n">
        <v>116.769230769231</v>
      </c>
      <c r="AH18" s="197" t="n">
        <v>266</v>
      </c>
      <c r="AI18" s="35" t="n">
        <v>36.6896551724138</v>
      </c>
      <c r="AJ18" s="197" t="n">
        <v>78</v>
      </c>
      <c r="AK18" s="35" t="n">
        <v>10.7586206896552</v>
      </c>
      <c r="AL18" s="197"/>
      <c r="AM18" s="35"/>
      <c r="AN18" s="197" t="n">
        <v>262</v>
      </c>
      <c r="AO18" s="35" t="n">
        <v>60.4615384615385</v>
      </c>
      <c r="AP18" s="197"/>
      <c r="AQ18" s="35"/>
      <c r="AR18" s="197"/>
      <c r="AS18" s="35"/>
      <c r="AT18" s="197" t="n">
        <v>11842</v>
      </c>
      <c r="AU18" s="35" t="n">
        <v>1454.28070175439</v>
      </c>
      <c r="AV18" s="197"/>
      <c r="AW18" s="35"/>
      <c r="AX18" s="198" t="n">
        <v>106</v>
      </c>
      <c r="AY18" s="32" t="n">
        <v>249.4</v>
      </c>
      <c r="AZ18" s="33" t="n">
        <v>46274</v>
      </c>
      <c r="BA18" s="39" t="n">
        <v>185.541299117883</v>
      </c>
      <c r="BB18" s="33" t="n">
        <v>10533.5664708624</v>
      </c>
      <c r="BC18" s="208" t="n">
        <v>42.2356313988065</v>
      </c>
      <c r="BD18" s="39" t="n">
        <v>22.763466462511</v>
      </c>
      <c r="BE18" s="197"/>
      <c r="BF18" s="35"/>
      <c r="BG18" s="197"/>
      <c r="BH18" s="35"/>
      <c r="BI18" s="197" t="n">
        <v>168</v>
      </c>
      <c r="BJ18" s="35" t="n">
        <v>89.8036363636364</v>
      </c>
      <c r="BK18" s="197" t="n">
        <v>2364</v>
      </c>
      <c r="BL18" s="35" t="n">
        <v>876.829090909091</v>
      </c>
      <c r="BM18" s="198" t="n">
        <v>106</v>
      </c>
      <c r="BN18" s="32" t="n">
        <v>249.4</v>
      </c>
      <c r="BO18" s="33" t="n">
        <v>48806</v>
      </c>
      <c r="BP18" s="39" t="n">
        <v>195.693664795509</v>
      </c>
      <c r="BQ18" s="33" t="n">
        <v>11500.1991981351</v>
      </c>
      <c r="BR18" s="208" t="n">
        <v>46.1114643068768</v>
      </c>
      <c r="BS18" s="39" t="n">
        <v>23.5630848627937</v>
      </c>
    </row>
    <row r="19" s="55" customFormat="true" ht="14.25" hidden="false" customHeight="true" outlineLevel="0" collapsed="false">
      <c r="A19" s="44" t="s">
        <v>47</v>
      </c>
      <c r="B19" s="199" t="n">
        <v>159</v>
      </c>
      <c r="C19" s="49" t="n">
        <v>92.75</v>
      </c>
      <c r="D19" s="199" t="n">
        <v>0</v>
      </c>
      <c r="E19" s="49" t="n">
        <v>0</v>
      </c>
      <c r="F19" s="199" t="n">
        <v>297</v>
      </c>
      <c r="G19" s="49" t="n">
        <v>136.459459459459</v>
      </c>
      <c r="H19" s="199" t="n">
        <v>600</v>
      </c>
      <c r="I19" s="49" t="n">
        <v>318.75</v>
      </c>
      <c r="J19" s="199" t="n">
        <v>200</v>
      </c>
      <c r="K19" s="49" t="n">
        <v>84.6153846153846</v>
      </c>
      <c r="L19" s="199" t="n">
        <v>0</v>
      </c>
      <c r="M19" s="49" t="n">
        <v>0</v>
      </c>
      <c r="N19" s="199" t="n">
        <v>0</v>
      </c>
      <c r="O19" s="49" t="n">
        <v>0</v>
      </c>
      <c r="P19" s="199" t="n">
        <v>311</v>
      </c>
      <c r="Q19" s="49" t="n">
        <v>40.5652173913043</v>
      </c>
      <c r="R19" s="199" t="n">
        <v>2443</v>
      </c>
      <c r="S19" s="49" t="n">
        <v>1425.08333333333</v>
      </c>
      <c r="T19" s="199" t="n">
        <v>1205</v>
      </c>
      <c r="U19" s="49" t="n">
        <v>702.916666666667</v>
      </c>
      <c r="V19" s="199" t="n">
        <v>370</v>
      </c>
      <c r="W19" s="49" t="n">
        <v>197.906976744186</v>
      </c>
      <c r="X19" s="199" t="n">
        <v>137</v>
      </c>
      <c r="Y19" s="49" t="n">
        <v>22.8333333333333</v>
      </c>
      <c r="Z19" s="199" t="n">
        <v>291</v>
      </c>
      <c r="AA19" s="49" t="n">
        <v>126.283018867925</v>
      </c>
      <c r="AB19" s="199" t="n">
        <v>2705</v>
      </c>
      <c r="AC19" s="49" t="n">
        <v>783.026315789474</v>
      </c>
      <c r="AD19" s="199" t="n">
        <v>52</v>
      </c>
      <c r="AE19" s="49" t="n">
        <v>15.0967741935484</v>
      </c>
      <c r="AF19" s="199" t="n">
        <v>815</v>
      </c>
      <c r="AG19" s="49" t="n">
        <v>236.612903225806</v>
      </c>
      <c r="AH19" s="199" t="n">
        <v>305</v>
      </c>
      <c r="AI19" s="49" t="n">
        <v>80.7352941176471</v>
      </c>
      <c r="AJ19" s="199" t="n">
        <v>32</v>
      </c>
      <c r="AK19" s="49" t="n">
        <v>8.47058823529412</v>
      </c>
      <c r="AL19" s="199"/>
      <c r="AM19" s="49"/>
      <c r="AN19" s="199" t="n">
        <v>52</v>
      </c>
      <c r="AO19" s="49" t="n">
        <v>21.4117647058824</v>
      </c>
      <c r="AP19" s="199"/>
      <c r="AQ19" s="49"/>
      <c r="AR19" s="199"/>
      <c r="AS19" s="49"/>
      <c r="AT19" s="199"/>
      <c r="AU19" s="49"/>
      <c r="AV19" s="199"/>
      <c r="AW19" s="49"/>
      <c r="AX19" s="200" t="n">
        <v>86</v>
      </c>
      <c r="AY19" s="46" t="n">
        <v>73.5</v>
      </c>
      <c r="AZ19" s="47" t="n">
        <v>9974</v>
      </c>
      <c r="BA19" s="53" t="n">
        <v>135.700680272109</v>
      </c>
      <c r="BB19" s="47" t="n">
        <v>4293.51703067924</v>
      </c>
      <c r="BC19" s="201" t="n">
        <v>58.4151976963163</v>
      </c>
      <c r="BD19" s="53" t="n">
        <v>43.0470927479371</v>
      </c>
      <c r="BE19" s="199"/>
      <c r="BF19" s="49"/>
      <c r="BG19" s="199"/>
      <c r="BH19" s="49"/>
      <c r="BI19" s="199" t="n">
        <v>115</v>
      </c>
      <c r="BJ19" s="49" t="n">
        <v>76.2631578947368</v>
      </c>
      <c r="BK19" s="199"/>
      <c r="BL19" s="49"/>
      <c r="BM19" s="200" t="n">
        <v>86</v>
      </c>
      <c r="BN19" s="46" t="n">
        <v>73.5</v>
      </c>
      <c r="BO19" s="47" t="n">
        <v>10089</v>
      </c>
      <c r="BP19" s="53" t="n">
        <v>137.265306122449</v>
      </c>
      <c r="BQ19" s="47" t="n">
        <v>4369.78018857398</v>
      </c>
      <c r="BR19" s="201" t="n">
        <v>59.4527916812787</v>
      </c>
      <c r="BS19" s="53" t="n">
        <v>43.3123222179996</v>
      </c>
    </row>
    <row r="20" s="43" customFormat="true" ht="14.25" hidden="false" customHeight="true" outlineLevel="0" collapsed="false">
      <c r="A20" s="56" t="s">
        <v>48</v>
      </c>
      <c r="B20" s="64" t="n">
        <v>0</v>
      </c>
      <c r="C20" s="61" t="n">
        <v>0</v>
      </c>
      <c r="D20" s="64" t="n">
        <v>368</v>
      </c>
      <c r="E20" s="61" t="n">
        <v>256.484848484849</v>
      </c>
      <c r="F20" s="64" t="n">
        <v>386</v>
      </c>
      <c r="G20" s="61" t="n">
        <v>225.166666666667</v>
      </c>
      <c r="H20" s="64" t="n">
        <v>1800</v>
      </c>
      <c r="I20" s="61" t="n">
        <v>1172.09302325581</v>
      </c>
      <c r="J20" s="64"/>
      <c r="K20" s="61"/>
      <c r="L20" s="64" t="n">
        <v>77</v>
      </c>
      <c r="M20" s="61" t="n">
        <v>34.2222222222222</v>
      </c>
      <c r="N20" s="64" t="n">
        <v>202</v>
      </c>
      <c r="O20" s="61" t="n">
        <v>131.53488372093</v>
      </c>
      <c r="P20" s="64" t="n">
        <v>316</v>
      </c>
      <c r="Q20" s="61" t="n">
        <v>59.7837837837838</v>
      </c>
      <c r="R20" s="64" t="n">
        <v>2543</v>
      </c>
      <c r="S20" s="61" t="n">
        <v>1772.39393939394</v>
      </c>
      <c r="T20" s="64" t="n">
        <v>904</v>
      </c>
      <c r="U20" s="61" t="n">
        <v>630.060606060606</v>
      </c>
      <c r="V20" s="64" t="n">
        <v>856</v>
      </c>
      <c r="W20" s="61" t="n">
        <v>555.649122807018</v>
      </c>
      <c r="X20" s="64" t="n">
        <v>155</v>
      </c>
      <c r="Y20" s="61" t="n">
        <v>35.7692307692308</v>
      </c>
      <c r="Z20" s="64" t="n">
        <v>856</v>
      </c>
      <c r="AA20" s="61" t="n">
        <v>472.716417910448</v>
      </c>
      <c r="AB20" s="64" t="n">
        <v>1828</v>
      </c>
      <c r="AC20" s="61" t="n">
        <v>731.2</v>
      </c>
      <c r="AD20" s="64"/>
      <c r="AE20" s="61"/>
      <c r="AF20" s="64" t="n">
        <v>27</v>
      </c>
      <c r="AG20" s="61" t="n">
        <v>10.5</v>
      </c>
      <c r="AH20" s="64" t="n">
        <v>68</v>
      </c>
      <c r="AI20" s="61" t="n">
        <v>24.4102564102564</v>
      </c>
      <c r="AJ20" s="64" t="n">
        <v>65</v>
      </c>
      <c r="AK20" s="61" t="n">
        <v>23.3333333333333</v>
      </c>
      <c r="AL20" s="64"/>
      <c r="AM20" s="61"/>
      <c r="AN20" s="64" t="n">
        <v>320</v>
      </c>
      <c r="AO20" s="61" t="n">
        <v>171.162790697674</v>
      </c>
      <c r="AP20" s="64" t="n">
        <v>66</v>
      </c>
      <c r="AQ20" s="61" t="n">
        <v>42.8421052631579</v>
      </c>
      <c r="AR20" s="64" t="n">
        <v>1142</v>
      </c>
      <c r="AS20" s="61" t="n">
        <v>409.948717948718</v>
      </c>
      <c r="AT20" s="64"/>
      <c r="AU20" s="61"/>
      <c r="AV20" s="64" t="n">
        <v>1329</v>
      </c>
      <c r="AW20" s="61" t="n">
        <v>477.076923076923</v>
      </c>
      <c r="AX20" s="202" t="n">
        <v>65</v>
      </c>
      <c r="AY20" s="58" t="n">
        <v>54</v>
      </c>
      <c r="AZ20" s="59" t="n">
        <v>13308</v>
      </c>
      <c r="BA20" s="203" t="n">
        <v>246.444444444444</v>
      </c>
      <c r="BB20" s="59" t="n">
        <v>7236.34887180557</v>
      </c>
      <c r="BC20" s="204" t="n">
        <v>134.006460588992</v>
      </c>
      <c r="BD20" s="203" t="n">
        <v>54.3759308070752</v>
      </c>
      <c r="BE20" s="64"/>
      <c r="BF20" s="61"/>
      <c r="BG20" s="64"/>
      <c r="BH20" s="61"/>
      <c r="BI20" s="64" t="n">
        <v>7266</v>
      </c>
      <c r="BJ20" s="61" t="n">
        <v>2031.96303071147</v>
      </c>
      <c r="BK20" s="64" t="n">
        <v>2454</v>
      </c>
      <c r="BL20" s="61" t="n">
        <v>531.704139896689</v>
      </c>
      <c r="BM20" s="202" t="n">
        <v>65</v>
      </c>
      <c r="BN20" s="58" t="n">
        <v>54</v>
      </c>
      <c r="BO20" s="59" t="n">
        <v>23028</v>
      </c>
      <c r="BP20" s="203" t="n">
        <v>426.444444444444</v>
      </c>
      <c r="BQ20" s="59" t="n">
        <v>9800.01604241372</v>
      </c>
      <c r="BR20" s="204" t="n">
        <v>181.481778563217</v>
      </c>
      <c r="BS20" s="203" t="n">
        <v>42.5569569324897</v>
      </c>
    </row>
    <row r="21" s="55" customFormat="true" ht="14.25" hidden="false" customHeight="true" outlineLevel="0" collapsed="false">
      <c r="A21" s="65" t="s">
        <v>49</v>
      </c>
      <c r="B21" s="73" t="n">
        <v>504</v>
      </c>
      <c r="C21" s="70" t="n">
        <v>360</v>
      </c>
      <c r="D21" s="73" t="n">
        <v>0</v>
      </c>
      <c r="E21" s="70" t="n">
        <v>0</v>
      </c>
      <c r="F21" s="73" t="n">
        <v>360</v>
      </c>
      <c r="G21" s="70" t="n">
        <v>216</v>
      </c>
      <c r="H21" s="73" t="n">
        <v>600</v>
      </c>
      <c r="I21" s="70" t="n">
        <v>400</v>
      </c>
      <c r="J21" s="73"/>
      <c r="K21" s="70"/>
      <c r="L21" s="73" t="n">
        <v>179</v>
      </c>
      <c r="M21" s="70" t="n">
        <v>83.5333333333333</v>
      </c>
      <c r="N21" s="73" t="n">
        <v>8</v>
      </c>
      <c r="O21" s="70" t="n">
        <v>5.33333333333333</v>
      </c>
      <c r="P21" s="73" t="n">
        <v>103</v>
      </c>
      <c r="Q21" s="70" t="n">
        <v>20.6</v>
      </c>
      <c r="R21" s="73" t="n">
        <v>637</v>
      </c>
      <c r="S21" s="70" t="n">
        <v>455</v>
      </c>
      <c r="T21" s="73" t="n">
        <v>234</v>
      </c>
      <c r="U21" s="70" t="n">
        <v>167.142857142857</v>
      </c>
      <c r="V21" s="73" t="n">
        <v>173</v>
      </c>
      <c r="W21" s="70" t="n">
        <v>115.333333333333</v>
      </c>
      <c r="X21" s="73" t="n">
        <v>0</v>
      </c>
      <c r="Y21" s="70" t="n">
        <v>0</v>
      </c>
      <c r="Z21" s="73" t="n">
        <v>74</v>
      </c>
      <c r="AA21" s="70" t="n">
        <v>42.2857142857143</v>
      </c>
      <c r="AB21" s="73" t="n">
        <v>3</v>
      </c>
      <c r="AC21" s="70" t="n">
        <v>1.27659574468085</v>
      </c>
      <c r="AD21" s="73"/>
      <c r="AE21" s="70"/>
      <c r="AF21" s="73"/>
      <c r="AG21" s="70"/>
      <c r="AH21" s="73" t="n">
        <v>218</v>
      </c>
      <c r="AI21" s="70" t="n">
        <v>81.75</v>
      </c>
      <c r="AJ21" s="73" t="n">
        <v>48</v>
      </c>
      <c r="AK21" s="70" t="n">
        <v>18</v>
      </c>
      <c r="AL21" s="73"/>
      <c r="AM21" s="70"/>
      <c r="AN21" s="73" t="n">
        <v>185</v>
      </c>
      <c r="AO21" s="70" t="n">
        <v>102.777777777778</v>
      </c>
      <c r="AP21" s="73"/>
      <c r="AQ21" s="70"/>
      <c r="AR21" s="73" t="n">
        <v>1011</v>
      </c>
      <c r="AS21" s="70" t="n">
        <v>379.125</v>
      </c>
      <c r="AT21" s="73"/>
      <c r="AU21" s="70"/>
      <c r="AV21" s="73"/>
      <c r="AW21" s="70"/>
      <c r="AX21" s="205" t="n">
        <v>38</v>
      </c>
      <c r="AY21" s="67" t="n">
        <v>14.4</v>
      </c>
      <c r="AZ21" s="68" t="n">
        <v>4337</v>
      </c>
      <c r="BA21" s="206" t="n">
        <v>301.180555555556</v>
      </c>
      <c r="BB21" s="68" t="n">
        <v>2448.15794495103</v>
      </c>
      <c r="BC21" s="207" t="n">
        <v>170.010968399377</v>
      </c>
      <c r="BD21" s="206" t="n">
        <v>56.4481887237959</v>
      </c>
      <c r="BE21" s="73"/>
      <c r="BF21" s="70"/>
      <c r="BG21" s="73"/>
      <c r="BH21" s="70"/>
      <c r="BI21" s="73" t="n">
        <v>157</v>
      </c>
      <c r="BJ21" s="70" t="n">
        <v>47.9139434749127</v>
      </c>
      <c r="BK21" s="73" t="n">
        <v>1436</v>
      </c>
      <c r="BL21" s="70" t="n">
        <v>312.348304151454</v>
      </c>
      <c r="BM21" s="205" t="n">
        <v>38</v>
      </c>
      <c r="BN21" s="67" t="n">
        <v>14.4</v>
      </c>
      <c r="BO21" s="68" t="n">
        <v>5930</v>
      </c>
      <c r="BP21" s="206" t="n">
        <v>411.805555555556</v>
      </c>
      <c r="BQ21" s="68" t="n">
        <v>2808.4201925774</v>
      </c>
      <c r="BR21" s="207" t="n">
        <v>195.029180040097</v>
      </c>
      <c r="BS21" s="206" t="n">
        <v>47.3595310721315</v>
      </c>
    </row>
    <row r="22" s="43" customFormat="true" ht="14.25" hidden="false" customHeight="true" outlineLevel="0" collapsed="false">
      <c r="A22" s="30" t="s">
        <v>50</v>
      </c>
      <c r="B22" s="197" t="n">
        <v>1085</v>
      </c>
      <c r="C22" s="35" t="n">
        <v>632.916666666667</v>
      </c>
      <c r="D22" s="197" t="n">
        <v>103</v>
      </c>
      <c r="E22" s="35" t="n">
        <v>60.0833333333333</v>
      </c>
      <c r="F22" s="197" t="n">
        <v>6050</v>
      </c>
      <c r="G22" s="35" t="n">
        <v>2779.72972972973</v>
      </c>
      <c r="H22" s="197" t="n">
        <v>7000</v>
      </c>
      <c r="I22" s="35" t="n">
        <v>3718.75</v>
      </c>
      <c r="J22" s="197" t="n">
        <v>5500</v>
      </c>
      <c r="K22" s="35" t="n">
        <v>2326.92307692308</v>
      </c>
      <c r="L22" s="197" t="n">
        <v>1493</v>
      </c>
      <c r="M22" s="35" t="n">
        <v>497.666666666667</v>
      </c>
      <c r="N22" s="197" t="n">
        <v>1669</v>
      </c>
      <c r="O22" s="35" t="n">
        <v>886.65625</v>
      </c>
      <c r="P22" s="197" t="n">
        <v>3459</v>
      </c>
      <c r="Q22" s="35" t="n">
        <v>451.173913043478</v>
      </c>
      <c r="R22" s="197" t="n">
        <v>19969</v>
      </c>
      <c r="S22" s="35" t="n">
        <v>11648.5833333333</v>
      </c>
      <c r="T22" s="197" t="n">
        <v>7262</v>
      </c>
      <c r="U22" s="35" t="n">
        <v>4236.16666666667</v>
      </c>
      <c r="V22" s="197" t="n">
        <v>6831</v>
      </c>
      <c r="W22" s="35" t="n">
        <v>3653.79069767442</v>
      </c>
      <c r="X22" s="197" t="n">
        <v>635</v>
      </c>
      <c r="Y22" s="35" t="n">
        <v>105.833333333333</v>
      </c>
      <c r="Z22" s="197" t="n">
        <v>3792</v>
      </c>
      <c r="AA22" s="35" t="n">
        <v>1645.58490566038</v>
      </c>
      <c r="AB22" s="197" t="n">
        <v>27749</v>
      </c>
      <c r="AC22" s="35" t="n">
        <v>8032.6052631579</v>
      </c>
      <c r="AD22" s="197" t="n">
        <v>374</v>
      </c>
      <c r="AE22" s="35" t="n">
        <v>108.58064516129</v>
      </c>
      <c r="AF22" s="197" t="n">
        <v>231</v>
      </c>
      <c r="AG22" s="35" t="n">
        <v>67.0645161290323</v>
      </c>
      <c r="AH22" s="197" t="n">
        <v>696</v>
      </c>
      <c r="AI22" s="35" t="n">
        <v>184.235294117647</v>
      </c>
      <c r="AJ22" s="197" t="n">
        <v>507</v>
      </c>
      <c r="AK22" s="35" t="n">
        <v>134.205882352941</v>
      </c>
      <c r="AL22" s="197"/>
      <c r="AM22" s="35"/>
      <c r="AN22" s="197" t="n">
        <v>3805</v>
      </c>
      <c r="AO22" s="35" t="n">
        <v>1566.76470588235</v>
      </c>
      <c r="AP22" s="197" t="n">
        <v>1717</v>
      </c>
      <c r="AQ22" s="35" t="n">
        <v>918.395348837209</v>
      </c>
      <c r="AR22" s="197" t="n">
        <v>16550</v>
      </c>
      <c r="AS22" s="35" t="n">
        <v>4199.25373134328</v>
      </c>
      <c r="AT22" s="197"/>
      <c r="AU22" s="35"/>
      <c r="AV22" s="197" t="n">
        <v>2398</v>
      </c>
      <c r="AW22" s="35" t="n">
        <v>608.44776119403</v>
      </c>
      <c r="AX22" s="198" t="n">
        <v>86</v>
      </c>
      <c r="AY22" s="32" t="n">
        <v>439.7</v>
      </c>
      <c r="AZ22" s="33" t="n">
        <v>118875</v>
      </c>
      <c r="BA22" s="39" t="n">
        <v>270.354787355015</v>
      </c>
      <c r="BB22" s="33" t="n">
        <v>48463.4117212068</v>
      </c>
      <c r="BC22" s="208" t="n">
        <v>110.219267048458</v>
      </c>
      <c r="BD22" s="39" t="n">
        <v>40.7683799968091</v>
      </c>
      <c r="BE22" s="197" t="n">
        <v>15744.627</v>
      </c>
      <c r="BF22" s="35" t="n">
        <v>2084.627</v>
      </c>
      <c r="BG22" s="197" t="n">
        <v>4664</v>
      </c>
      <c r="BH22" s="35" t="n">
        <v>1332.57142857143</v>
      </c>
      <c r="BI22" s="197" t="n">
        <v>5630</v>
      </c>
      <c r="BJ22" s="35" t="n">
        <v>3436.74782608696</v>
      </c>
      <c r="BK22" s="197" t="n">
        <v>584</v>
      </c>
      <c r="BL22" s="35" t="n">
        <v>352.564757171797</v>
      </c>
      <c r="BM22" s="198" t="n">
        <v>86</v>
      </c>
      <c r="BN22" s="32" t="n">
        <v>439.7</v>
      </c>
      <c r="BO22" s="33" t="n">
        <v>145497.627</v>
      </c>
      <c r="BP22" s="39" t="n">
        <v>330.902040027291</v>
      </c>
      <c r="BQ22" s="33" t="n">
        <v>55669.9227330369</v>
      </c>
      <c r="BR22" s="208" t="n">
        <v>126.608875899561</v>
      </c>
      <c r="BS22" s="39" t="n">
        <v>38.2617393017942</v>
      </c>
    </row>
    <row r="23" s="55" customFormat="true" ht="14.25" hidden="false" customHeight="true" outlineLevel="0" collapsed="false">
      <c r="A23" s="44" t="s">
        <v>51</v>
      </c>
      <c r="B23" s="199" t="n">
        <v>1240</v>
      </c>
      <c r="C23" s="49" t="n">
        <v>864.242424242424</v>
      </c>
      <c r="D23" s="199" t="n">
        <v>788</v>
      </c>
      <c r="E23" s="49" t="n">
        <v>549.212121212121</v>
      </c>
      <c r="F23" s="199" t="n">
        <v>19711</v>
      </c>
      <c r="G23" s="49" t="n">
        <v>11323.3404255319</v>
      </c>
      <c r="H23" s="199" t="n">
        <v>5300</v>
      </c>
      <c r="I23" s="49" t="n">
        <v>3407.14285714286</v>
      </c>
      <c r="J23" s="199"/>
      <c r="K23" s="49"/>
      <c r="L23" s="199" t="n">
        <v>14511</v>
      </c>
      <c r="M23" s="49" t="n">
        <v>6449.33333333333</v>
      </c>
      <c r="N23" s="199" t="n">
        <v>7262</v>
      </c>
      <c r="O23" s="49" t="n">
        <v>4668.42857142857</v>
      </c>
      <c r="P23" s="199" t="n">
        <v>1387</v>
      </c>
      <c r="Q23" s="49" t="n">
        <v>262.405405405405</v>
      </c>
      <c r="R23" s="199" t="n">
        <v>5639</v>
      </c>
      <c r="S23" s="49" t="n">
        <v>3930.21212121212</v>
      </c>
      <c r="T23" s="199" t="n">
        <v>3007</v>
      </c>
      <c r="U23" s="49" t="n">
        <v>2095.78787878788</v>
      </c>
      <c r="V23" s="199" t="n">
        <v>4727</v>
      </c>
      <c r="W23" s="49" t="n">
        <v>3038.78571428571</v>
      </c>
      <c r="X23" s="199" t="n">
        <v>419</v>
      </c>
      <c r="Y23" s="49" t="n">
        <v>96.6923076923077</v>
      </c>
      <c r="Z23" s="199" t="n">
        <v>4413</v>
      </c>
      <c r="AA23" s="49" t="n">
        <v>2407.09090909091</v>
      </c>
      <c r="AB23" s="199" t="n">
        <v>10069</v>
      </c>
      <c r="AC23" s="49" t="n">
        <v>4027.6</v>
      </c>
      <c r="AD23" s="199" t="n">
        <v>30</v>
      </c>
      <c r="AE23" s="49" t="n">
        <v>11.6666666666667</v>
      </c>
      <c r="AF23" s="199" t="n">
        <v>830</v>
      </c>
      <c r="AG23" s="49" t="n">
        <v>322.777777777778</v>
      </c>
      <c r="AH23" s="199" t="n">
        <v>1643</v>
      </c>
      <c r="AI23" s="49" t="n">
        <v>589.794871794872</v>
      </c>
      <c r="AJ23" s="199" t="n">
        <v>116</v>
      </c>
      <c r="AK23" s="49" t="n">
        <v>41.6410256410256</v>
      </c>
      <c r="AL23" s="199" t="n">
        <v>500</v>
      </c>
      <c r="AM23" s="49" t="n">
        <v>205.882352941176</v>
      </c>
      <c r="AN23" s="199" t="n">
        <v>3312</v>
      </c>
      <c r="AO23" s="49" t="n">
        <v>1771.53488372093</v>
      </c>
      <c r="AP23" s="199"/>
      <c r="AQ23" s="49"/>
      <c r="AR23" s="199" t="n">
        <v>52706</v>
      </c>
      <c r="AS23" s="49" t="n">
        <v>18481.3246753247</v>
      </c>
      <c r="AT23" s="199"/>
      <c r="AU23" s="49"/>
      <c r="AV23" s="199" t="n">
        <v>2654</v>
      </c>
      <c r="AW23" s="49" t="n">
        <v>930.623376623377</v>
      </c>
      <c r="AX23" s="200" t="n">
        <v>66</v>
      </c>
      <c r="AY23" s="46" t="n">
        <v>187.8</v>
      </c>
      <c r="AZ23" s="47" t="n">
        <v>140264</v>
      </c>
      <c r="BA23" s="53" t="n">
        <v>746.879659211928</v>
      </c>
      <c r="BB23" s="47" t="n">
        <v>65475.5196998561</v>
      </c>
      <c r="BC23" s="201" t="n">
        <v>348.64493982884</v>
      </c>
      <c r="BD23" s="53" t="n">
        <v>46.6802028317003</v>
      </c>
      <c r="BE23" s="199"/>
      <c r="BF23" s="49"/>
      <c r="BG23" s="199"/>
      <c r="BH23" s="49"/>
      <c r="BI23" s="199" t="n">
        <v>11533</v>
      </c>
      <c r="BJ23" s="49" t="n">
        <v>1530.07686921164</v>
      </c>
      <c r="BK23" s="199" t="n">
        <v>26533</v>
      </c>
      <c r="BL23" s="49" t="n">
        <v>2567.00000026597</v>
      </c>
      <c r="BM23" s="200" t="n">
        <v>66</v>
      </c>
      <c r="BN23" s="46" t="n">
        <v>187.8</v>
      </c>
      <c r="BO23" s="47" t="n">
        <v>178330</v>
      </c>
      <c r="BP23" s="53" t="n">
        <v>949.574014909478</v>
      </c>
      <c r="BQ23" s="47" t="n">
        <v>69572.5965693337</v>
      </c>
      <c r="BR23" s="201" t="n">
        <v>370.461110592831</v>
      </c>
      <c r="BS23" s="53" t="n">
        <v>39.0134001958917</v>
      </c>
    </row>
    <row r="24" s="43" customFormat="true" ht="14.25" hidden="false" customHeight="true" outlineLevel="0" collapsed="false">
      <c r="A24" s="56" t="s">
        <v>52</v>
      </c>
      <c r="B24" s="64" t="n">
        <v>1931</v>
      </c>
      <c r="C24" s="61" t="n">
        <v>965.5</v>
      </c>
      <c r="D24" s="64" t="n">
        <v>367</v>
      </c>
      <c r="E24" s="61" t="n">
        <v>183.5</v>
      </c>
      <c r="F24" s="64" t="n">
        <v>2808</v>
      </c>
      <c r="G24" s="61" t="n">
        <v>1106.18181818182</v>
      </c>
      <c r="H24" s="64" t="n">
        <v>6000</v>
      </c>
      <c r="I24" s="61" t="n">
        <v>2785.71428571429</v>
      </c>
      <c r="J24" s="64" t="n">
        <v>7000</v>
      </c>
      <c r="K24" s="61" t="n">
        <v>2434.78260869565</v>
      </c>
      <c r="L24" s="64" t="n">
        <v>23</v>
      </c>
      <c r="M24" s="61" t="n">
        <v>6.27272727272727</v>
      </c>
      <c r="N24" s="64" t="n">
        <v>582</v>
      </c>
      <c r="O24" s="61" t="n">
        <v>270.214285714286</v>
      </c>
      <c r="P24" s="64" t="n">
        <v>4870</v>
      </c>
      <c r="Q24" s="61" t="n">
        <v>442.727272727273</v>
      </c>
      <c r="R24" s="64" t="n">
        <v>9685</v>
      </c>
      <c r="S24" s="61" t="n">
        <v>4842.5</v>
      </c>
      <c r="T24" s="64" t="n">
        <v>4457</v>
      </c>
      <c r="U24" s="61" t="n">
        <v>2228.5</v>
      </c>
      <c r="V24" s="64" t="n">
        <v>5245</v>
      </c>
      <c r="W24" s="61" t="n">
        <v>2409.86486486487</v>
      </c>
      <c r="X24" s="64" t="n">
        <v>696</v>
      </c>
      <c r="Y24" s="61" t="n">
        <v>81.8823529411765</v>
      </c>
      <c r="Z24" s="64" t="n">
        <v>3434</v>
      </c>
      <c r="AA24" s="61" t="n">
        <v>1242.08510638298</v>
      </c>
      <c r="AB24" s="64" t="n">
        <v>19891</v>
      </c>
      <c r="AC24" s="61" t="n">
        <v>4546.51428571429</v>
      </c>
      <c r="AD24" s="64" t="n">
        <v>197</v>
      </c>
      <c r="AE24" s="61" t="n">
        <v>42.2142857142857</v>
      </c>
      <c r="AF24" s="64" t="n">
        <v>2402</v>
      </c>
      <c r="AG24" s="61" t="n">
        <v>514.714285714286</v>
      </c>
      <c r="AH24" s="64" t="n">
        <v>442</v>
      </c>
      <c r="AI24" s="61" t="n">
        <v>85.5483870967742</v>
      </c>
      <c r="AJ24" s="64" t="n">
        <v>299</v>
      </c>
      <c r="AK24" s="61" t="n">
        <v>57.8709677419355</v>
      </c>
      <c r="AL24" s="64"/>
      <c r="AM24" s="61"/>
      <c r="AN24" s="64" t="n">
        <v>1713</v>
      </c>
      <c r="AO24" s="61" t="n">
        <v>571</v>
      </c>
      <c r="AP24" s="64" t="n">
        <v>862</v>
      </c>
      <c r="AQ24" s="61" t="n">
        <v>396.054054054054</v>
      </c>
      <c r="AR24" s="64"/>
      <c r="AS24" s="61"/>
      <c r="AT24" s="64" t="n">
        <v>10037</v>
      </c>
      <c r="AU24" s="61" t="n">
        <v>2071.12698412698</v>
      </c>
      <c r="AV24" s="64" t="n">
        <v>3730</v>
      </c>
      <c r="AW24" s="61" t="n">
        <v>769.68253968254</v>
      </c>
      <c r="AX24" s="202" t="n">
        <v>95</v>
      </c>
      <c r="AY24" s="58" t="n">
        <v>520.1</v>
      </c>
      <c r="AZ24" s="59" t="n">
        <v>86671</v>
      </c>
      <c r="BA24" s="203" t="n">
        <v>166.642953278216</v>
      </c>
      <c r="BB24" s="59" t="n">
        <v>28054.4511123402</v>
      </c>
      <c r="BC24" s="204" t="n">
        <v>53.9404943517404</v>
      </c>
      <c r="BD24" s="203" t="n">
        <v>32.3689020691352</v>
      </c>
      <c r="BE24" s="64"/>
      <c r="BF24" s="61"/>
      <c r="BG24" s="64"/>
      <c r="BH24" s="61"/>
      <c r="BI24" s="64" t="n">
        <v>3881</v>
      </c>
      <c r="BJ24" s="61" t="n">
        <v>1689.85208333333</v>
      </c>
      <c r="BK24" s="64" t="n">
        <v>750</v>
      </c>
      <c r="BL24" s="61" t="n">
        <v>397.840909090909</v>
      </c>
      <c r="BM24" s="202" t="n">
        <v>95</v>
      </c>
      <c r="BN24" s="58" t="n">
        <v>520.1</v>
      </c>
      <c r="BO24" s="59" t="n">
        <v>91302</v>
      </c>
      <c r="BP24" s="203" t="n">
        <v>175.547010190348</v>
      </c>
      <c r="BQ24" s="59" t="n">
        <v>30142.1441047644</v>
      </c>
      <c r="BR24" s="204" t="n">
        <v>57.9545166405777</v>
      </c>
      <c r="BS24" s="203" t="n">
        <v>33.0136734187252</v>
      </c>
    </row>
    <row r="25" s="55" customFormat="true" ht="14.25" hidden="false" customHeight="true" outlineLevel="0" collapsed="false">
      <c r="A25" s="65" t="s">
        <v>53</v>
      </c>
      <c r="B25" s="73" t="n">
        <v>871</v>
      </c>
      <c r="C25" s="70" t="n">
        <v>536</v>
      </c>
      <c r="D25" s="73" t="n">
        <v>102</v>
      </c>
      <c r="E25" s="70" t="n">
        <v>62.7692307692308</v>
      </c>
      <c r="F25" s="73" t="n">
        <v>1196</v>
      </c>
      <c r="G25" s="70" t="n">
        <v>582.666666666667</v>
      </c>
      <c r="H25" s="73" t="n">
        <v>3500</v>
      </c>
      <c r="I25" s="70" t="n">
        <v>1955.88235294118</v>
      </c>
      <c r="J25" s="73" t="n">
        <v>4000</v>
      </c>
      <c r="K25" s="70" t="n">
        <v>1857.14285714286</v>
      </c>
      <c r="L25" s="73" t="n">
        <v>90</v>
      </c>
      <c r="M25" s="70" t="n">
        <v>31.9354838709677</v>
      </c>
      <c r="N25" s="73" t="n">
        <v>410</v>
      </c>
      <c r="O25" s="70" t="n">
        <v>229.117647058824</v>
      </c>
      <c r="P25" s="73" t="n">
        <v>509</v>
      </c>
      <c r="Q25" s="70" t="n">
        <v>72.7142857142857</v>
      </c>
      <c r="R25" s="73" t="n">
        <v>8275</v>
      </c>
      <c r="S25" s="70" t="n">
        <v>5092.30769230769</v>
      </c>
      <c r="T25" s="73" t="n">
        <v>3159</v>
      </c>
      <c r="U25" s="70" t="n">
        <v>1944</v>
      </c>
      <c r="V25" s="73" t="n">
        <v>3716</v>
      </c>
      <c r="W25" s="70" t="n">
        <v>2064.44444444444</v>
      </c>
      <c r="X25" s="73" t="n">
        <v>169</v>
      </c>
      <c r="Y25" s="70" t="n">
        <v>28.1666666666667</v>
      </c>
      <c r="Z25" s="73" t="n">
        <v>1248</v>
      </c>
      <c r="AA25" s="70" t="n">
        <v>567.272727272727</v>
      </c>
      <c r="AB25" s="73" t="n">
        <v>4961</v>
      </c>
      <c r="AC25" s="70" t="n">
        <v>1612.325</v>
      </c>
      <c r="AD25" s="73" t="n">
        <v>17</v>
      </c>
      <c r="AE25" s="70" t="n">
        <v>5.3125</v>
      </c>
      <c r="AF25" s="73" t="n">
        <v>420</v>
      </c>
      <c r="AG25" s="70" t="n">
        <v>131.25</v>
      </c>
      <c r="AH25" s="73" t="n">
        <v>824</v>
      </c>
      <c r="AI25" s="70" t="n">
        <v>235.428571428571</v>
      </c>
      <c r="AJ25" s="73" t="n">
        <v>403</v>
      </c>
      <c r="AK25" s="70" t="n">
        <v>115.142857142857</v>
      </c>
      <c r="AL25" s="73" t="n">
        <v>271</v>
      </c>
      <c r="AM25" s="70" t="n">
        <v>90.3333333333333</v>
      </c>
      <c r="AN25" s="73" t="n">
        <v>2769</v>
      </c>
      <c r="AO25" s="70" t="n">
        <v>1230.66666666667</v>
      </c>
      <c r="AP25" s="73" t="n">
        <v>4148</v>
      </c>
      <c r="AQ25" s="70" t="n">
        <v>2304.44444444444</v>
      </c>
      <c r="AR25" s="73"/>
      <c r="AS25" s="70"/>
      <c r="AT25" s="73"/>
      <c r="AU25" s="70"/>
      <c r="AV25" s="73" t="n">
        <v>1843</v>
      </c>
      <c r="AW25" s="70" t="n">
        <v>507.492753623188</v>
      </c>
      <c r="AX25" s="205" t="n">
        <v>82</v>
      </c>
      <c r="AY25" s="67" t="n">
        <v>219.1</v>
      </c>
      <c r="AZ25" s="68" t="n">
        <v>42901</v>
      </c>
      <c r="BA25" s="206" t="n">
        <v>195.805568233683</v>
      </c>
      <c r="BB25" s="68" t="n">
        <v>21256.8161814946</v>
      </c>
      <c r="BC25" s="207" t="n">
        <v>97.0187867708563</v>
      </c>
      <c r="BD25" s="206" t="n">
        <v>49.5485330912907</v>
      </c>
      <c r="BE25" s="73"/>
      <c r="BF25" s="70"/>
      <c r="BG25" s="73"/>
      <c r="BH25" s="70"/>
      <c r="BI25" s="73" t="n">
        <v>1908</v>
      </c>
      <c r="BJ25" s="70" t="n">
        <v>1065.58242129371</v>
      </c>
      <c r="BK25" s="73" t="n">
        <v>50</v>
      </c>
      <c r="BL25" s="70" t="n">
        <v>25.9144339755028</v>
      </c>
      <c r="BM25" s="205" t="n">
        <v>82</v>
      </c>
      <c r="BN25" s="67" t="n">
        <v>219.1</v>
      </c>
      <c r="BO25" s="68" t="n">
        <v>44859</v>
      </c>
      <c r="BP25" s="206" t="n">
        <v>204.742126882702</v>
      </c>
      <c r="BQ25" s="68" t="n">
        <v>22348.3130367638</v>
      </c>
      <c r="BR25" s="207" t="n">
        <v>102.000515914029</v>
      </c>
      <c r="BS25" s="206" t="n">
        <v>49.8190174474772</v>
      </c>
    </row>
    <row r="26" s="43" customFormat="true" ht="14.25" hidden="false" customHeight="true" outlineLevel="0" collapsed="false">
      <c r="A26" s="30" t="s">
        <v>54</v>
      </c>
      <c r="B26" s="197" t="n">
        <v>1519</v>
      </c>
      <c r="C26" s="35" t="n">
        <v>1029</v>
      </c>
      <c r="D26" s="197" t="n">
        <v>548</v>
      </c>
      <c r="E26" s="35" t="n">
        <v>371.225806451613</v>
      </c>
      <c r="F26" s="197" t="n">
        <v>5006</v>
      </c>
      <c r="G26" s="35" t="n">
        <v>2781.11111111111</v>
      </c>
      <c r="H26" s="197" t="n">
        <v>8500</v>
      </c>
      <c r="I26" s="35" t="n">
        <v>5312.5</v>
      </c>
      <c r="J26" s="197" t="n">
        <v>4000</v>
      </c>
      <c r="K26" s="35" t="n">
        <v>2125</v>
      </c>
      <c r="L26" s="197" t="n">
        <v>7464</v>
      </c>
      <c r="M26" s="35" t="n">
        <v>3137.04347826087</v>
      </c>
      <c r="N26" s="197" t="n">
        <v>3899</v>
      </c>
      <c r="O26" s="35" t="n">
        <v>2436.875</v>
      </c>
      <c r="P26" s="197" t="n">
        <v>1432</v>
      </c>
      <c r="Q26" s="35" t="n">
        <v>255.013698630137</v>
      </c>
      <c r="R26" s="197" t="n">
        <v>30277</v>
      </c>
      <c r="S26" s="35" t="n">
        <v>20510.2258064516</v>
      </c>
      <c r="T26" s="197" t="n">
        <v>8163</v>
      </c>
      <c r="U26" s="35" t="n">
        <v>5529.77419354839</v>
      </c>
      <c r="V26" s="197" t="n">
        <v>8226</v>
      </c>
      <c r="W26" s="35" t="n">
        <v>5121.84905660377</v>
      </c>
      <c r="X26" s="197" t="n">
        <v>564</v>
      </c>
      <c r="Y26" s="35" t="n">
        <v>118.736842105263</v>
      </c>
      <c r="Z26" s="197" t="n">
        <v>6971</v>
      </c>
      <c r="AA26" s="35" t="n">
        <v>3651.47619047619</v>
      </c>
      <c r="AB26" s="197" t="n">
        <v>32707</v>
      </c>
      <c r="AC26" s="35" t="n">
        <v>12636.7954545455</v>
      </c>
      <c r="AD26" s="197" t="n">
        <v>160</v>
      </c>
      <c r="AE26" s="35" t="n">
        <v>59.4285714285714</v>
      </c>
      <c r="AF26" s="197" t="n">
        <v>1601</v>
      </c>
      <c r="AG26" s="35" t="n">
        <v>594.657142857143</v>
      </c>
      <c r="AH26" s="197" t="n">
        <v>1062</v>
      </c>
      <c r="AI26" s="35" t="n">
        <v>363.315789473684</v>
      </c>
      <c r="AJ26" s="197" t="n">
        <v>27</v>
      </c>
      <c r="AK26" s="35" t="n">
        <v>9.23684210526316</v>
      </c>
      <c r="AL26" s="197"/>
      <c r="AM26" s="35"/>
      <c r="AN26" s="197" t="n">
        <v>13176</v>
      </c>
      <c r="AO26" s="35" t="n">
        <v>6748.68292682927</v>
      </c>
      <c r="AP26" s="197" t="n">
        <v>29</v>
      </c>
      <c r="AQ26" s="35" t="n">
        <v>18.0566037735849</v>
      </c>
      <c r="AR26" s="197" t="n">
        <v>73458</v>
      </c>
      <c r="AS26" s="35" t="n">
        <v>24486</v>
      </c>
      <c r="AT26" s="197"/>
      <c r="AU26" s="35"/>
      <c r="AV26" s="197" t="n">
        <v>850</v>
      </c>
      <c r="AW26" s="35" t="n">
        <v>283.333333333333</v>
      </c>
      <c r="AX26" s="198" t="n">
        <v>70</v>
      </c>
      <c r="AY26" s="32" t="n">
        <v>297.3</v>
      </c>
      <c r="AZ26" s="33" t="n">
        <v>209639</v>
      </c>
      <c r="BA26" s="39" t="n">
        <v>705.14295324588</v>
      </c>
      <c r="BB26" s="33" t="n">
        <v>97579.3378479852</v>
      </c>
      <c r="BC26" s="208" t="n">
        <v>328.218425321175</v>
      </c>
      <c r="BD26" s="39" t="n">
        <v>46.5463667771671</v>
      </c>
      <c r="BE26" s="197"/>
      <c r="BF26" s="35"/>
      <c r="BG26" s="197"/>
      <c r="BH26" s="35"/>
      <c r="BI26" s="197" t="n">
        <v>1525</v>
      </c>
      <c r="BJ26" s="35" t="n">
        <v>1032.32959850607</v>
      </c>
      <c r="BK26" s="197" t="n">
        <v>819</v>
      </c>
      <c r="BL26" s="35" t="n">
        <v>495.349429035339</v>
      </c>
      <c r="BM26" s="198" t="n">
        <v>70</v>
      </c>
      <c r="BN26" s="32" t="n">
        <v>297.3</v>
      </c>
      <c r="BO26" s="33" t="n">
        <v>211983</v>
      </c>
      <c r="BP26" s="39" t="n">
        <v>713.027245206862</v>
      </c>
      <c r="BQ26" s="33" t="n">
        <v>99107.0168755267</v>
      </c>
      <c r="BR26" s="208" t="n">
        <v>333.35693533645</v>
      </c>
      <c r="BS26" s="39" t="n">
        <v>46.752341874361</v>
      </c>
    </row>
    <row r="27" s="55" customFormat="true" ht="14.25" hidden="false" customHeight="true" outlineLevel="0" collapsed="false">
      <c r="A27" s="44" t="s">
        <v>55</v>
      </c>
      <c r="B27" s="199" t="n">
        <v>806</v>
      </c>
      <c r="C27" s="49" t="n">
        <v>439.636363636364</v>
      </c>
      <c r="D27" s="199" t="n">
        <v>157</v>
      </c>
      <c r="E27" s="49" t="n">
        <v>85.6363636363636</v>
      </c>
      <c r="F27" s="199" t="n">
        <v>8783</v>
      </c>
      <c r="G27" s="49" t="n">
        <v>3764.14285714286</v>
      </c>
      <c r="H27" s="199" t="n">
        <v>10000</v>
      </c>
      <c r="I27" s="49" t="n">
        <v>5000</v>
      </c>
      <c r="J27" s="199" t="n">
        <v>2500</v>
      </c>
      <c r="K27" s="49" t="n">
        <v>1000</v>
      </c>
      <c r="L27" s="199" t="n">
        <v>1910</v>
      </c>
      <c r="M27" s="49" t="n">
        <v>569.649122807018</v>
      </c>
      <c r="N27" s="199" t="n">
        <v>1033</v>
      </c>
      <c r="O27" s="49" t="n">
        <v>516.5</v>
      </c>
      <c r="P27" s="199" t="n">
        <v>687</v>
      </c>
      <c r="Q27" s="49" t="n">
        <v>71.7761194029851</v>
      </c>
      <c r="R27" s="199" t="n">
        <v>44578</v>
      </c>
      <c r="S27" s="49" t="n">
        <v>24315.2727272727</v>
      </c>
      <c r="T27" s="199" t="n">
        <v>14889</v>
      </c>
      <c r="U27" s="49" t="n">
        <v>8121.27272727273</v>
      </c>
      <c r="V27" s="199" t="n">
        <v>4862</v>
      </c>
      <c r="W27" s="49" t="n">
        <v>2368.66666666667</v>
      </c>
      <c r="X27" s="199" t="n">
        <v>1194</v>
      </c>
      <c r="Y27" s="49" t="n">
        <v>170.571428571429</v>
      </c>
      <c r="Z27" s="199" t="n">
        <v>9072</v>
      </c>
      <c r="AA27" s="49" t="n">
        <v>3517.71428571429</v>
      </c>
      <c r="AB27" s="199" t="n">
        <v>30460</v>
      </c>
      <c r="AC27" s="49" t="n">
        <v>8232.43243243243</v>
      </c>
      <c r="AD27" s="199"/>
      <c r="AE27" s="49"/>
      <c r="AF27" s="199" t="n">
        <v>8109</v>
      </c>
      <c r="AG27" s="49" t="n">
        <v>1957.34482758621</v>
      </c>
      <c r="AH27" s="199" t="n">
        <v>1488</v>
      </c>
      <c r="AI27" s="49" t="n">
        <v>325.5</v>
      </c>
      <c r="AJ27" s="199" t="n">
        <v>421</v>
      </c>
      <c r="AK27" s="49" t="n">
        <v>92.09375</v>
      </c>
      <c r="AL27" s="199" t="n">
        <v>671</v>
      </c>
      <c r="AM27" s="49" t="n">
        <v>173.962962962963</v>
      </c>
      <c r="AN27" s="199" t="n">
        <v>240</v>
      </c>
      <c r="AO27" s="49" t="n">
        <v>90</v>
      </c>
      <c r="AP27" s="199" t="n">
        <v>3560</v>
      </c>
      <c r="AQ27" s="49" t="n">
        <v>1734.35897435897</v>
      </c>
      <c r="AR27" s="199"/>
      <c r="AS27" s="49"/>
      <c r="AT27" s="199"/>
      <c r="AU27" s="49"/>
      <c r="AV27" s="199" t="n">
        <v>1480</v>
      </c>
      <c r="AW27" s="49" t="n">
        <v>341.538461538462</v>
      </c>
      <c r="AX27" s="200" t="n">
        <v>91</v>
      </c>
      <c r="AY27" s="46" t="n">
        <v>610.6</v>
      </c>
      <c r="AZ27" s="47" t="n">
        <v>146900</v>
      </c>
      <c r="BA27" s="53" t="n">
        <v>240.583033082214</v>
      </c>
      <c r="BB27" s="47" t="n">
        <v>62888.0700710025</v>
      </c>
      <c r="BC27" s="201" t="n">
        <v>102.993891370787</v>
      </c>
      <c r="BD27" s="53" t="n">
        <v>42.8101225806688</v>
      </c>
      <c r="BE27" s="199" t="n">
        <v>48010.463</v>
      </c>
      <c r="BF27" s="49" t="n">
        <v>8742.463</v>
      </c>
      <c r="BG27" s="199" t="n">
        <v>21621</v>
      </c>
      <c r="BH27" s="49" t="n">
        <v>5520.25531914894</v>
      </c>
      <c r="BI27" s="199" t="n">
        <v>18257</v>
      </c>
      <c r="BJ27" s="49" t="n">
        <v>6834.60649728219</v>
      </c>
      <c r="BK27" s="199" t="n">
        <v>14185</v>
      </c>
      <c r="BL27" s="49" t="n">
        <v>5129.98980158634</v>
      </c>
      <c r="BM27" s="200" t="n">
        <v>91</v>
      </c>
      <c r="BN27" s="46" t="n">
        <v>610.6</v>
      </c>
      <c r="BO27" s="47" t="n">
        <v>248973.463</v>
      </c>
      <c r="BP27" s="53" t="n">
        <v>407.752150343924</v>
      </c>
      <c r="BQ27" s="47" t="n">
        <v>89115.3846890199</v>
      </c>
      <c r="BR27" s="201" t="n">
        <v>145.947239909957</v>
      </c>
      <c r="BS27" s="53" t="n">
        <v>35.793125747309</v>
      </c>
    </row>
    <row r="28" s="43" customFormat="true" ht="14.25" hidden="false" customHeight="true" outlineLevel="0" collapsed="false">
      <c r="A28" s="56" t="s">
        <v>56</v>
      </c>
      <c r="B28" s="64" t="n">
        <v>1283</v>
      </c>
      <c r="C28" s="61" t="n">
        <v>916.428571428571</v>
      </c>
      <c r="D28" s="64" t="n">
        <v>814</v>
      </c>
      <c r="E28" s="61" t="n">
        <v>581.428571428571</v>
      </c>
      <c r="F28" s="64" t="n">
        <v>13132</v>
      </c>
      <c r="G28" s="61" t="n">
        <v>7879.2</v>
      </c>
      <c r="H28" s="64" t="n">
        <v>7500</v>
      </c>
      <c r="I28" s="61" t="n">
        <v>5000</v>
      </c>
      <c r="J28" s="64" t="n">
        <v>5000</v>
      </c>
      <c r="K28" s="61" t="n">
        <v>2857.14285714286</v>
      </c>
      <c r="L28" s="64" t="n">
        <v>12463</v>
      </c>
      <c r="M28" s="61" t="n">
        <v>5816.06666666667</v>
      </c>
      <c r="N28" s="64" t="n">
        <v>2182</v>
      </c>
      <c r="O28" s="61" t="n">
        <v>1454.66666666667</v>
      </c>
      <c r="P28" s="64" t="n">
        <v>233</v>
      </c>
      <c r="Q28" s="61" t="n">
        <v>46.6</v>
      </c>
      <c r="R28" s="64" t="n">
        <v>9723</v>
      </c>
      <c r="S28" s="61" t="n">
        <v>6945</v>
      </c>
      <c r="T28" s="64" t="n">
        <v>5270</v>
      </c>
      <c r="U28" s="61" t="n">
        <v>3764.28571428571</v>
      </c>
      <c r="V28" s="64" t="n">
        <v>4540</v>
      </c>
      <c r="W28" s="61" t="n">
        <v>3026.66666666667</v>
      </c>
      <c r="X28" s="64" t="n">
        <v>522</v>
      </c>
      <c r="Y28" s="61" t="n">
        <v>130.5</v>
      </c>
      <c r="Z28" s="64" t="n">
        <v>8961</v>
      </c>
      <c r="AA28" s="61" t="n">
        <v>5120.57142857143</v>
      </c>
      <c r="AB28" s="64" t="n">
        <v>14346</v>
      </c>
      <c r="AC28" s="61" t="n">
        <v>6104.68085106383</v>
      </c>
      <c r="AD28" s="64"/>
      <c r="AE28" s="61"/>
      <c r="AF28" s="64"/>
      <c r="AG28" s="61"/>
      <c r="AH28" s="64" t="n">
        <v>2242</v>
      </c>
      <c r="AI28" s="61" t="n">
        <v>840.75</v>
      </c>
      <c r="AJ28" s="64" t="n">
        <v>68</v>
      </c>
      <c r="AK28" s="61" t="n">
        <v>25.5</v>
      </c>
      <c r="AL28" s="64" t="n">
        <v>284</v>
      </c>
      <c r="AM28" s="61" t="n">
        <v>121.714285714286</v>
      </c>
      <c r="AN28" s="64" t="n">
        <v>34515</v>
      </c>
      <c r="AO28" s="61" t="n">
        <v>19175</v>
      </c>
      <c r="AP28" s="64"/>
      <c r="AQ28" s="61"/>
      <c r="AR28" s="64" t="n">
        <v>19060</v>
      </c>
      <c r="AS28" s="61" t="n">
        <v>7147.5</v>
      </c>
      <c r="AT28" s="64"/>
      <c r="AU28" s="61"/>
      <c r="AV28" s="64"/>
      <c r="AW28" s="61"/>
      <c r="AX28" s="202" t="n">
        <v>30</v>
      </c>
      <c r="AY28" s="58" t="n">
        <v>266.5</v>
      </c>
      <c r="AZ28" s="59" t="n">
        <v>142138</v>
      </c>
      <c r="BA28" s="203" t="n">
        <v>533.350844277674</v>
      </c>
      <c r="BB28" s="59" t="n">
        <v>76953.7022796352</v>
      </c>
      <c r="BC28" s="204" t="n">
        <v>288.756856583997</v>
      </c>
      <c r="BD28" s="203" t="n">
        <v>54.1401330253945</v>
      </c>
      <c r="BE28" s="64"/>
      <c r="BF28" s="61"/>
      <c r="BG28" s="64"/>
      <c r="BH28" s="61"/>
      <c r="BI28" s="64" t="n">
        <v>11660</v>
      </c>
      <c r="BJ28" s="61" t="n">
        <v>7796.42874086725</v>
      </c>
      <c r="BK28" s="64"/>
      <c r="BL28" s="61"/>
      <c r="BM28" s="202" t="n">
        <v>30</v>
      </c>
      <c r="BN28" s="58" t="n">
        <v>266.5</v>
      </c>
      <c r="BO28" s="59" t="n">
        <v>153798</v>
      </c>
      <c r="BP28" s="203" t="n">
        <v>577.103189493433</v>
      </c>
      <c r="BQ28" s="59" t="n">
        <v>84750.1310205025</v>
      </c>
      <c r="BR28" s="204" t="n">
        <v>318.011748669803</v>
      </c>
      <c r="BS28" s="203" t="n">
        <v>55.1048329760481</v>
      </c>
    </row>
    <row r="29" s="55" customFormat="true" ht="14.25" hidden="false" customHeight="true" outlineLevel="0" collapsed="false">
      <c r="A29" s="65" t="s">
        <v>57</v>
      </c>
      <c r="B29" s="73" t="n">
        <v>1268</v>
      </c>
      <c r="C29" s="70" t="n">
        <v>905.714285714286</v>
      </c>
      <c r="D29" s="73" t="n">
        <v>325</v>
      </c>
      <c r="E29" s="70" t="n">
        <v>232.142857142857</v>
      </c>
      <c r="F29" s="73" t="n">
        <v>2716</v>
      </c>
      <c r="G29" s="70" t="n">
        <v>1629.6</v>
      </c>
      <c r="H29" s="73" t="n">
        <v>1000</v>
      </c>
      <c r="I29" s="70" t="n">
        <v>666.666666666667</v>
      </c>
      <c r="J29" s="73" t="n">
        <v>5000</v>
      </c>
      <c r="K29" s="70" t="n">
        <v>2857.14285714286</v>
      </c>
      <c r="L29" s="73" t="n">
        <v>32</v>
      </c>
      <c r="M29" s="70" t="n">
        <v>14.9333333333333</v>
      </c>
      <c r="N29" s="73" t="n">
        <v>143</v>
      </c>
      <c r="O29" s="70" t="n">
        <v>95.3333333333333</v>
      </c>
      <c r="P29" s="73" t="n">
        <v>1959</v>
      </c>
      <c r="Q29" s="70" t="n">
        <v>391.8</v>
      </c>
      <c r="R29" s="73" t="n">
        <v>22671</v>
      </c>
      <c r="S29" s="70" t="n">
        <v>16193.5714285714</v>
      </c>
      <c r="T29" s="73" t="n">
        <v>5509</v>
      </c>
      <c r="U29" s="70" t="n">
        <v>3935</v>
      </c>
      <c r="V29" s="73" t="n">
        <v>2338</v>
      </c>
      <c r="W29" s="70" t="n">
        <v>1558.66666666667</v>
      </c>
      <c r="X29" s="73" t="n">
        <v>205</v>
      </c>
      <c r="Y29" s="70" t="n">
        <v>51.25</v>
      </c>
      <c r="Z29" s="73" t="n">
        <v>3127</v>
      </c>
      <c r="AA29" s="70" t="n">
        <v>1786.85714285714</v>
      </c>
      <c r="AB29" s="73" t="n">
        <v>19006</v>
      </c>
      <c r="AC29" s="70" t="n">
        <v>8087.65957446809</v>
      </c>
      <c r="AD29" s="73" t="n">
        <v>28</v>
      </c>
      <c r="AE29" s="70" t="n">
        <v>11.3513513513514</v>
      </c>
      <c r="AF29" s="73"/>
      <c r="AG29" s="70"/>
      <c r="AH29" s="73" t="n">
        <v>753</v>
      </c>
      <c r="AI29" s="70" t="n">
        <v>282.375</v>
      </c>
      <c r="AJ29" s="73" t="n">
        <v>139</v>
      </c>
      <c r="AK29" s="70" t="n">
        <v>52.125</v>
      </c>
      <c r="AL29" s="73" t="n">
        <v>60</v>
      </c>
      <c r="AM29" s="70" t="n">
        <v>25.7142857142857</v>
      </c>
      <c r="AN29" s="73" t="n">
        <v>1107</v>
      </c>
      <c r="AO29" s="70" t="n">
        <v>615</v>
      </c>
      <c r="AP29" s="73"/>
      <c r="AQ29" s="70"/>
      <c r="AR29" s="73"/>
      <c r="AS29" s="70"/>
      <c r="AT29" s="73" t="n">
        <v>49869</v>
      </c>
      <c r="AU29" s="70" t="n">
        <v>18700.875</v>
      </c>
      <c r="AV29" s="73" t="n">
        <v>170</v>
      </c>
      <c r="AW29" s="70" t="n">
        <v>63.75</v>
      </c>
      <c r="AX29" s="205" t="n">
        <v>55</v>
      </c>
      <c r="AY29" s="67" t="n">
        <v>164.9</v>
      </c>
      <c r="AZ29" s="68" t="n">
        <v>117425</v>
      </c>
      <c r="BA29" s="206" t="n">
        <v>712.098241358399</v>
      </c>
      <c r="BB29" s="68" t="n">
        <v>58157.5287829623</v>
      </c>
      <c r="BC29" s="207" t="n">
        <v>352.683619059808</v>
      </c>
      <c r="BD29" s="206" t="n">
        <v>49.5273823997976</v>
      </c>
      <c r="BE29" s="73" t="n">
        <v>18081.037</v>
      </c>
      <c r="BF29" s="70" t="n">
        <v>3642.037</v>
      </c>
      <c r="BG29" s="73" t="n">
        <v>15343</v>
      </c>
      <c r="BH29" s="70" t="n">
        <v>6392.91666666667</v>
      </c>
      <c r="BI29" s="73" t="n">
        <v>5624</v>
      </c>
      <c r="BJ29" s="70" t="n">
        <v>3449.88770427172</v>
      </c>
      <c r="BK29" s="73" t="n">
        <v>4367</v>
      </c>
      <c r="BL29" s="70" t="n">
        <v>2690.84157259096</v>
      </c>
      <c r="BM29" s="205" t="n">
        <v>55</v>
      </c>
      <c r="BN29" s="67" t="n">
        <v>164.9</v>
      </c>
      <c r="BO29" s="68" t="n">
        <v>160840.037</v>
      </c>
      <c r="BP29" s="206" t="n">
        <v>975.379241964827</v>
      </c>
      <c r="BQ29" s="68" t="n">
        <v>74333.2117264917</v>
      </c>
      <c r="BR29" s="207" t="n">
        <v>450.777511986001</v>
      </c>
      <c r="BS29" s="206" t="n">
        <v>46.2156146647067</v>
      </c>
    </row>
    <row r="30" s="43" customFormat="true" ht="14.25" hidden="false" customHeight="true" outlineLevel="0" collapsed="false">
      <c r="A30" s="30" t="s">
        <v>58</v>
      </c>
      <c r="B30" s="197" t="n">
        <v>2266</v>
      </c>
      <c r="C30" s="35" t="n">
        <v>0</v>
      </c>
      <c r="D30" s="197" t="n">
        <v>0</v>
      </c>
      <c r="E30" s="35" t="n">
        <v>0</v>
      </c>
      <c r="F30" s="197" t="n">
        <v>106</v>
      </c>
      <c r="G30" s="35" t="n">
        <v>0</v>
      </c>
      <c r="H30" s="197" t="n">
        <v>200</v>
      </c>
      <c r="I30" s="35" t="n">
        <v>0</v>
      </c>
      <c r="J30" s="197" t="n">
        <v>5500</v>
      </c>
      <c r="K30" s="35" t="n">
        <v>0</v>
      </c>
      <c r="L30" s="197" t="n">
        <v>0</v>
      </c>
      <c r="M30" s="35" t="n">
        <v>0</v>
      </c>
      <c r="N30" s="197" t="n">
        <v>58</v>
      </c>
      <c r="O30" s="35" t="n">
        <v>0</v>
      </c>
      <c r="P30" s="197" t="n">
        <v>169</v>
      </c>
      <c r="Q30" s="35" t="n">
        <v>0</v>
      </c>
      <c r="R30" s="197" t="n">
        <v>13081</v>
      </c>
      <c r="S30" s="35" t="n">
        <v>0</v>
      </c>
      <c r="T30" s="197" t="n">
        <v>4138</v>
      </c>
      <c r="U30" s="35" t="n">
        <v>0</v>
      </c>
      <c r="V30" s="197" t="n">
        <v>4678</v>
      </c>
      <c r="W30" s="35" t="n">
        <v>0</v>
      </c>
      <c r="X30" s="197" t="n">
        <v>468</v>
      </c>
      <c r="Y30" s="35" t="n">
        <v>0</v>
      </c>
      <c r="Z30" s="197" t="n">
        <v>1483</v>
      </c>
      <c r="AA30" s="35" t="n">
        <v>0</v>
      </c>
      <c r="AB30" s="197" t="n">
        <v>17366</v>
      </c>
      <c r="AC30" s="35" t="n">
        <v>0</v>
      </c>
      <c r="AD30" s="197" t="n">
        <v>21</v>
      </c>
      <c r="AE30" s="35" t="n">
        <v>0</v>
      </c>
      <c r="AF30" s="197" t="n">
        <v>2758</v>
      </c>
      <c r="AG30" s="35" t="n">
        <v>0</v>
      </c>
      <c r="AH30" s="197" t="n">
        <v>1161</v>
      </c>
      <c r="AI30" s="35" t="n">
        <v>0</v>
      </c>
      <c r="AJ30" s="197" t="n">
        <v>7</v>
      </c>
      <c r="AK30" s="35" t="n">
        <v>0</v>
      </c>
      <c r="AL30" s="197"/>
      <c r="AM30" s="35"/>
      <c r="AN30" s="197"/>
      <c r="AO30" s="35"/>
      <c r="AP30" s="197" t="n">
        <v>851</v>
      </c>
      <c r="AQ30" s="35" t="n">
        <v>0</v>
      </c>
      <c r="AR30" s="197"/>
      <c r="AS30" s="35"/>
      <c r="AT30" s="197"/>
      <c r="AU30" s="35"/>
      <c r="AV30" s="197"/>
      <c r="AW30" s="35"/>
      <c r="AX30" s="198" t="n">
        <v>156</v>
      </c>
      <c r="AY30" s="32" t="n">
        <v>392.5</v>
      </c>
      <c r="AZ30" s="33" t="n">
        <v>54311</v>
      </c>
      <c r="BA30" s="39" t="n">
        <v>138.371974522293</v>
      </c>
      <c r="BB30" s="33" t="n">
        <v>0</v>
      </c>
      <c r="BC30" s="208" t="n">
        <v>0</v>
      </c>
      <c r="BD30" s="39" t="n">
        <v>0</v>
      </c>
      <c r="BE30" s="197" t="n">
        <v>63393.135</v>
      </c>
      <c r="BF30" s="35" t="n">
        <v>0.135000000002037</v>
      </c>
      <c r="BG30" s="197" t="n">
        <v>1691</v>
      </c>
      <c r="BH30" s="35" t="n">
        <v>0</v>
      </c>
      <c r="BI30" s="197" t="n">
        <v>491</v>
      </c>
      <c r="BJ30" s="35" t="n">
        <v>0</v>
      </c>
      <c r="BK30" s="197"/>
      <c r="BL30" s="35"/>
      <c r="BM30" s="198" t="n">
        <v>156</v>
      </c>
      <c r="BN30" s="32" t="n">
        <v>392.5</v>
      </c>
      <c r="BO30" s="33" t="n">
        <v>119886.135</v>
      </c>
      <c r="BP30" s="39" t="n">
        <v>305.442382165605</v>
      </c>
      <c r="BQ30" s="33" t="n">
        <v>0.135000000002037</v>
      </c>
      <c r="BR30" s="208" t="n">
        <v>0.000343949044591178</v>
      </c>
      <c r="BS30" s="39" t="n">
        <v>0.000112606849826327</v>
      </c>
    </row>
    <row r="31" s="55" customFormat="true" ht="14.25" hidden="false" customHeight="true" outlineLevel="0" collapsed="false">
      <c r="A31" s="44" t="s">
        <v>59</v>
      </c>
      <c r="B31" s="199" t="n">
        <v>1002</v>
      </c>
      <c r="C31" s="49" t="n">
        <v>715.714285714286</v>
      </c>
      <c r="D31" s="199" t="n">
        <v>362</v>
      </c>
      <c r="E31" s="49" t="n">
        <v>258.571428571429</v>
      </c>
      <c r="F31" s="199" t="n">
        <v>1235</v>
      </c>
      <c r="G31" s="49" t="n">
        <v>741</v>
      </c>
      <c r="H31" s="199" t="n">
        <v>2000</v>
      </c>
      <c r="I31" s="49" t="n">
        <v>1333.33333333333</v>
      </c>
      <c r="J31" s="199" t="n">
        <v>400</v>
      </c>
      <c r="K31" s="49" t="n">
        <v>228.571428571429</v>
      </c>
      <c r="L31" s="199" t="n">
        <v>190</v>
      </c>
      <c r="M31" s="49" t="n">
        <v>88.6666666666667</v>
      </c>
      <c r="N31" s="199" t="n">
        <v>510</v>
      </c>
      <c r="O31" s="49" t="n">
        <v>340</v>
      </c>
      <c r="P31" s="199" t="n">
        <v>599</v>
      </c>
      <c r="Q31" s="49" t="n">
        <v>119.8</v>
      </c>
      <c r="R31" s="199" t="n">
        <v>7835</v>
      </c>
      <c r="S31" s="49" t="n">
        <v>5596.42857142857</v>
      </c>
      <c r="T31" s="199" t="n">
        <v>2305</v>
      </c>
      <c r="U31" s="49" t="n">
        <v>1646.42857142857</v>
      </c>
      <c r="V31" s="199" t="n">
        <v>4103</v>
      </c>
      <c r="W31" s="49" t="n">
        <v>2735.33333333333</v>
      </c>
      <c r="X31" s="199" t="n">
        <v>52</v>
      </c>
      <c r="Y31" s="49" t="n">
        <v>13</v>
      </c>
      <c r="Z31" s="199" t="n">
        <v>2762</v>
      </c>
      <c r="AA31" s="49" t="n">
        <v>1578.28571428571</v>
      </c>
      <c r="AB31" s="199" t="n">
        <v>3809</v>
      </c>
      <c r="AC31" s="49" t="n">
        <v>1620.85106382979</v>
      </c>
      <c r="AD31" s="199" t="n">
        <v>25</v>
      </c>
      <c r="AE31" s="49" t="n">
        <v>10.1351351351351</v>
      </c>
      <c r="AF31" s="199"/>
      <c r="AG31" s="49"/>
      <c r="AH31" s="199" t="n">
        <v>1192</v>
      </c>
      <c r="AI31" s="49" t="n">
        <v>447</v>
      </c>
      <c r="AJ31" s="199" t="n">
        <v>136</v>
      </c>
      <c r="AK31" s="49" t="n">
        <v>51</v>
      </c>
      <c r="AL31" s="199"/>
      <c r="AM31" s="49"/>
      <c r="AN31" s="199" t="n">
        <v>303</v>
      </c>
      <c r="AO31" s="49" t="n">
        <v>168.333333333333</v>
      </c>
      <c r="AP31" s="199"/>
      <c r="AQ31" s="49"/>
      <c r="AR31" s="199"/>
      <c r="AS31" s="49"/>
      <c r="AT31" s="199" t="n">
        <v>7440</v>
      </c>
      <c r="AU31" s="49" t="n">
        <v>2790</v>
      </c>
      <c r="AV31" s="199" t="n">
        <v>1680</v>
      </c>
      <c r="AW31" s="49" t="n">
        <v>630</v>
      </c>
      <c r="AX31" s="200" t="n">
        <v>32</v>
      </c>
      <c r="AY31" s="46" t="n">
        <v>67.5</v>
      </c>
      <c r="AZ31" s="47" t="n">
        <v>37940</v>
      </c>
      <c r="BA31" s="53" t="n">
        <v>562.074074074074</v>
      </c>
      <c r="BB31" s="47" t="n">
        <v>21112.4528656316</v>
      </c>
      <c r="BC31" s="201" t="n">
        <v>312.777079490838</v>
      </c>
      <c r="BD31" s="53" t="n">
        <v>55.6469500939156</v>
      </c>
      <c r="BE31" s="199"/>
      <c r="BF31" s="49"/>
      <c r="BG31" s="199"/>
      <c r="BH31" s="49"/>
      <c r="BI31" s="199" t="n">
        <v>4212</v>
      </c>
      <c r="BJ31" s="49" t="n">
        <v>2312.9359430605</v>
      </c>
      <c r="BK31" s="199"/>
      <c r="BL31" s="49"/>
      <c r="BM31" s="200" t="n">
        <v>32</v>
      </c>
      <c r="BN31" s="46" t="n">
        <v>67.5</v>
      </c>
      <c r="BO31" s="47" t="n">
        <v>42152</v>
      </c>
      <c r="BP31" s="53" t="n">
        <v>624.474074074074</v>
      </c>
      <c r="BQ31" s="47" t="n">
        <v>23425.3888086921</v>
      </c>
      <c r="BR31" s="201" t="n">
        <v>347.042797165809</v>
      </c>
      <c r="BS31" s="53" t="n">
        <v>55.5736117116438</v>
      </c>
    </row>
    <row r="32" s="105" customFormat="true" ht="18" hidden="false" customHeight="true" outlineLevel="0" collapsed="false">
      <c r="A32" s="209" t="s">
        <v>7</v>
      </c>
      <c r="B32" s="210" t="n">
        <v>27262</v>
      </c>
      <c r="C32" s="211" t="n">
        <v>14891.4960823332</v>
      </c>
      <c r="D32" s="210" t="n">
        <v>9815</v>
      </c>
      <c r="E32" s="211" t="n">
        <v>6177.69388268278</v>
      </c>
      <c r="F32" s="210" t="n">
        <v>104206</v>
      </c>
      <c r="G32" s="211" t="n">
        <v>55861.8864612048</v>
      </c>
      <c r="H32" s="210" t="n">
        <v>119000</v>
      </c>
      <c r="I32" s="211" t="n">
        <v>60807.3861619465</v>
      </c>
      <c r="J32" s="210" t="n">
        <v>59000</v>
      </c>
      <c r="K32" s="211" t="n">
        <v>19215.6790150249</v>
      </c>
      <c r="L32" s="210" t="n">
        <v>57500</v>
      </c>
      <c r="M32" s="211" t="n">
        <v>24665.1014506009</v>
      </c>
      <c r="N32" s="210" t="n">
        <v>28570</v>
      </c>
      <c r="O32" s="211" t="n">
        <v>17169.3874028411</v>
      </c>
      <c r="P32" s="210" t="n">
        <v>27864</v>
      </c>
      <c r="Q32" s="211" t="n">
        <v>3921.13548177404</v>
      </c>
      <c r="R32" s="210" t="n">
        <v>359013</v>
      </c>
      <c r="S32" s="211" t="n">
        <v>202297.879151683</v>
      </c>
      <c r="T32" s="210" t="n">
        <v>120286</v>
      </c>
      <c r="U32" s="211" t="n">
        <v>65693.4940324224</v>
      </c>
      <c r="V32" s="210" t="n">
        <v>118950</v>
      </c>
      <c r="W32" s="211" t="n">
        <v>62409.99771718</v>
      </c>
      <c r="X32" s="210" t="n">
        <v>12888</v>
      </c>
      <c r="Y32" s="211" t="n">
        <v>1828.53506613007</v>
      </c>
      <c r="Z32" s="210" t="n">
        <v>79209</v>
      </c>
      <c r="AA32" s="211" t="n">
        <v>36423.6440634271</v>
      </c>
      <c r="AB32" s="210" t="n">
        <v>384840</v>
      </c>
      <c r="AC32" s="211" t="n">
        <v>108776.1393502</v>
      </c>
      <c r="AD32" s="210" t="n">
        <v>3031</v>
      </c>
      <c r="AE32" s="211" t="n">
        <v>693.394456471141</v>
      </c>
      <c r="AF32" s="210" t="n">
        <v>42622</v>
      </c>
      <c r="AG32" s="211" t="n">
        <v>11505.5362951897</v>
      </c>
      <c r="AH32" s="210" t="n">
        <v>24005</v>
      </c>
      <c r="AI32" s="211" t="n">
        <v>7117.91184198749</v>
      </c>
      <c r="AJ32" s="210" t="n">
        <v>5325</v>
      </c>
      <c r="AK32" s="211" t="n">
        <v>1488.73863577632</v>
      </c>
      <c r="AL32" s="210" t="n">
        <v>6250</v>
      </c>
      <c r="AM32" s="211" t="n">
        <v>2102.39373791224</v>
      </c>
      <c r="AN32" s="210" t="n">
        <v>94000</v>
      </c>
      <c r="AO32" s="211" t="n">
        <v>47958.7497063304</v>
      </c>
      <c r="AP32" s="210" t="n">
        <v>15577</v>
      </c>
      <c r="AQ32" s="211" t="n">
        <v>7654.42137200127</v>
      </c>
      <c r="AR32" s="210" t="n">
        <v>193382</v>
      </c>
      <c r="AS32" s="211" t="n">
        <v>65249.0955142088</v>
      </c>
      <c r="AT32" s="210" t="n">
        <v>85041</v>
      </c>
      <c r="AU32" s="211" t="n">
        <v>26967.2826858814</v>
      </c>
      <c r="AV32" s="210" t="n">
        <v>38590</v>
      </c>
      <c r="AW32" s="211" t="n">
        <v>11015.7735826926</v>
      </c>
      <c r="AX32" s="212" t="n">
        <v>100</v>
      </c>
      <c r="AY32" s="213" t="n">
        <v>7036.9</v>
      </c>
      <c r="AZ32" s="214" t="n">
        <v>2016226</v>
      </c>
      <c r="BA32" s="215" t="n">
        <v>286.521905952905</v>
      </c>
      <c r="BB32" s="214" t="n">
        <v>861892.753147903</v>
      </c>
      <c r="BC32" s="216" t="n">
        <v>122.48188167345</v>
      </c>
      <c r="BD32" s="215" t="n">
        <v>42.7478245567661</v>
      </c>
      <c r="BE32" s="210" t="n">
        <v>362077.226</v>
      </c>
      <c r="BF32" s="211" t="n">
        <v>28998.226</v>
      </c>
      <c r="BG32" s="210" t="n">
        <v>104224</v>
      </c>
      <c r="BH32" s="211" t="n">
        <v>20353.1147549109</v>
      </c>
      <c r="BI32" s="210" t="n">
        <v>164800</v>
      </c>
      <c r="BJ32" s="211" t="n">
        <v>68193.9881825331</v>
      </c>
      <c r="BK32" s="210" t="n">
        <v>93275</v>
      </c>
      <c r="BL32" s="211" t="n">
        <v>29885.79251322</v>
      </c>
      <c r="BM32" s="212" t="n">
        <v>100</v>
      </c>
      <c r="BN32" s="213" t="n">
        <v>7036.9</v>
      </c>
      <c r="BO32" s="214" t="n">
        <v>2740602.226</v>
      </c>
      <c r="BP32" s="215" t="n">
        <v>389.461584788756</v>
      </c>
      <c r="BQ32" s="214" t="n">
        <v>1009323.87459857</v>
      </c>
      <c r="BR32" s="216" t="n">
        <v>143.433027980868</v>
      </c>
      <c r="BS32" s="215" t="n">
        <v>36.8285431947455</v>
      </c>
    </row>
    <row r="34" customFormat="false" ht="14.25" hidden="false" customHeight="false" outlineLevel="0" collapsed="false">
      <c r="AZ34" s="217"/>
      <c r="BO34" s="217"/>
      <c r="BP34" s="217"/>
    </row>
    <row r="35" customFormat="false" ht="14.25" hidden="false" customHeight="false" outlineLevel="0" collapsed="false">
      <c r="AZ35" s="217"/>
      <c r="BO35" s="217"/>
      <c r="BP35" s="217"/>
    </row>
    <row r="36" customFormat="false" ht="14.25" hidden="false" customHeight="false" outlineLevel="0" collapsed="false">
      <c r="AZ36" s="217"/>
      <c r="BO36" s="217"/>
      <c r="BP36" s="217"/>
    </row>
    <row r="37" customFormat="false" ht="14.25" hidden="false" customHeight="false" outlineLevel="0" collapsed="false">
      <c r="AZ37" s="217"/>
      <c r="BO37" s="217"/>
      <c r="BP37" s="217"/>
    </row>
    <row r="38" customFormat="false" ht="14.25" hidden="false" customHeight="false" outlineLevel="0" collapsed="false">
      <c r="AZ38" s="217"/>
      <c r="BO38" s="217"/>
      <c r="BP38" s="217"/>
    </row>
    <row r="39" customFormat="false" ht="14.25" hidden="false" customHeight="false" outlineLevel="0" collapsed="false">
      <c r="AZ39" s="217"/>
      <c r="BO39" s="217"/>
      <c r="BP39" s="217"/>
    </row>
    <row r="40" customFormat="false" ht="14.25" hidden="false" customHeight="false" outlineLevel="0" collapsed="false">
      <c r="AZ40" s="217"/>
      <c r="BO40" s="217"/>
      <c r="BP40" s="217"/>
    </row>
    <row r="41" customFormat="false" ht="14.25" hidden="false" customHeight="false" outlineLevel="0" collapsed="false">
      <c r="AZ41" s="217"/>
      <c r="BO41" s="217"/>
      <c r="BP41" s="217"/>
    </row>
    <row r="42" customFormat="false" ht="14.25" hidden="false" customHeight="false" outlineLevel="0" collapsed="false">
      <c r="AZ42" s="217"/>
      <c r="BO42" s="217"/>
      <c r="BP42" s="217"/>
    </row>
    <row r="43" customFormat="false" ht="14.25" hidden="false" customHeight="false" outlineLevel="0" collapsed="false">
      <c r="AZ43" s="217"/>
      <c r="BO43" s="217"/>
      <c r="BP43" s="217"/>
    </row>
    <row r="44" customFormat="false" ht="14.25" hidden="false" customHeight="false" outlineLevel="0" collapsed="false">
      <c r="AZ44" s="217"/>
      <c r="BO44" s="217"/>
      <c r="BP44" s="217"/>
    </row>
    <row r="45" customFormat="false" ht="14.25" hidden="false" customHeight="false" outlineLevel="0" collapsed="false">
      <c r="AZ45" s="217"/>
      <c r="BO45" s="217"/>
      <c r="BP45" s="217"/>
    </row>
    <row r="46" customFormat="false" ht="14.25" hidden="false" customHeight="false" outlineLevel="0" collapsed="false">
      <c r="AZ46" s="217"/>
      <c r="BO46" s="217"/>
      <c r="BP46" s="217"/>
    </row>
    <row r="47" customFormat="false" ht="14.25" hidden="false" customHeight="false" outlineLevel="0" collapsed="false">
      <c r="AZ47" s="217"/>
      <c r="BO47" s="217"/>
      <c r="BP47" s="217"/>
    </row>
    <row r="48" customFormat="false" ht="14.25" hidden="false" customHeight="false" outlineLevel="0" collapsed="false">
      <c r="AZ48" s="217"/>
      <c r="BO48" s="217"/>
      <c r="BP48" s="217"/>
    </row>
    <row r="49" customFormat="false" ht="14.25" hidden="false" customHeight="false" outlineLevel="0" collapsed="false">
      <c r="AZ49" s="217"/>
      <c r="BO49" s="217"/>
      <c r="BP49" s="217"/>
    </row>
    <row r="50" customFormat="false" ht="14.25" hidden="false" customHeight="false" outlineLevel="0" collapsed="false">
      <c r="AZ50" s="217"/>
      <c r="BO50" s="217"/>
      <c r="BP50" s="217"/>
    </row>
    <row r="51" customFormat="false" ht="14.25" hidden="false" customHeight="false" outlineLevel="0" collapsed="false">
      <c r="AZ51" s="217"/>
      <c r="BO51" s="217"/>
      <c r="BP51" s="217"/>
    </row>
    <row r="52" customFormat="false" ht="14.25" hidden="false" customHeight="false" outlineLevel="0" collapsed="false">
      <c r="AZ52" s="217"/>
      <c r="BO52" s="217"/>
      <c r="BP52" s="217"/>
    </row>
    <row r="53" customFormat="false" ht="14.25" hidden="false" customHeight="false" outlineLevel="0" collapsed="false">
      <c r="AZ53" s="217"/>
      <c r="BO53" s="217"/>
      <c r="BP53" s="217"/>
    </row>
  </sheetData>
  <mergeCells count="6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BE2:BF2"/>
    <mergeCell ref="BG2:BH2"/>
    <mergeCell ref="BI2:BJ2"/>
    <mergeCell ref="BK2:BL2"/>
    <mergeCell ref="BO2:B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Z3:BD3"/>
    <mergeCell ref="BE3:BF3"/>
    <mergeCell ref="BG3:BH3"/>
    <mergeCell ref="BI3:BJ3"/>
    <mergeCell ref="BK3:BL3"/>
    <mergeCell ref="BO3:BS3"/>
    <mergeCell ref="AZ4:BA4"/>
    <mergeCell ref="BB4:BD4"/>
    <mergeCell ref="BO4:BP4"/>
    <mergeCell ref="BQ4:BS4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Bundesbeiträge 1994 - Finanzkraftzuschläge
&amp;10in 1000 Franken</oddHeader>
    <oddFooter/>
  </headerFooter>
  <colBreaks count="3" manualBreakCount="3">
    <brk id="49" man="true" max="65535" min="0"/>
    <brk id="56" man="true" max="65535" min="0"/>
    <brk id="6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8" min="2" style="0" width="9.87"/>
  </cols>
  <sheetData>
    <row r="2" customFormat="false" ht="16.5" hidden="false" customHeight="true" outlineLevel="0" collapsed="false">
      <c r="A2" s="218"/>
      <c r="B2" s="219" t="s">
        <v>176</v>
      </c>
      <c r="C2" s="219"/>
      <c r="D2" s="219"/>
      <c r="E2" s="219"/>
      <c r="F2" s="219"/>
      <c r="G2" s="219"/>
      <c r="H2" s="219"/>
      <c r="I2" s="219"/>
      <c r="J2" s="219"/>
      <c r="K2" s="219"/>
      <c r="L2" s="219"/>
      <c r="M2" s="219"/>
      <c r="N2" s="219" t="s">
        <v>177</v>
      </c>
      <c r="O2" s="219"/>
      <c r="P2" s="219"/>
      <c r="Q2" s="219"/>
      <c r="R2" s="219"/>
      <c r="S2" s="219"/>
      <c r="T2" s="219" t="s">
        <v>178</v>
      </c>
      <c r="U2" s="219"/>
      <c r="V2" s="219"/>
      <c r="W2" s="219"/>
      <c r="X2" s="219"/>
      <c r="Y2" s="219"/>
      <c r="Z2" s="220" t="s">
        <v>179</v>
      </c>
      <c r="AA2" s="220"/>
      <c r="AB2" s="220"/>
    </row>
    <row r="3" customFormat="false" ht="16.5" hidden="false" customHeight="true" outlineLevel="0" collapsed="false">
      <c r="A3" s="221"/>
      <c r="B3" s="222" t="s">
        <v>180</v>
      </c>
      <c r="C3" s="222"/>
      <c r="D3" s="222"/>
      <c r="E3" s="222" t="s">
        <v>181</v>
      </c>
      <c r="F3" s="222"/>
      <c r="G3" s="222"/>
      <c r="H3" s="222" t="s">
        <v>182</v>
      </c>
      <c r="I3" s="222"/>
      <c r="J3" s="222"/>
      <c r="K3" s="222" t="s">
        <v>183</v>
      </c>
      <c r="L3" s="222"/>
      <c r="M3" s="222"/>
      <c r="N3" s="222" t="s">
        <v>184</v>
      </c>
      <c r="O3" s="222"/>
      <c r="P3" s="222"/>
      <c r="Q3" s="222" t="s">
        <v>185</v>
      </c>
      <c r="R3" s="222"/>
      <c r="S3" s="222"/>
      <c r="T3" s="222" t="s">
        <v>156</v>
      </c>
      <c r="U3" s="222"/>
      <c r="V3" s="222"/>
      <c r="W3" s="222" t="s">
        <v>186</v>
      </c>
      <c r="X3" s="222"/>
      <c r="Y3" s="222"/>
      <c r="Z3" s="222" t="s">
        <v>187</v>
      </c>
      <c r="AA3" s="222"/>
      <c r="AB3" s="222"/>
    </row>
    <row r="4" customFormat="false" ht="14.25" hidden="false" customHeight="true" outlineLevel="0" collapsed="false">
      <c r="A4" s="223"/>
      <c r="B4" s="224" t="s">
        <v>188</v>
      </c>
      <c r="C4" s="224" t="s">
        <v>189</v>
      </c>
      <c r="D4" s="224"/>
      <c r="E4" s="224" t="s">
        <v>188</v>
      </c>
      <c r="F4" s="224" t="s">
        <v>189</v>
      </c>
      <c r="G4" s="224"/>
      <c r="H4" s="224" t="s">
        <v>188</v>
      </c>
      <c r="I4" s="224" t="s">
        <v>189</v>
      </c>
      <c r="J4" s="224"/>
      <c r="K4" s="224" t="s">
        <v>188</v>
      </c>
      <c r="L4" s="224" t="s">
        <v>189</v>
      </c>
      <c r="M4" s="224"/>
      <c r="N4" s="224" t="s">
        <v>188</v>
      </c>
      <c r="O4" s="224" t="s">
        <v>189</v>
      </c>
      <c r="P4" s="224"/>
      <c r="Q4" s="224" t="s">
        <v>188</v>
      </c>
      <c r="R4" s="224" t="s">
        <v>189</v>
      </c>
      <c r="S4" s="224"/>
      <c r="T4" s="224" t="s">
        <v>188</v>
      </c>
      <c r="U4" s="224" t="s">
        <v>189</v>
      </c>
      <c r="V4" s="224"/>
      <c r="W4" s="224" t="s">
        <v>190</v>
      </c>
      <c r="X4" s="224" t="s">
        <v>189</v>
      </c>
      <c r="Y4" s="224"/>
      <c r="Z4" s="224" t="s">
        <v>188</v>
      </c>
      <c r="AA4" s="224" t="s">
        <v>189</v>
      </c>
      <c r="AB4" s="224"/>
    </row>
    <row r="5" customFormat="false" ht="14.25" hidden="false" customHeight="true" outlineLevel="0" collapsed="false">
      <c r="A5" s="225"/>
      <c r="B5" s="225" t="s">
        <v>9</v>
      </c>
      <c r="C5" s="225" t="s">
        <v>9</v>
      </c>
      <c r="D5" s="225" t="s">
        <v>191</v>
      </c>
      <c r="E5" s="225" t="s">
        <v>9</v>
      </c>
      <c r="F5" s="225" t="s">
        <v>9</v>
      </c>
      <c r="G5" s="225" t="s">
        <v>191</v>
      </c>
      <c r="H5" s="225" t="s">
        <v>9</v>
      </c>
      <c r="I5" s="225" t="s">
        <v>9</v>
      </c>
      <c r="J5" s="225" t="s">
        <v>191</v>
      </c>
      <c r="K5" s="225" t="s">
        <v>9</v>
      </c>
      <c r="L5" s="225" t="s">
        <v>9</v>
      </c>
      <c r="M5" s="225" t="s">
        <v>191</v>
      </c>
      <c r="N5" s="225" t="s">
        <v>9</v>
      </c>
      <c r="O5" s="225" t="s">
        <v>9</v>
      </c>
      <c r="P5" s="225" t="s">
        <v>191</v>
      </c>
      <c r="Q5" s="225" t="s">
        <v>9</v>
      </c>
      <c r="R5" s="225" t="s">
        <v>9</v>
      </c>
      <c r="S5" s="225" t="s">
        <v>191</v>
      </c>
      <c r="T5" s="225" t="s">
        <v>9</v>
      </c>
      <c r="U5" s="225" t="s">
        <v>9</v>
      </c>
      <c r="V5" s="225" t="s">
        <v>191</v>
      </c>
      <c r="W5" s="225" t="s">
        <v>9</v>
      </c>
      <c r="X5" s="225" t="s">
        <v>9</v>
      </c>
      <c r="Y5" s="225" t="s">
        <v>191</v>
      </c>
      <c r="Z5" s="225" t="s">
        <v>9</v>
      </c>
      <c r="AA5" s="225" t="s">
        <v>9</v>
      </c>
      <c r="AB5" s="225" t="s">
        <v>191</v>
      </c>
    </row>
    <row r="6" s="43" customFormat="true" ht="14.25" hidden="false" customHeight="false" outlineLevel="0" collapsed="false">
      <c r="A6" s="30" t="s">
        <v>34</v>
      </c>
      <c r="B6" s="197" t="n">
        <v>387912.285411811</v>
      </c>
      <c r="C6" s="33" t="n">
        <v>604032.670585714</v>
      </c>
      <c r="D6" s="35" t="n">
        <v>-216120.385173903</v>
      </c>
      <c r="E6" s="197" t="n">
        <v>23564.3186003838</v>
      </c>
      <c r="F6" s="33" t="n">
        <v>47128.6372007675</v>
      </c>
      <c r="G6" s="35" t="n">
        <v>-23564.3186003838</v>
      </c>
      <c r="H6" s="197" t="n">
        <v>44785.1820367045</v>
      </c>
      <c r="I6" s="33" t="n">
        <v>67675.8220391468</v>
      </c>
      <c r="J6" s="35" t="n">
        <v>-22890.6400024423</v>
      </c>
      <c r="K6" s="197" t="n">
        <v>29305.5242814339</v>
      </c>
      <c r="L6" s="226" t="n">
        <v>51169.1198293156</v>
      </c>
      <c r="M6" s="35" t="n">
        <v>-21863.5955478817</v>
      </c>
      <c r="N6" s="197" t="n">
        <v>-162368.369606782</v>
      </c>
      <c r="O6" s="33" t="n">
        <v>-126212.510533126</v>
      </c>
      <c r="P6" s="35" t="n">
        <v>-36155.859073656</v>
      </c>
      <c r="Q6" s="197" t="n">
        <v>-150316.35546291</v>
      </c>
      <c r="R6" s="33" t="n">
        <v>-115360.417158185</v>
      </c>
      <c r="S6" s="35" t="n">
        <v>-34955.9383047247</v>
      </c>
      <c r="T6" s="197" t="n">
        <v>172882.585260641</v>
      </c>
      <c r="U6" s="33" t="n">
        <v>528433.321963633</v>
      </c>
      <c r="V6" s="35" t="n">
        <v>-355550.736702992</v>
      </c>
      <c r="W6" s="197" t="n">
        <v>145.548564792592</v>
      </c>
      <c r="X6" s="33" t="n">
        <v>444.88408988351</v>
      </c>
      <c r="Y6" s="35" t="n">
        <v>-299.335525090918</v>
      </c>
      <c r="Z6" s="197" t="n">
        <v>-2119.20146199229</v>
      </c>
      <c r="AA6" s="33" t="n">
        <v>-2119.20146199229</v>
      </c>
      <c r="AB6" s="35" t="n">
        <v>0</v>
      </c>
    </row>
    <row r="7" s="55" customFormat="true" ht="14.25" hidden="false" customHeight="false" outlineLevel="0" collapsed="false">
      <c r="A7" s="44" t="s">
        <v>35</v>
      </c>
      <c r="B7" s="199" t="n">
        <v>326345.470862813</v>
      </c>
      <c r="C7" s="47" t="n">
        <v>223624.257647143</v>
      </c>
      <c r="D7" s="49" t="n">
        <v>102721.21321567</v>
      </c>
      <c r="E7" s="199" t="n">
        <v>46530.0010892515</v>
      </c>
      <c r="F7" s="47" t="n">
        <v>38300.7615802954</v>
      </c>
      <c r="G7" s="49" t="n">
        <v>8229.23950895604</v>
      </c>
      <c r="H7" s="199" t="n">
        <v>62049.7889819956</v>
      </c>
      <c r="I7" s="47" t="n">
        <v>55589.0020307932</v>
      </c>
      <c r="J7" s="49" t="n">
        <v>6460.78695120244</v>
      </c>
      <c r="K7" s="199" t="n">
        <v>59043.3158434623</v>
      </c>
      <c r="L7" s="227" t="n">
        <v>54430.4369801177</v>
      </c>
      <c r="M7" s="49" t="n">
        <v>4612.87886334457</v>
      </c>
      <c r="N7" s="199" t="n">
        <v>-89059.4207944129</v>
      </c>
      <c r="O7" s="47" t="n">
        <v>-105156.227372914</v>
      </c>
      <c r="P7" s="49" t="n">
        <v>16096.8065785015</v>
      </c>
      <c r="Q7" s="199" t="n">
        <v>-83641.6258479502</v>
      </c>
      <c r="R7" s="47" t="n">
        <v>-97505.0706560079</v>
      </c>
      <c r="S7" s="49" t="n">
        <v>13863.4448080577</v>
      </c>
      <c r="T7" s="199" t="n">
        <v>321267.53013516</v>
      </c>
      <c r="U7" s="47" t="n">
        <v>169283.160209427</v>
      </c>
      <c r="V7" s="49" t="n">
        <v>151984.369925733</v>
      </c>
      <c r="W7" s="199" t="n">
        <v>337.536804092414</v>
      </c>
      <c r="X7" s="47" t="n">
        <v>177.855810264159</v>
      </c>
      <c r="Y7" s="49" t="n">
        <v>159.680993828255</v>
      </c>
      <c r="Z7" s="199" t="n">
        <v>-8161.5391826904</v>
      </c>
      <c r="AA7" s="47" t="n">
        <v>-8458.9651127214</v>
      </c>
      <c r="AB7" s="49" t="n">
        <v>297.425930031003</v>
      </c>
    </row>
    <row r="8" s="43" customFormat="true" ht="14.25" hidden="false" customHeight="false" outlineLevel="0" collapsed="false">
      <c r="A8" s="56" t="s">
        <v>36</v>
      </c>
      <c r="B8" s="64" t="n">
        <v>122047.947040229</v>
      </c>
      <c r="C8" s="59" t="n">
        <v>88651.3074428571</v>
      </c>
      <c r="D8" s="61" t="n">
        <v>33396.6395973722</v>
      </c>
      <c r="E8" s="64" t="n">
        <v>16577.1346874101</v>
      </c>
      <c r="F8" s="59" t="n">
        <v>13041.5541762818</v>
      </c>
      <c r="G8" s="61" t="n">
        <v>3535.58051112828</v>
      </c>
      <c r="H8" s="64" t="n">
        <v>21559.1550818422</v>
      </c>
      <c r="I8" s="59" t="n">
        <v>19063.5306995434</v>
      </c>
      <c r="J8" s="61" t="n">
        <v>2495.62438229877</v>
      </c>
      <c r="K8" s="64" t="n">
        <v>15723.9005712783</v>
      </c>
      <c r="L8" s="228" t="n">
        <v>13995.3330452124</v>
      </c>
      <c r="M8" s="61" t="n">
        <v>1728.56752606596</v>
      </c>
      <c r="N8" s="64" t="n">
        <v>-26095.4062342941</v>
      </c>
      <c r="O8" s="59" t="n">
        <v>-30811.9505705808</v>
      </c>
      <c r="P8" s="61" t="n">
        <v>4716.54433628662</v>
      </c>
      <c r="Q8" s="64" t="n">
        <v>-34126.7579166392</v>
      </c>
      <c r="R8" s="59" t="n">
        <v>-39783.204931614</v>
      </c>
      <c r="S8" s="61" t="n">
        <v>5656.44701497478</v>
      </c>
      <c r="T8" s="64" t="n">
        <v>115685.973229827</v>
      </c>
      <c r="U8" s="59" t="n">
        <v>64156.5698617</v>
      </c>
      <c r="V8" s="61" t="n">
        <v>51529.4033681267</v>
      </c>
      <c r="W8" s="64" t="n">
        <v>340.653631418806</v>
      </c>
      <c r="X8" s="59" t="n">
        <v>188.918050240577</v>
      </c>
      <c r="Y8" s="61" t="n">
        <v>151.735581178229</v>
      </c>
      <c r="Z8" s="64" t="n">
        <v>-4870.82713491574</v>
      </c>
      <c r="AA8" s="59" t="n">
        <v>-5306.83033725739</v>
      </c>
      <c r="AB8" s="61" t="n">
        <v>436.003202341642</v>
      </c>
    </row>
    <row r="9" s="55" customFormat="true" ht="14.25" hidden="false" customHeight="false" outlineLevel="0" collapsed="false">
      <c r="A9" s="65" t="s">
        <v>37</v>
      </c>
      <c r="B9" s="73" t="n">
        <v>18751.6531183452</v>
      </c>
      <c r="C9" s="68" t="n">
        <v>8620.48785</v>
      </c>
      <c r="D9" s="70" t="n">
        <v>10131.1652683452</v>
      </c>
      <c r="E9" s="73" t="n">
        <v>3912.69819740247</v>
      </c>
      <c r="F9" s="68" t="n">
        <v>1367.35899708904</v>
      </c>
      <c r="G9" s="70" t="n">
        <v>2545.33920031343</v>
      </c>
      <c r="H9" s="73" t="n">
        <v>3867.7464940433</v>
      </c>
      <c r="I9" s="68" t="n">
        <v>2010.62925782431</v>
      </c>
      <c r="J9" s="70" t="n">
        <v>1857.11723621899</v>
      </c>
      <c r="K9" s="73" t="n">
        <v>12298.1824043728</v>
      </c>
      <c r="L9" s="229" t="n">
        <v>7226.8294505409</v>
      </c>
      <c r="M9" s="70" t="n">
        <v>5071.35295383195</v>
      </c>
      <c r="N9" s="73" t="n">
        <v>-2174.62745355404</v>
      </c>
      <c r="O9" s="68" t="n">
        <v>-3622.25533896434</v>
      </c>
      <c r="P9" s="70" t="n">
        <v>1447.6278854103</v>
      </c>
      <c r="Q9" s="73" t="n">
        <v>-1921.03277725911</v>
      </c>
      <c r="R9" s="68" t="n">
        <v>-3159.21057497166</v>
      </c>
      <c r="S9" s="70" t="n">
        <v>1238.17779771255</v>
      </c>
      <c r="T9" s="73" t="n">
        <v>34734.6199833507</v>
      </c>
      <c r="U9" s="68" t="n">
        <v>12443.8396415183</v>
      </c>
      <c r="V9" s="70" t="n">
        <v>22290.7803418324</v>
      </c>
      <c r="W9" s="73" t="n">
        <v>986.778976799736</v>
      </c>
      <c r="X9" s="68" t="n">
        <v>353.518171634042</v>
      </c>
      <c r="Y9" s="70" t="n">
        <v>633.260805165695</v>
      </c>
      <c r="Z9" s="73" t="n">
        <v>-562.054852815508</v>
      </c>
      <c r="AA9" s="68" t="n">
        <v>-614.970661787485</v>
      </c>
      <c r="AB9" s="70" t="n">
        <v>52.9158089719772</v>
      </c>
    </row>
    <row r="10" s="43" customFormat="true" ht="14.25" hidden="false" customHeight="false" outlineLevel="0" collapsed="false">
      <c r="A10" s="30" t="s">
        <v>38</v>
      </c>
      <c r="B10" s="197" t="n">
        <v>49681.250518246</v>
      </c>
      <c r="C10" s="33" t="n">
        <v>48651.9105664286</v>
      </c>
      <c r="D10" s="35" t="n">
        <v>1029.33995181742</v>
      </c>
      <c r="E10" s="197" t="n">
        <v>4604.59209204132</v>
      </c>
      <c r="F10" s="33" t="n">
        <v>4475.41460331144</v>
      </c>
      <c r="G10" s="35" t="n">
        <v>129.177488729881</v>
      </c>
      <c r="H10" s="197" t="n">
        <v>6885.92656382189</v>
      </c>
      <c r="I10" s="33" t="n">
        <v>6642.56600077775</v>
      </c>
      <c r="J10" s="35" t="n">
        <v>243.360563044139</v>
      </c>
      <c r="K10" s="197" t="n">
        <v>4926.9503983653</v>
      </c>
      <c r="L10" s="226" t="n">
        <v>5245.20601753598</v>
      </c>
      <c r="M10" s="35" t="n">
        <v>-318.255619170686</v>
      </c>
      <c r="N10" s="197" t="n">
        <v>-8337.63254444506</v>
      </c>
      <c r="O10" s="33" t="n">
        <v>-9258.60778255169</v>
      </c>
      <c r="P10" s="35" t="n">
        <v>920.975238106632</v>
      </c>
      <c r="Q10" s="197" t="n">
        <v>-9468.85192411056</v>
      </c>
      <c r="R10" s="33" t="n">
        <v>-10381.2551545569</v>
      </c>
      <c r="S10" s="35" t="n">
        <v>912.403230446346</v>
      </c>
      <c r="T10" s="197" t="n">
        <v>48292.2351039189</v>
      </c>
      <c r="U10" s="33" t="n">
        <v>45375.2342509452</v>
      </c>
      <c r="V10" s="35" t="n">
        <v>2917.00085297372</v>
      </c>
      <c r="W10" s="197" t="n">
        <v>398.12230093915</v>
      </c>
      <c r="X10" s="33" t="n">
        <v>374.074478573332</v>
      </c>
      <c r="Y10" s="35" t="n">
        <v>24.0478223658179</v>
      </c>
      <c r="Z10" s="197" t="n">
        <v>-1596.76972746633</v>
      </c>
      <c r="AA10" s="33" t="n">
        <v>-1596.76972746633</v>
      </c>
      <c r="AB10" s="35" t="n">
        <v>0</v>
      </c>
    </row>
    <row r="11" s="55" customFormat="true" ht="14.25" hidden="false" customHeight="false" outlineLevel="0" collapsed="false">
      <c r="A11" s="44" t="s">
        <v>39</v>
      </c>
      <c r="B11" s="199" t="n">
        <v>16035.8519642364</v>
      </c>
      <c r="C11" s="47" t="n">
        <v>7919.396475</v>
      </c>
      <c r="D11" s="49" t="n">
        <v>8116.4554892364</v>
      </c>
      <c r="E11" s="199" t="n">
        <v>3107.81868124949</v>
      </c>
      <c r="F11" s="47" t="n">
        <v>1160.1846027394</v>
      </c>
      <c r="G11" s="49" t="n">
        <v>1947.63407851008</v>
      </c>
      <c r="H11" s="199" t="n">
        <v>3176.65210512016</v>
      </c>
      <c r="I11" s="47" t="n">
        <v>1751.37906698737</v>
      </c>
      <c r="J11" s="49" t="n">
        <v>1425.27303813279</v>
      </c>
      <c r="K11" s="199" t="n">
        <v>4691.16933215565</v>
      </c>
      <c r="L11" s="227" t="n">
        <v>2353.15993822091</v>
      </c>
      <c r="M11" s="49" t="n">
        <v>2338.00939393474</v>
      </c>
      <c r="N11" s="199" t="n">
        <v>-1636.19814462692</v>
      </c>
      <c r="O11" s="47" t="n">
        <v>-2631.41971423234</v>
      </c>
      <c r="P11" s="49" t="n">
        <v>995.221569605414</v>
      </c>
      <c r="Q11" s="199" t="n">
        <v>-1943.13309773537</v>
      </c>
      <c r="R11" s="47" t="n">
        <v>-3085.36381739207</v>
      </c>
      <c r="S11" s="49" t="n">
        <v>1142.23071965671</v>
      </c>
      <c r="T11" s="199" t="n">
        <v>23432.1608403994</v>
      </c>
      <c r="U11" s="47" t="n">
        <v>7467.33655132327</v>
      </c>
      <c r="V11" s="49" t="n">
        <v>15964.8242890761</v>
      </c>
      <c r="W11" s="199" t="n">
        <v>748.631336753975</v>
      </c>
      <c r="X11" s="47" t="n">
        <v>238.573052757932</v>
      </c>
      <c r="Y11" s="49" t="n">
        <v>510.058283996043</v>
      </c>
      <c r="Z11" s="199" t="n">
        <v>-630.171152487481</v>
      </c>
      <c r="AA11" s="47" t="n">
        <v>-684.203629972012</v>
      </c>
      <c r="AB11" s="49" t="n">
        <v>54.0324774845316</v>
      </c>
    </row>
    <row r="12" s="43" customFormat="true" ht="14.25" hidden="false" customHeight="false" outlineLevel="0" collapsed="false">
      <c r="A12" s="56" t="s">
        <v>40</v>
      </c>
      <c r="B12" s="64" t="n">
        <v>16040.9855357161</v>
      </c>
      <c r="C12" s="59" t="n">
        <v>19741.952055</v>
      </c>
      <c r="D12" s="61" t="n">
        <v>-3700.96651928388</v>
      </c>
      <c r="E12" s="64" t="n">
        <v>842.040235594985</v>
      </c>
      <c r="F12" s="59" t="n">
        <v>1320.83169725826</v>
      </c>
      <c r="G12" s="61" t="n">
        <v>-478.79146166327</v>
      </c>
      <c r="H12" s="64" t="n">
        <v>1742.54129001244</v>
      </c>
      <c r="I12" s="59" t="n">
        <v>1958.77921965693</v>
      </c>
      <c r="J12" s="61" t="n">
        <v>-216.237929644488</v>
      </c>
      <c r="K12" s="64" t="n">
        <v>934.172304928653</v>
      </c>
      <c r="L12" s="228" t="n">
        <v>1467.61280421769</v>
      </c>
      <c r="M12" s="61" t="n">
        <v>-533.440499289038</v>
      </c>
      <c r="N12" s="64" t="n">
        <v>-2733.25413199109</v>
      </c>
      <c r="O12" s="59" t="n">
        <v>-2712.27912519845</v>
      </c>
      <c r="P12" s="61" t="n">
        <v>-20.9750067926366</v>
      </c>
      <c r="Q12" s="64" t="n">
        <v>-3407.33758421541</v>
      </c>
      <c r="R12" s="59" t="n">
        <v>-3338.25214391817</v>
      </c>
      <c r="S12" s="61" t="n">
        <v>-69.0854402972395</v>
      </c>
      <c r="T12" s="64" t="n">
        <v>13419.1476500457</v>
      </c>
      <c r="U12" s="59" t="n">
        <v>18438.6445070163</v>
      </c>
      <c r="V12" s="61" t="n">
        <v>-5019.49685697056</v>
      </c>
      <c r="W12" s="64" t="n">
        <v>378.004159156217</v>
      </c>
      <c r="X12" s="59" t="n">
        <v>519.398436817359</v>
      </c>
      <c r="Y12" s="61" t="n">
        <v>-141.394277661143</v>
      </c>
      <c r="Z12" s="64" t="n">
        <v>-582.684834010106</v>
      </c>
      <c r="AA12" s="59" t="n">
        <v>-582.684834010106</v>
      </c>
      <c r="AB12" s="61" t="n">
        <v>0</v>
      </c>
    </row>
    <row r="13" s="55" customFormat="true" ht="14.25" hidden="false" customHeight="false" outlineLevel="0" collapsed="false">
      <c r="A13" s="65" t="s">
        <v>41</v>
      </c>
      <c r="B13" s="73" t="n">
        <v>20828.3390331273</v>
      </c>
      <c r="C13" s="68" t="n">
        <v>23630.3166428571</v>
      </c>
      <c r="D13" s="70" t="n">
        <v>-2801.97760972983</v>
      </c>
      <c r="E13" s="73" t="n">
        <v>1633.35782486374</v>
      </c>
      <c r="F13" s="68" t="n">
        <v>1539.23819749488</v>
      </c>
      <c r="G13" s="70" t="n">
        <v>94.119627368862</v>
      </c>
      <c r="H13" s="73" t="n">
        <v>2344.71729606147</v>
      </c>
      <c r="I13" s="68" t="n">
        <v>2235.31275654967</v>
      </c>
      <c r="J13" s="70" t="n">
        <v>109.404539511799</v>
      </c>
      <c r="K13" s="73" t="n">
        <v>2724.69790121599</v>
      </c>
      <c r="L13" s="229" t="n">
        <v>2822.01763832181</v>
      </c>
      <c r="M13" s="70" t="n">
        <v>-97.3197371058147</v>
      </c>
      <c r="N13" s="73" t="n">
        <v>-3867.73025667825</v>
      </c>
      <c r="O13" s="68" t="n">
        <v>-4346.70640675721</v>
      </c>
      <c r="P13" s="70" t="n">
        <v>478.976150078957</v>
      </c>
      <c r="Q13" s="73" t="n">
        <v>-4161.08096202972</v>
      </c>
      <c r="R13" s="68" t="n">
        <v>-4617.00027089458</v>
      </c>
      <c r="S13" s="70" t="n">
        <v>455.919308864863</v>
      </c>
      <c r="T13" s="73" t="n">
        <v>19502.3008365605</v>
      </c>
      <c r="U13" s="68" t="n">
        <v>21263.1785575717</v>
      </c>
      <c r="V13" s="70" t="n">
        <v>-1760.87772101117</v>
      </c>
      <c r="W13" s="73" t="n">
        <v>496.241751566426</v>
      </c>
      <c r="X13" s="68" t="n">
        <v>541.047800447117</v>
      </c>
      <c r="Y13" s="70" t="n">
        <v>-44.8060488806913</v>
      </c>
      <c r="Z13" s="73" t="n">
        <v>-336.318376952315</v>
      </c>
      <c r="AA13" s="68" t="n">
        <v>-336.318376952315</v>
      </c>
      <c r="AB13" s="70" t="n">
        <v>0</v>
      </c>
    </row>
    <row r="14" s="43" customFormat="true" ht="14.25" hidden="false" customHeight="false" outlineLevel="0" collapsed="false">
      <c r="A14" s="30" t="s">
        <v>42</v>
      </c>
      <c r="B14" s="197" t="n">
        <v>93120.7917730013</v>
      </c>
      <c r="C14" s="33" t="n">
        <v>162589.475532857</v>
      </c>
      <c r="D14" s="35" t="n">
        <v>-69468.6837598559</v>
      </c>
      <c r="E14" s="197" t="n">
        <v>1709.71838115323</v>
      </c>
      <c r="F14" s="33" t="n">
        <v>3419.43676230646</v>
      </c>
      <c r="G14" s="35" t="n">
        <v>-1709.71838115323</v>
      </c>
      <c r="H14" s="197" t="n">
        <v>3159.75689729558</v>
      </c>
      <c r="I14" s="33" t="n">
        <v>5012.17035618096</v>
      </c>
      <c r="J14" s="35" t="n">
        <v>-1852.41345888537</v>
      </c>
      <c r="K14" s="197" t="n">
        <v>2134.74145450579</v>
      </c>
      <c r="L14" s="226" t="n">
        <v>3887.61688347151</v>
      </c>
      <c r="M14" s="35" t="n">
        <v>-1752.87542896572</v>
      </c>
      <c r="N14" s="197" t="n">
        <v>-8841.95954101878</v>
      </c>
      <c r="O14" s="33" t="n">
        <v>-6873.04993211987</v>
      </c>
      <c r="P14" s="35" t="n">
        <v>-1968.90960889891</v>
      </c>
      <c r="Q14" s="197" t="n">
        <v>-10055.4859012098</v>
      </c>
      <c r="R14" s="33" t="n">
        <v>-7717.09136187803</v>
      </c>
      <c r="S14" s="35" t="n">
        <v>-2338.39453933174</v>
      </c>
      <c r="T14" s="197" t="n">
        <v>81227.5630637273</v>
      </c>
      <c r="U14" s="33" t="n">
        <v>160318.558240818</v>
      </c>
      <c r="V14" s="35" t="n">
        <v>-79090.9951770909</v>
      </c>
      <c r="W14" s="197" t="n">
        <v>886.76378890532</v>
      </c>
      <c r="X14" s="33" t="n">
        <v>1750.2026008823</v>
      </c>
      <c r="Y14" s="35" t="n">
        <v>-863.438811976975</v>
      </c>
      <c r="Z14" s="197" t="n">
        <v>-535.634080895902</v>
      </c>
      <c r="AA14" s="33" t="n">
        <v>-535.634080895902</v>
      </c>
      <c r="AB14" s="35" t="n">
        <v>0</v>
      </c>
    </row>
    <row r="15" s="55" customFormat="true" ht="14.25" hidden="false" customHeight="false" outlineLevel="0" collapsed="false">
      <c r="A15" s="44" t="s">
        <v>43</v>
      </c>
      <c r="B15" s="199" t="n">
        <v>92195.6928913686</v>
      </c>
      <c r="C15" s="47" t="n">
        <v>65316.0385928572</v>
      </c>
      <c r="D15" s="49" t="n">
        <v>26879.6542985115</v>
      </c>
      <c r="E15" s="199" t="n">
        <v>13611.0431588219</v>
      </c>
      <c r="F15" s="47" t="n">
        <v>8536.84016508724</v>
      </c>
      <c r="G15" s="49" t="n">
        <v>5074.20299373465</v>
      </c>
      <c r="H15" s="199" t="n">
        <v>15738.9406683745</v>
      </c>
      <c r="I15" s="47" t="n">
        <v>12438.2480448215</v>
      </c>
      <c r="J15" s="49" t="n">
        <v>3300.692623553</v>
      </c>
      <c r="K15" s="199" t="n">
        <v>17355.1219551759</v>
      </c>
      <c r="L15" s="227" t="n">
        <v>13054.7952288022</v>
      </c>
      <c r="M15" s="49" t="n">
        <v>4300.32672637375</v>
      </c>
      <c r="N15" s="199" t="n">
        <v>-14433.77950193</v>
      </c>
      <c r="O15" s="47" t="n">
        <v>-18443.3338698044</v>
      </c>
      <c r="P15" s="49" t="n">
        <v>4009.55436787442</v>
      </c>
      <c r="Q15" s="199" t="n">
        <v>-22091.8906455216</v>
      </c>
      <c r="R15" s="47" t="n">
        <v>-27870.3133235546</v>
      </c>
      <c r="S15" s="49" t="n">
        <v>5778.422678033</v>
      </c>
      <c r="T15" s="199" t="n">
        <v>102375.128526289</v>
      </c>
      <c r="U15" s="47" t="n">
        <v>53032.2748382091</v>
      </c>
      <c r="V15" s="49" t="n">
        <v>49342.8536880803</v>
      </c>
      <c r="W15" s="199" t="n">
        <v>452.786946157848</v>
      </c>
      <c r="X15" s="47" t="n">
        <v>234.552299151743</v>
      </c>
      <c r="Y15" s="49" t="n">
        <v>218.234647006105</v>
      </c>
      <c r="Z15" s="199" t="n">
        <v>-2386.15470293869</v>
      </c>
      <c r="AA15" s="47" t="n">
        <v>-2386.15470293869</v>
      </c>
      <c r="AB15" s="49" t="n">
        <v>0</v>
      </c>
    </row>
    <row r="16" s="43" customFormat="true" ht="14.25" hidden="false" customHeight="false" outlineLevel="0" collapsed="false">
      <c r="A16" s="56" t="s">
        <v>44</v>
      </c>
      <c r="B16" s="64" t="n">
        <v>71420.8455876913</v>
      </c>
      <c r="C16" s="59" t="n">
        <v>56931.1877571429</v>
      </c>
      <c r="D16" s="61" t="n">
        <v>14489.6578305484</v>
      </c>
      <c r="E16" s="64" t="n">
        <v>7886.99382804687</v>
      </c>
      <c r="F16" s="59" t="n">
        <v>9263.32957610494</v>
      </c>
      <c r="G16" s="61" t="n">
        <v>-1376.33574805807</v>
      </c>
      <c r="H16" s="64" t="n">
        <v>13025.5274187875</v>
      </c>
      <c r="I16" s="59" t="n">
        <v>13429.1598853538</v>
      </c>
      <c r="J16" s="61" t="n">
        <v>-403.632466566298</v>
      </c>
      <c r="K16" s="64" t="n">
        <v>8948.75720379916</v>
      </c>
      <c r="L16" s="228" t="n">
        <v>11060.4810944923</v>
      </c>
      <c r="M16" s="61" t="n">
        <v>-2111.72389069317</v>
      </c>
      <c r="N16" s="64" t="n">
        <v>-23769.1092965857</v>
      </c>
      <c r="O16" s="59" t="n">
        <v>-25194.8894585437</v>
      </c>
      <c r="P16" s="61" t="n">
        <v>1425.78016195799</v>
      </c>
      <c r="Q16" s="64" t="n">
        <v>-27990.1267028987</v>
      </c>
      <c r="R16" s="59" t="n">
        <v>-29292.3367836128</v>
      </c>
      <c r="S16" s="61" t="n">
        <v>1302.21008071402</v>
      </c>
      <c r="T16" s="64" t="n">
        <v>49522.8880388404</v>
      </c>
      <c r="U16" s="59" t="n">
        <v>36196.9320709375</v>
      </c>
      <c r="V16" s="61" t="n">
        <v>13325.9559679029</v>
      </c>
      <c r="W16" s="64" t="n">
        <v>208.957333497217</v>
      </c>
      <c r="X16" s="59" t="n">
        <v>152.72967118539</v>
      </c>
      <c r="Y16" s="61" t="n">
        <v>56.2276623118265</v>
      </c>
      <c r="Z16" s="64" t="n">
        <v>-880.607401183772</v>
      </c>
      <c r="AA16" s="59" t="n">
        <v>-895.137850381024</v>
      </c>
      <c r="AB16" s="61" t="n">
        <v>14.5304491972524</v>
      </c>
    </row>
    <row r="17" s="55" customFormat="true" ht="14.25" hidden="false" customHeight="false" outlineLevel="0" collapsed="false">
      <c r="A17" s="65" t="s">
        <v>45</v>
      </c>
      <c r="B17" s="73" t="n">
        <v>78493.696035269</v>
      </c>
      <c r="C17" s="68" t="n">
        <v>126054.899271429</v>
      </c>
      <c r="D17" s="70" t="n">
        <v>-47561.2032361596</v>
      </c>
      <c r="E17" s="73" t="n">
        <v>3985.41898048005</v>
      </c>
      <c r="F17" s="68" t="n">
        <v>7970.83796096011</v>
      </c>
      <c r="G17" s="70" t="n">
        <v>-3985.41898048006</v>
      </c>
      <c r="H17" s="73" t="n">
        <v>7585.8606996492</v>
      </c>
      <c r="I17" s="68" t="n">
        <v>11551.0362806239</v>
      </c>
      <c r="J17" s="70" t="n">
        <v>-3965.17558097473</v>
      </c>
      <c r="K17" s="73" t="n">
        <v>4065.45418834883</v>
      </c>
      <c r="L17" s="229" t="n">
        <v>7244.22321087354</v>
      </c>
      <c r="M17" s="70" t="n">
        <v>-3178.76902252471</v>
      </c>
      <c r="N17" s="73" t="n">
        <v>-36646.2128459985</v>
      </c>
      <c r="O17" s="68" t="n">
        <v>-28485.9085302509</v>
      </c>
      <c r="P17" s="70" t="n">
        <v>-8160.30431574757</v>
      </c>
      <c r="Q17" s="73" t="n">
        <v>-45933.9420845993</v>
      </c>
      <c r="R17" s="68" t="n">
        <v>-35252.0436267948</v>
      </c>
      <c r="S17" s="70" t="n">
        <v>-10681.8984578045</v>
      </c>
      <c r="T17" s="73" t="n">
        <v>11550.2749731493</v>
      </c>
      <c r="U17" s="68" t="n">
        <v>89083.0445668404</v>
      </c>
      <c r="V17" s="70" t="n">
        <v>-77532.7695936911</v>
      </c>
      <c r="W17" s="73" t="n">
        <v>57.7802649982456</v>
      </c>
      <c r="X17" s="68" t="n">
        <v>445.63804185513</v>
      </c>
      <c r="Y17" s="70" t="n">
        <v>-387.857776856884</v>
      </c>
      <c r="Z17" s="73" t="n">
        <v>-10.2446867158613</v>
      </c>
      <c r="AA17" s="68" t="n">
        <v>-10.2446867158613</v>
      </c>
      <c r="AB17" s="70" t="n">
        <v>0</v>
      </c>
    </row>
    <row r="18" s="43" customFormat="true" ht="14.25" hidden="false" customHeight="false" outlineLevel="0" collapsed="false">
      <c r="A18" s="30" t="s">
        <v>46</v>
      </c>
      <c r="B18" s="197" t="n">
        <v>80173.6994234265</v>
      </c>
      <c r="C18" s="33" t="n">
        <v>94483.2178628572</v>
      </c>
      <c r="D18" s="35" t="n">
        <v>-14309.5184394306</v>
      </c>
      <c r="E18" s="197" t="n">
        <v>4966.18967833071</v>
      </c>
      <c r="F18" s="33" t="n">
        <v>9332.96063822284</v>
      </c>
      <c r="G18" s="35" t="n">
        <v>-4366.77095989212</v>
      </c>
      <c r="H18" s="197" t="n">
        <v>10681.1764664684</v>
      </c>
      <c r="I18" s="33" t="n">
        <v>13348.5042704268</v>
      </c>
      <c r="J18" s="35" t="n">
        <v>-2667.32780395836</v>
      </c>
      <c r="K18" s="197" t="n">
        <v>7916.63456523286</v>
      </c>
      <c r="L18" s="226" t="n">
        <v>12772.1912532424</v>
      </c>
      <c r="M18" s="35" t="n">
        <v>-4855.5566880095</v>
      </c>
      <c r="N18" s="197" t="n">
        <v>-27958.0525335443</v>
      </c>
      <c r="O18" s="33" t="n">
        <v>-25075.8578383398</v>
      </c>
      <c r="P18" s="35" t="n">
        <v>-2882.19469520452</v>
      </c>
      <c r="Q18" s="197" t="n">
        <v>-36554.6885240487</v>
      </c>
      <c r="R18" s="33" t="n">
        <v>-32369.9161849637</v>
      </c>
      <c r="S18" s="35" t="n">
        <v>-4184.77233908505</v>
      </c>
      <c r="T18" s="197" t="n">
        <v>39224.9590758655</v>
      </c>
      <c r="U18" s="33" t="n">
        <v>72491.1000014457</v>
      </c>
      <c r="V18" s="35" t="n">
        <v>-33266.1409255802</v>
      </c>
      <c r="W18" s="197" t="n">
        <v>156.774416770046</v>
      </c>
      <c r="X18" s="33" t="n">
        <v>289.732613914651</v>
      </c>
      <c r="Y18" s="35" t="n">
        <v>-132.958197144605</v>
      </c>
      <c r="Z18" s="197" t="n">
        <v>-632.416194648895</v>
      </c>
      <c r="AA18" s="33" t="n">
        <v>-632.416194648895</v>
      </c>
      <c r="AB18" s="35" t="n">
        <v>0</v>
      </c>
    </row>
    <row r="19" s="55" customFormat="true" ht="14.25" hidden="false" customHeight="false" outlineLevel="0" collapsed="false">
      <c r="A19" s="44" t="s">
        <v>47</v>
      </c>
      <c r="B19" s="199" t="n">
        <v>23572.6191745224</v>
      </c>
      <c r="C19" s="47" t="n">
        <v>21260.1614785714</v>
      </c>
      <c r="D19" s="49" t="n">
        <v>2312.45769595096</v>
      </c>
      <c r="E19" s="199" t="n">
        <v>2230.05229745096</v>
      </c>
      <c r="F19" s="47" t="n">
        <v>2884.37281425238</v>
      </c>
      <c r="G19" s="49" t="n">
        <v>-654.320516801418</v>
      </c>
      <c r="H19" s="199" t="n">
        <v>3934.81874173198</v>
      </c>
      <c r="I19" s="47" t="n">
        <v>4182.56974550273</v>
      </c>
      <c r="J19" s="49" t="n">
        <v>-247.75100377075</v>
      </c>
      <c r="K19" s="199" t="n">
        <v>3236.86885969686</v>
      </c>
      <c r="L19" s="227" t="n">
        <v>4423.17845187088</v>
      </c>
      <c r="M19" s="49" t="n">
        <v>-1186.30959217402</v>
      </c>
      <c r="N19" s="199" t="n">
        <v>-8255.17975362212</v>
      </c>
      <c r="O19" s="47" t="n">
        <v>-8555.91076948574</v>
      </c>
      <c r="P19" s="49" t="n">
        <v>300.731015863623</v>
      </c>
      <c r="Q19" s="199" t="n">
        <v>-8415.02713259365</v>
      </c>
      <c r="R19" s="47" t="n">
        <v>-8610.82647925147</v>
      </c>
      <c r="S19" s="49" t="n">
        <v>195.799346657822</v>
      </c>
      <c r="T19" s="199" t="n">
        <v>16304.1521871864</v>
      </c>
      <c r="U19" s="47" t="n">
        <v>15583.5452414602</v>
      </c>
      <c r="V19" s="49" t="n">
        <v>720.606945726213</v>
      </c>
      <c r="W19" s="199" t="n">
        <v>221.223231847848</v>
      </c>
      <c r="X19" s="47" t="n">
        <v>211.445661349528</v>
      </c>
      <c r="Y19" s="49" t="n">
        <v>9.77757049832039</v>
      </c>
      <c r="Z19" s="199" t="n">
        <v>-117.464217080583</v>
      </c>
      <c r="AA19" s="47" t="n">
        <v>-117.464217080583</v>
      </c>
      <c r="AB19" s="49" t="n">
        <v>0</v>
      </c>
    </row>
    <row r="20" s="43" customFormat="true" ht="14.25" hidden="false" customHeight="false" outlineLevel="0" collapsed="false">
      <c r="A20" s="56" t="s">
        <v>48</v>
      </c>
      <c r="B20" s="64" t="n">
        <v>21122.3935439569</v>
      </c>
      <c r="C20" s="59" t="n">
        <v>14911.4222592857</v>
      </c>
      <c r="D20" s="61" t="n">
        <v>6210.97128467123</v>
      </c>
      <c r="E20" s="64" t="n">
        <v>3063.37669885247</v>
      </c>
      <c r="F20" s="59" t="n">
        <v>2087.69273441779</v>
      </c>
      <c r="G20" s="61" t="n">
        <v>975.683964434678</v>
      </c>
      <c r="H20" s="64" t="n">
        <v>3698.2664194398</v>
      </c>
      <c r="I20" s="59" t="n">
        <v>3053.39113652403</v>
      </c>
      <c r="J20" s="61" t="n">
        <v>644.875282915773</v>
      </c>
      <c r="K20" s="64" t="n">
        <v>6360.14529040049</v>
      </c>
      <c r="L20" s="228" t="n">
        <v>5846.48124906281</v>
      </c>
      <c r="M20" s="61" t="n">
        <v>513.664041337674</v>
      </c>
      <c r="N20" s="64" t="n">
        <v>-4533.84742365318</v>
      </c>
      <c r="O20" s="59" t="n">
        <v>-5638.81516676398</v>
      </c>
      <c r="P20" s="61" t="n">
        <v>1104.9677431108</v>
      </c>
      <c r="Q20" s="64" t="n">
        <v>-4423.26240501689</v>
      </c>
      <c r="R20" s="59" t="n">
        <v>-5431.41850049736</v>
      </c>
      <c r="S20" s="61" t="n">
        <v>1008.15609548047</v>
      </c>
      <c r="T20" s="64" t="n">
        <v>25287.0721239796</v>
      </c>
      <c r="U20" s="59" t="n">
        <v>14828.753712029</v>
      </c>
      <c r="V20" s="61" t="n">
        <v>10458.3184119506</v>
      </c>
      <c r="W20" s="64" t="n">
        <v>468.27911340703</v>
      </c>
      <c r="X20" s="59" t="n">
        <v>274.606550222759</v>
      </c>
      <c r="Y20" s="61" t="n">
        <v>193.672563184271</v>
      </c>
      <c r="Z20" s="64" t="n">
        <v>-649.458645560677</v>
      </c>
      <c r="AA20" s="59" t="n">
        <v>-672.110653796693</v>
      </c>
      <c r="AB20" s="61" t="n">
        <v>22.652008236016</v>
      </c>
    </row>
    <row r="21" s="55" customFormat="true" ht="14.25" hidden="false" customHeight="false" outlineLevel="0" collapsed="false">
      <c r="A21" s="65" t="s">
        <v>49</v>
      </c>
      <c r="B21" s="73" t="n">
        <v>7626.55067710079</v>
      </c>
      <c r="C21" s="68" t="n">
        <v>3450.92424642857</v>
      </c>
      <c r="D21" s="70" t="n">
        <v>4175.62643067222</v>
      </c>
      <c r="E21" s="73" t="n">
        <v>1586.44539283128</v>
      </c>
      <c r="F21" s="68" t="n">
        <v>554.410351076504</v>
      </c>
      <c r="G21" s="70" t="n">
        <v>1032.03504175477</v>
      </c>
      <c r="H21" s="73" t="n">
        <v>1562.61350905474</v>
      </c>
      <c r="I21" s="68" t="n">
        <v>812.317264622431</v>
      </c>
      <c r="J21" s="70" t="n">
        <v>750.296244432312</v>
      </c>
      <c r="K21" s="73" t="n">
        <v>1745.09803930253</v>
      </c>
      <c r="L21" s="229" t="n">
        <v>1004.14022499823</v>
      </c>
      <c r="M21" s="70" t="n">
        <v>740.957814304301</v>
      </c>
      <c r="N21" s="73" t="n">
        <v>-799.375802756861</v>
      </c>
      <c r="O21" s="68" t="n">
        <v>-1331.5123308329</v>
      </c>
      <c r="P21" s="70" t="n">
        <v>532.136528076037</v>
      </c>
      <c r="Q21" s="73" t="n">
        <v>-851.134194666012</v>
      </c>
      <c r="R21" s="68" t="n">
        <v>-1399.72216004838</v>
      </c>
      <c r="S21" s="70" t="n">
        <v>548.587965382366</v>
      </c>
      <c r="T21" s="73" t="n">
        <v>10870.1976208665</v>
      </c>
      <c r="U21" s="68" t="n">
        <v>3090.55759624446</v>
      </c>
      <c r="V21" s="70" t="n">
        <v>7779.64002462201</v>
      </c>
      <c r="W21" s="73" t="n">
        <v>754.874834782394</v>
      </c>
      <c r="X21" s="68" t="n">
        <v>214.622055294754</v>
      </c>
      <c r="Y21" s="70" t="n">
        <v>540.25277948764</v>
      </c>
      <c r="Z21" s="73" t="n">
        <v>-461.705715699173</v>
      </c>
      <c r="AA21" s="68" t="n">
        <v>-519.401834075089</v>
      </c>
      <c r="AB21" s="70" t="n">
        <v>57.6961183759157</v>
      </c>
    </row>
    <row r="22" s="43" customFormat="true" ht="14.25" hidden="false" customHeight="false" outlineLevel="0" collapsed="false">
      <c r="A22" s="30" t="s">
        <v>50</v>
      </c>
      <c r="B22" s="197" t="n">
        <v>133146.87843498</v>
      </c>
      <c r="C22" s="33" t="n">
        <v>113491.755139286</v>
      </c>
      <c r="D22" s="35" t="n">
        <v>19655.1232956939</v>
      </c>
      <c r="E22" s="197" t="n">
        <v>13211.6073615935</v>
      </c>
      <c r="F22" s="33" t="n">
        <v>17088.030244813</v>
      </c>
      <c r="G22" s="35" t="n">
        <v>-3876.42288321955</v>
      </c>
      <c r="H22" s="197" t="n">
        <v>23457.1563556694</v>
      </c>
      <c r="I22" s="33" t="n">
        <v>24934.1072431623</v>
      </c>
      <c r="J22" s="35" t="n">
        <v>-1476.95088749284</v>
      </c>
      <c r="K22" s="197" t="n">
        <v>17361.3692084734</v>
      </c>
      <c r="L22" s="226" t="n">
        <v>22730.1753096477</v>
      </c>
      <c r="M22" s="35" t="n">
        <v>-5368.80610117425</v>
      </c>
      <c r="N22" s="197" t="n">
        <v>-39809.8073578007</v>
      </c>
      <c r="O22" s="33" t="n">
        <v>-41260.0536474462</v>
      </c>
      <c r="P22" s="35" t="n">
        <v>1450.24628964543</v>
      </c>
      <c r="Q22" s="197" t="n">
        <v>-48918.3077714054</v>
      </c>
      <c r="R22" s="33" t="n">
        <v>-50056.5302097084</v>
      </c>
      <c r="S22" s="35" t="n">
        <v>1138.22243830309</v>
      </c>
      <c r="T22" s="197" t="n">
        <v>98448.8962315098</v>
      </c>
      <c r="U22" s="33" t="n">
        <v>86927.4840797541</v>
      </c>
      <c r="V22" s="35" t="n">
        <v>11521.4121517558</v>
      </c>
      <c r="W22" s="197" t="n">
        <v>222.684678198394</v>
      </c>
      <c r="X22" s="33" t="n">
        <v>196.624030942669</v>
      </c>
      <c r="Y22" s="35" t="n">
        <v>26.0606472557244</v>
      </c>
      <c r="Z22" s="197" t="n">
        <v>-3677.53724742643</v>
      </c>
      <c r="AA22" s="33" t="n">
        <v>-3835.11906318799</v>
      </c>
      <c r="AB22" s="35" t="n">
        <v>157.58181576156</v>
      </c>
    </row>
    <row r="23" s="55" customFormat="true" ht="14.25" hidden="false" customHeight="false" outlineLevel="0" collapsed="false">
      <c r="A23" s="44" t="s">
        <v>51</v>
      </c>
      <c r="B23" s="199" t="n">
        <v>77039.1811583234</v>
      </c>
      <c r="C23" s="47" t="n">
        <v>60014.108895</v>
      </c>
      <c r="D23" s="49" t="n">
        <v>17025.0722633234</v>
      </c>
      <c r="E23" s="199" t="n">
        <v>9915.55875993641</v>
      </c>
      <c r="F23" s="47" t="n">
        <v>6950.71492059793</v>
      </c>
      <c r="G23" s="49" t="n">
        <v>2964.84383933848</v>
      </c>
      <c r="H23" s="199" t="n">
        <v>12596.9526179068</v>
      </c>
      <c r="I23" s="47" t="n">
        <v>10548.6022093877</v>
      </c>
      <c r="J23" s="49" t="n">
        <v>2048.35040851904</v>
      </c>
      <c r="K23" s="199" t="n">
        <v>46175.8809626521</v>
      </c>
      <c r="L23" s="227" t="n">
        <v>41448.0489376671</v>
      </c>
      <c r="M23" s="49" t="n">
        <v>4727.83202498493</v>
      </c>
      <c r="N23" s="199" t="n">
        <v>-13963.4844129357</v>
      </c>
      <c r="O23" s="47" t="n">
        <v>-17138.0905861889</v>
      </c>
      <c r="P23" s="49" t="n">
        <v>3174.60617325317</v>
      </c>
      <c r="Q23" s="199" t="n">
        <v>-15858.5082768824</v>
      </c>
      <c r="R23" s="47" t="n">
        <v>-19216.7777508881</v>
      </c>
      <c r="S23" s="49" t="n">
        <v>3358.26947400575</v>
      </c>
      <c r="T23" s="199" t="n">
        <v>115905.580809001</v>
      </c>
      <c r="U23" s="47" t="n">
        <v>82606.6066255758</v>
      </c>
      <c r="V23" s="49" t="n">
        <v>33298.9741834248</v>
      </c>
      <c r="W23" s="199" t="n">
        <v>612.608778060257</v>
      </c>
      <c r="X23" s="47" t="n">
        <v>436.609971593952</v>
      </c>
      <c r="Y23" s="49" t="n">
        <v>175.998806466304</v>
      </c>
      <c r="Z23" s="199" t="n">
        <v>-1991.990143015</v>
      </c>
      <c r="AA23" s="47" t="n">
        <v>-1991.990143015</v>
      </c>
      <c r="AB23" s="49" t="n">
        <v>0</v>
      </c>
    </row>
    <row r="24" s="43" customFormat="true" ht="14.25" hidden="false" customHeight="false" outlineLevel="0" collapsed="false">
      <c r="A24" s="56" t="s">
        <v>52</v>
      </c>
      <c r="B24" s="64" t="n">
        <v>155546.025249096</v>
      </c>
      <c r="C24" s="59" t="n">
        <v>153694.841721429</v>
      </c>
      <c r="D24" s="61" t="n">
        <v>1851.18352766699</v>
      </c>
      <c r="E24" s="64" t="n">
        <v>11768.6877178405</v>
      </c>
      <c r="F24" s="59" t="n">
        <v>20286.0626138525</v>
      </c>
      <c r="G24" s="61" t="n">
        <v>-8517.37489601198</v>
      </c>
      <c r="H24" s="64" t="n">
        <v>25480.492354216</v>
      </c>
      <c r="I24" s="59" t="n">
        <v>29381.6882948539</v>
      </c>
      <c r="J24" s="61" t="n">
        <v>-3901.19594063784</v>
      </c>
      <c r="K24" s="64" t="n">
        <v>12901.1042888934</v>
      </c>
      <c r="L24" s="228" t="n">
        <v>22372.4581885266</v>
      </c>
      <c r="M24" s="61" t="n">
        <v>-9471.35389963317</v>
      </c>
      <c r="N24" s="64" t="n">
        <v>-46565.9990705125</v>
      </c>
      <c r="O24" s="59" t="n">
        <v>-45245.9711088266</v>
      </c>
      <c r="P24" s="61" t="n">
        <v>-1320.02796168584</v>
      </c>
      <c r="Q24" s="64" t="n">
        <v>-58399.2355993858</v>
      </c>
      <c r="R24" s="59" t="n">
        <v>-56023.1799104407</v>
      </c>
      <c r="S24" s="61" t="n">
        <v>-2376.05568894509</v>
      </c>
      <c r="T24" s="64" t="n">
        <v>100731.074940147</v>
      </c>
      <c r="U24" s="59" t="n">
        <v>124465.899799394</v>
      </c>
      <c r="V24" s="61" t="n">
        <v>-23734.824859247</v>
      </c>
      <c r="W24" s="64" t="n">
        <v>191.722639779496</v>
      </c>
      <c r="X24" s="59" t="n">
        <v>236.897411114188</v>
      </c>
      <c r="Y24" s="61" t="n">
        <v>-45.1747713346917</v>
      </c>
      <c r="Z24" s="64" t="n">
        <v>-1673.81483152319</v>
      </c>
      <c r="AA24" s="59" t="n">
        <v>-1673.81483152319</v>
      </c>
      <c r="AB24" s="61" t="n">
        <v>0</v>
      </c>
    </row>
    <row r="25" s="55" customFormat="true" ht="14.25" hidden="false" customHeight="false" outlineLevel="0" collapsed="false">
      <c r="A25" s="65" t="s">
        <v>53</v>
      </c>
      <c r="B25" s="73" t="n">
        <v>66291.1315586484</v>
      </c>
      <c r="C25" s="68" t="n">
        <v>51865.1834892857</v>
      </c>
      <c r="D25" s="70" t="n">
        <v>14425.9480693627</v>
      </c>
      <c r="E25" s="73" t="n">
        <v>7356.49706683036</v>
      </c>
      <c r="F25" s="68" t="n">
        <v>8368.59840822487</v>
      </c>
      <c r="G25" s="70" t="n">
        <v>-1012.10134139452</v>
      </c>
      <c r="H25" s="73" t="n">
        <v>12028.9031622203</v>
      </c>
      <c r="I25" s="68" t="n">
        <v>12271.1756996154</v>
      </c>
      <c r="J25" s="70" t="n">
        <v>-242.27253739514</v>
      </c>
      <c r="K25" s="73" t="n">
        <v>9166.00331214904</v>
      </c>
      <c r="L25" s="229" t="n">
        <v>11222.4322734096</v>
      </c>
      <c r="M25" s="70" t="n">
        <v>-2056.42896126059</v>
      </c>
      <c r="N25" s="73" t="n">
        <v>-18656.6402387105</v>
      </c>
      <c r="O25" s="68" t="n">
        <v>-20003.0585483386</v>
      </c>
      <c r="P25" s="70" t="n">
        <v>1346.41830962814</v>
      </c>
      <c r="Q25" s="73" t="n">
        <v>-19135.2565888852</v>
      </c>
      <c r="R25" s="68" t="n">
        <v>-20255.6817079479</v>
      </c>
      <c r="S25" s="70" t="n">
        <v>1120.42511906272</v>
      </c>
      <c r="T25" s="73" t="n">
        <v>57050.6382722524</v>
      </c>
      <c r="U25" s="68" t="n">
        <v>43468.6496142491</v>
      </c>
      <c r="V25" s="70" t="n">
        <v>13581.9886580033</v>
      </c>
      <c r="W25" s="73" t="n">
        <v>256.522654101854</v>
      </c>
      <c r="X25" s="68" t="n">
        <v>195.452561215149</v>
      </c>
      <c r="Y25" s="70" t="n">
        <v>61.0700928867054</v>
      </c>
      <c r="Z25" s="73" t="n">
        <v>-1752.61026591943</v>
      </c>
      <c r="AA25" s="68" t="n">
        <v>-1861.42439760611</v>
      </c>
      <c r="AB25" s="70" t="n">
        <v>108.81413168668</v>
      </c>
    </row>
    <row r="26" s="43" customFormat="true" ht="14.25" hidden="false" customHeight="false" outlineLevel="0" collapsed="false">
      <c r="A26" s="30" t="s">
        <v>54</v>
      </c>
      <c r="B26" s="197" t="n">
        <v>116222.817197343</v>
      </c>
      <c r="C26" s="33" t="n">
        <v>93513.3695678572</v>
      </c>
      <c r="D26" s="35" t="n">
        <v>22709.4476294863</v>
      </c>
      <c r="E26" s="197" t="n">
        <v>14337.1475082695</v>
      </c>
      <c r="F26" s="33" t="n">
        <v>11279.3127092371</v>
      </c>
      <c r="G26" s="35" t="n">
        <v>3057.83479903236</v>
      </c>
      <c r="H26" s="197" t="n">
        <v>18842.2715311839</v>
      </c>
      <c r="I26" s="33" t="n">
        <v>16661.1455977877</v>
      </c>
      <c r="J26" s="35" t="n">
        <v>2181.12593339621</v>
      </c>
      <c r="K26" s="197" t="n">
        <v>30544.1940520209</v>
      </c>
      <c r="L26" s="226" t="n">
        <v>28821.6470389333</v>
      </c>
      <c r="M26" s="35" t="n">
        <v>1722.5470130876</v>
      </c>
      <c r="N26" s="197" t="n">
        <v>-25206.880386598</v>
      </c>
      <c r="O26" s="33" t="n">
        <v>-29762.8304973351</v>
      </c>
      <c r="P26" s="35" t="n">
        <v>4555.95011073714</v>
      </c>
      <c r="Q26" s="197" t="n">
        <v>-36504.8908410074</v>
      </c>
      <c r="R26" s="33" t="n">
        <v>-42555.5089903781</v>
      </c>
      <c r="S26" s="35" t="n">
        <v>6050.61814937066</v>
      </c>
      <c r="T26" s="197" t="n">
        <v>118234.659061212</v>
      </c>
      <c r="U26" s="33" t="n">
        <v>77957.1354261022</v>
      </c>
      <c r="V26" s="35" t="n">
        <v>40277.5236351102</v>
      </c>
      <c r="W26" s="197" t="n">
        <v>393.590742547311</v>
      </c>
      <c r="X26" s="33" t="n">
        <v>259.51110328263</v>
      </c>
      <c r="Y26" s="35" t="n">
        <v>134.079639264681</v>
      </c>
      <c r="Z26" s="197" t="n">
        <v>-422.684139162964</v>
      </c>
      <c r="AA26" s="33" t="n">
        <v>-422.684139162964</v>
      </c>
      <c r="AB26" s="35" t="n">
        <v>0</v>
      </c>
    </row>
    <row r="27" s="55" customFormat="true" ht="14.25" hidden="false" customHeight="false" outlineLevel="0" collapsed="false">
      <c r="A27" s="44" t="s">
        <v>55</v>
      </c>
      <c r="B27" s="199" t="n">
        <v>200972.488712362</v>
      </c>
      <c r="C27" s="47" t="n">
        <v>201136.783986429</v>
      </c>
      <c r="D27" s="49" t="n">
        <v>-164.295274066329</v>
      </c>
      <c r="E27" s="199" t="n">
        <v>15832.9885259631</v>
      </c>
      <c r="F27" s="47" t="n">
        <v>24055.7332259162</v>
      </c>
      <c r="G27" s="49" t="n">
        <v>-8222.74469995305</v>
      </c>
      <c r="H27" s="199" t="n">
        <v>31318.9239224306</v>
      </c>
      <c r="I27" s="47" t="n">
        <v>34895.0756866529</v>
      </c>
      <c r="J27" s="49" t="n">
        <v>-3576.15176422234</v>
      </c>
      <c r="K27" s="199" t="n">
        <v>26142.7984619775</v>
      </c>
      <c r="L27" s="227" t="n">
        <v>38353.7486546258</v>
      </c>
      <c r="M27" s="49" t="n">
        <v>-12210.9501926483</v>
      </c>
      <c r="N27" s="199" t="n">
        <v>-59949.1809352495</v>
      </c>
      <c r="O27" s="47" t="n">
        <v>-59489.1306008835</v>
      </c>
      <c r="P27" s="49" t="n">
        <v>-460.050334366024</v>
      </c>
      <c r="Q27" s="199" t="n">
        <v>-77111.4403331175</v>
      </c>
      <c r="R27" s="47" t="n">
        <v>-75547.9680690113</v>
      </c>
      <c r="S27" s="49" t="n">
        <v>-1563.47226410629</v>
      </c>
      <c r="T27" s="199" t="n">
        <v>137206.578354366</v>
      </c>
      <c r="U27" s="47" t="n">
        <v>163404.242883729</v>
      </c>
      <c r="V27" s="49" t="n">
        <v>-26197.6645293622</v>
      </c>
      <c r="W27" s="199" t="n">
        <v>223.172703894545</v>
      </c>
      <c r="X27" s="47" t="n">
        <v>265.784389856423</v>
      </c>
      <c r="Y27" s="49" t="n">
        <v>-42.6116859618774</v>
      </c>
      <c r="Z27" s="199" t="n">
        <v>-2647.49450560807</v>
      </c>
      <c r="AA27" s="47" t="n">
        <v>-2647.49450560807</v>
      </c>
      <c r="AB27" s="49" t="n">
        <v>0</v>
      </c>
    </row>
    <row r="28" s="43" customFormat="true" ht="14.25" hidden="false" customHeight="false" outlineLevel="0" collapsed="false">
      <c r="A28" s="56" t="s">
        <v>56</v>
      </c>
      <c r="B28" s="64" t="n">
        <v>146938.08483615</v>
      </c>
      <c r="C28" s="59" t="n">
        <v>43505.3381957143</v>
      </c>
      <c r="D28" s="61" t="n">
        <v>103432.746640436</v>
      </c>
      <c r="E28" s="64" t="n">
        <v>33781.0301606506</v>
      </c>
      <c r="F28" s="59" t="n">
        <v>9985.66190878724</v>
      </c>
      <c r="G28" s="61" t="n">
        <v>23795.3682518634</v>
      </c>
      <c r="H28" s="64" t="n">
        <v>33944.7657509994</v>
      </c>
      <c r="I28" s="59" t="n">
        <v>14961.6165689678</v>
      </c>
      <c r="J28" s="61" t="n">
        <v>18983.1491820317</v>
      </c>
      <c r="K28" s="64" t="n">
        <v>65813.3736919173</v>
      </c>
      <c r="L28" s="228" t="n">
        <v>31106.2579398743</v>
      </c>
      <c r="M28" s="61" t="n">
        <v>34707.115752043</v>
      </c>
      <c r="N28" s="64" t="n">
        <v>-11925.2486076018</v>
      </c>
      <c r="O28" s="59" t="n">
        <v>-22247.4202699768</v>
      </c>
      <c r="P28" s="61" t="n">
        <v>10322.171662375</v>
      </c>
      <c r="Q28" s="64" t="n">
        <v>-17923.0994724512</v>
      </c>
      <c r="R28" s="59" t="n">
        <v>-33012.2357031702</v>
      </c>
      <c r="S28" s="61" t="n">
        <v>15089.1362307189</v>
      </c>
      <c r="T28" s="64" t="n">
        <v>250628.906359664</v>
      </c>
      <c r="U28" s="59" t="n">
        <v>44299.2186401967</v>
      </c>
      <c r="V28" s="61" t="n">
        <v>206329.687719468</v>
      </c>
      <c r="W28" s="64" t="n">
        <v>932.746209005078</v>
      </c>
      <c r="X28" s="59" t="n">
        <v>164.864974470401</v>
      </c>
      <c r="Y28" s="61" t="n">
        <v>767.881234534677</v>
      </c>
      <c r="Z28" s="64" t="n">
        <v>-1484.41315566181</v>
      </c>
      <c r="AA28" s="59" t="n">
        <v>-1580.77599608926</v>
      </c>
      <c r="AB28" s="61" t="n">
        <v>96.3628404274455</v>
      </c>
    </row>
    <row r="29" s="55" customFormat="true" ht="14.25" hidden="false" customHeight="false" outlineLevel="0" collapsed="false">
      <c r="A29" s="65" t="s">
        <v>57</v>
      </c>
      <c r="B29" s="73" t="n">
        <v>72370.5212614491</v>
      </c>
      <c r="C29" s="68" t="n">
        <v>44844.35016</v>
      </c>
      <c r="D29" s="70" t="n">
        <v>27526.1711014491</v>
      </c>
      <c r="E29" s="73" t="n">
        <v>12571.4710467653</v>
      </c>
      <c r="F29" s="68" t="n">
        <v>6554.79318105844</v>
      </c>
      <c r="G29" s="70" t="n">
        <v>6016.67786570686</v>
      </c>
      <c r="H29" s="73" t="n">
        <v>13324.8683478044</v>
      </c>
      <c r="I29" s="68" t="n">
        <v>9436.70694646483</v>
      </c>
      <c r="J29" s="70" t="n">
        <v>3888.16140133954</v>
      </c>
      <c r="K29" s="73" t="n">
        <v>19646.8695776432</v>
      </c>
      <c r="L29" s="229" t="n">
        <v>13114.0660167278</v>
      </c>
      <c r="M29" s="70" t="n">
        <v>6532.80356091541</v>
      </c>
      <c r="N29" s="73" t="n">
        <v>-13761.4403130624</v>
      </c>
      <c r="O29" s="68" t="n">
        <v>-18877.1836027546</v>
      </c>
      <c r="P29" s="70" t="n">
        <v>5115.74328969213</v>
      </c>
      <c r="Q29" s="73" t="n">
        <v>-16442.0261864677</v>
      </c>
      <c r="R29" s="68" t="n">
        <v>-22267.8480597746</v>
      </c>
      <c r="S29" s="70" t="n">
        <v>5825.82187330692</v>
      </c>
      <c r="T29" s="73" t="n">
        <v>87710.2637341319</v>
      </c>
      <c r="U29" s="68" t="n">
        <v>32804.8846417219</v>
      </c>
      <c r="V29" s="70" t="n">
        <v>54905.3790924099</v>
      </c>
      <c r="W29" s="73" t="n">
        <v>529.651351051521</v>
      </c>
      <c r="X29" s="68" t="n">
        <v>198.097129478997</v>
      </c>
      <c r="Y29" s="70" t="n">
        <v>331.554221572524</v>
      </c>
      <c r="Z29" s="73" t="n">
        <v>-632.337780829131</v>
      </c>
      <c r="AA29" s="68" t="n">
        <v>-666.398922188535</v>
      </c>
      <c r="AB29" s="70" t="n">
        <v>34.0611413594041</v>
      </c>
    </row>
    <row r="30" s="43" customFormat="true" ht="14.25" hidden="false" customHeight="false" outlineLevel="0" collapsed="false">
      <c r="A30" s="30" t="s">
        <v>58</v>
      </c>
      <c r="B30" s="197" t="n">
        <v>151117.090555724</v>
      </c>
      <c r="C30" s="33" t="n">
        <v>238433.621417143</v>
      </c>
      <c r="D30" s="35" t="n">
        <v>-87316.5308614194</v>
      </c>
      <c r="E30" s="197" t="n">
        <v>7578.47372114995</v>
      </c>
      <c r="F30" s="33" t="n">
        <v>15156.9474422999</v>
      </c>
      <c r="G30" s="35" t="n">
        <v>-7578.47372114995</v>
      </c>
      <c r="H30" s="197" t="n">
        <v>14837.6878680718</v>
      </c>
      <c r="I30" s="33" t="n">
        <v>22307.0386426812</v>
      </c>
      <c r="J30" s="35" t="n">
        <v>-7469.35077460945</v>
      </c>
      <c r="K30" s="197" t="n">
        <v>10136.8415881279</v>
      </c>
      <c r="L30" s="226" t="n">
        <v>18748.6443102805</v>
      </c>
      <c r="M30" s="35" t="n">
        <v>-8611.80272215267</v>
      </c>
      <c r="N30" s="197" t="n">
        <v>-45723.148319878</v>
      </c>
      <c r="O30" s="33" t="n">
        <v>-35541.6104313044</v>
      </c>
      <c r="P30" s="35" t="n">
        <v>-10181.5378885736</v>
      </c>
      <c r="Q30" s="197" t="n">
        <v>-57790.533284908</v>
      </c>
      <c r="R30" s="33" t="n">
        <v>-44351.3948100343</v>
      </c>
      <c r="S30" s="35" t="n">
        <v>-13439.1384748737</v>
      </c>
      <c r="T30" s="197" t="n">
        <v>80156.4121282871</v>
      </c>
      <c r="U30" s="33" t="n">
        <v>214753.246571066</v>
      </c>
      <c r="V30" s="35" t="n">
        <v>-134596.834442779</v>
      </c>
      <c r="W30" s="197" t="n">
        <v>202.466309998199</v>
      </c>
      <c r="X30" s="33" t="n">
        <v>542.44315880542</v>
      </c>
      <c r="Y30" s="35" t="n">
        <v>-339.976848807221</v>
      </c>
      <c r="Z30" s="197" t="n">
        <v>0</v>
      </c>
      <c r="AA30" s="33" t="n">
        <v>0</v>
      </c>
      <c r="AB30" s="35" t="n">
        <v>0</v>
      </c>
    </row>
    <row r="31" s="55" customFormat="true" ht="14.25" hidden="false" customHeight="false" outlineLevel="0" collapsed="false">
      <c r="A31" s="44" t="s">
        <v>59</v>
      </c>
      <c r="B31" s="199" t="n">
        <v>35766.0541200635</v>
      </c>
      <c r="C31" s="47" t="n">
        <v>10411.3668364286</v>
      </c>
      <c r="D31" s="49" t="n">
        <v>25354.6872836349</v>
      </c>
      <c r="E31" s="199" t="n">
        <v>8589.71630683606</v>
      </c>
      <c r="F31" s="47" t="n">
        <v>2644.66128754684</v>
      </c>
      <c r="G31" s="49" t="n">
        <v>5945.05501928921</v>
      </c>
      <c r="H31" s="199" t="n">
        <v>8369.30841909412</v>
      </c>
      <c r="I31" s="47" t="n">
        <v>3848.42505509067</v>
      </c>
      <c r="J31" s="49" t="n">
        <v>4520.88336400346</v>
      </c>
      <c r="K31" s="199" t="n">
        <v>13957.8452624699</v>
      </c>
      <c r="L31" s="227" t="n">
        <v>7336.71303001045</v>
      </c>
      <c r="M31" s="49" t="n">
        <v>6621.13223245945</v>
      </c>
      <c r="N31" s="199" t="n">
        <v>-3806.30649175684</v>
      </c>
      <c r="O31" s="47" t="n">
        <v>-6961.70796647866</v>
      </c>
      <c r="P31" s="49" t="n">
        <v>3155.40147472182</v>
      </c>
      <c r="Q31" s="199" t="n">
        <v>-6111.52448208512</v>
      </c>
      <c r="R31" s="47" t="n">
        <v>-11035.9876605047</v>
      </c>
      <c r="S31" s="49" t="n">
        <v>4924.46317841956</v>
      </c>
      <c r="T31" s="199" t="n">
        <v>56765.0931346216</v>
      </c>
      <c r="U31" s="47" t="n">
        <v>6243.47058209318</v>
      </c>
      <c r="V31" s="49" t="n">
        <v>50521.6225525284</v>
      </c>
      <c r="W31" s="199" t="n">
        <v>838.479957675356</v>
      </c>
      <c r="X31" s="47" t="n">
        <v>92.2226083027057</v>
      </c>
      <c r="Y31" s="49" t="n">
        <v>746.257349372651</v>
      </c>
      <c r="Z31" s="199" t="n">
        <v>-785.64356280026</v>
      </c>
      <c r="AA31" s="47" t="n">
        <v>-907.442638926832</v>
      </c>
      <c r="AB31" s="49" t="n">
        <v>121.799076126573</v>
      </c>
    </row>
    <row r="32" s="105" customFormat="true" ht="18" hidden="false" customHeight="true" outlineLevel="0" collapsed="false">
      <c r="A32" s="230" t="s">
        <v>7</v>
      </c>
      <c r="B32" s="231" t="n">
        <v>2580780.345675</v>
      </c>
      <c r="C32" s="232" t="n">
        <v>2580780.345675</v>
      </c>
      <c r="D32" s="233" t="n">
        <v>441443.560873849</v>
      </c>
      <c r="E32" s="231" t="n">
        <v>274754.378</v>
      </c>
      <c r="F32" s="232" t="n">
        <v>274754.378</v>
      </c>
      <c r="G32" s="233" t="n">
        <v>65342.7921901609</v>
      </c>
      <c r="H32" s="231" t="n">
        <v>400000.001</v>
      </c>
      <c r="I32" s="232" t="n">
        <v>400000</v>
      </c>
      <c r="J32" s="233" t="n">
        <v>48909.1006505999</v>
      </c>
      <c r="K32" s="231" t="n">
        <v>433257.015</v>
      </c>
      <c r="L32" s="232" t="n">
        <v>433257.015</v>
      </c>
      <c r="M32" s="233" t="n">
        <v>73617.1879026833</v>
      </c>
      <c r="N32" s="231" t="n">
        <v>-700878.292</v>
      </c>
      <c r="O32" s="232" t="n">
        <v>-700878.292</v>
      </c>
      <c r="P32" s="233" t="n">
        <v>61149.8588849251</v>
      </c>
      <c r="Q32" s="231" t="n">
        <v>-799496.556</v>
      </c>
      <c r="R32" s="232" t="n">
        <v>-799496.556</v>
      </c>
      <c r="S32" s="233" t="n">
        <v>69608.7555091683</v>
      </c>
      <c r="T32" s="231" t="n">
        <v>2188416.891675</v>
      </c>
      <c r="U32" s="232" t="n">
        <v>2188416.890675</v>
      </c>
      <c r="V32" s="233" t="n">
        <v>736750.341808724</v>
      </c>
      <c r="W32" s="231" t="n">
        <v>309.05914384824</v>
      </c>
      <c r="X32" s="232" t="n">
        <v>309.059143707015</v>
      </c>
      <c r="Y32" s="234" t="n">
        <v>104.698140062915</v>
      </c>
      <c r="Z32" s="231" t="n">
        <v>-39601.778</v>
      </c>
      <c r="AA32" s="232" t="n">
        <v>-41055.653</v>
      </c>
      <c r="AB32" s="233" t="n">
        <v>1453.875</v>
      </c>
    </row>
    <row r="33" s="238" customFormat="true" ht="16.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6" t="n">
        <v>760071.256011387</v>
      </c>
      <c r="W33" s="235"/>
      <c r="X33" s="235"/>
      <c r="Y33" s="236" t="n">
        <v>108.012229250293</v>
      </c>
      <c r="Z33" s="237"/>
      <c r="AA33" s="235"/>
      <c r="AB33" s="236"/>
    </row>
  </sheetData>
  <mergeCells count="13">
    <mergeCell ref="B2:M2"/>
    <mergeCell ref="N2:S2"/>
    <mergeCell ref="T2:Y2"/>
    <mergeCell ref="Z2:AB2"/>
    <mergeCell ref="B3:D3"/>
    <mergeCell ref="E3:G3"/>
    <mergeCell ref="H3:J3"/>
    <mergeCell ref="K3:M3"/>
    <mergeCell ref="N3:P3"/>
    <mergeCell ref="Q3:S3"/>
    <mergeCell ref="T3:V3"/>
    <mergeCell ref="W3:Y3"/>
    <mergeCell ref="Z3:AB3"/>
  </mergeCells>
  <printOptions headings="false" gridLines="false" gridLinesSet="true" horizontalCentered="false" verticalCentered="false"/>
  <pageMargins left="0.747916666666667" right="0.43333333333333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Kantonsanteile und Kantonsbeiträge 1994
&amp;10in 1000 Franken</oddHeader>
    <oddFooter/>
  </headerFooter>
  <colBreaks count="1" manualBreakCount="1"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6.87"/>
    <col collapsed="false" customWidth="true" hidden="false" outlineLevel="0" max="12" min="12" style="0" width="7.99"/>
  </cols>
  <sheetData>
    <row r="2" customFormat="false" ht="14.25" hidden="false" customHeight="false" outlineLevel="0" collapsed="false">
      <c r="A2" s="239"/>
      <c r="B2" s="239"/>
    </row>
    <row r="3" customFormat="false" ht="14.25" hidden="false" customHeight="false" outlineLevel="0" collapsed="false">
      <c r="A3" s="240" t="s">
        <v>42</v>
      </c>
      <c r="B3" s="241" t="n">
        <v>-879.158075468718</v>
      </c>
    </row>
    <row r="4" customFormat="false" ht="14.25" hidden="false" customHeight="false" outlineLevel="0" collapsed="false">
      <c r="A4" s="240" t="s">
        <v>45</v>
      </c>
      <c r="B4" s="241" t="n">
        <v>-386.099928255434</v>
      </c>
    </row>
    <row r="5" customFormat="false" ht="14.25" hidden="false" customHeight="false" outlineLevel="0" collapsed="false">
      <c r="A5" s="240" t="s">
        <v>58</v>
      </c>
      <c r="B5" s="241" t="n">
        <v>-342.921527242749</v>
      </c>
    </row>
    <row r="6" customFormat="false" ht="14.25" hidden="false" customHeight="false" outlineLevel="0" collapsed="false">
      <c r="A6" s="240" t="s">
        <v>34</v>
      </c>
      <c r="B6" s="241" t="n">
        <v>-298.031873531695</v>
      </c>
    </row>
    <row r="7" customFormat="false" ht="14.25" hidden="false" customHeight="false" outlineLevel="0" collapsed="false">
      <c r="A7" s="240" t="s">
        <v>46</v>
      </c>
      <c r="B7" s="241" t="n">
        <v>-83.723503317743</v>
      </c>
    </row>
    <row r="8" customFormat="false" ht="14.25" hidden="false" customHeight="false" outlineLevel="0" collapsed="false">
      <c r="A8" s="240" t="s">
        <v>52</v>
      </c>
      <c r="B8" s="241" t="n">
        <v>18.3926538079552</v>
      </c>
    </row>
    <row r="9" customFormat="false" ht="14.25" hidden="false" customHeight="false" outlineLevel="0" collapsed="false">
      <c r="A9" s="240" t="s">
        <v>40</v>
      </c>
      <c r="B9" s="241" t="n">
        <v>33.9230487334962</v>
      </c>
    </row>
    <row r="10" customFormat="false" ht="14.25" hidden="false" customHeight="false" outlineLevel="0" collapsed="false">
      <c r="A10" s="240" t="s">
        <v>55</v>
      </c>
      <c r="B10" s="241" t="n">
        <v>114.931575760985</v>
      </c>
    </row>
    <row r="11" customFormat="false" ht="14.25" hidden="false" customHeight="false" outlineLevel="0" collapsed="false">
      <c r="A11" s="240" t="s">
        <v>47</v>
      </c>
      <c r="B11" s="241" t="n">
        <v>120.070573255785</v>
      </c>
    </row>
    <row r="12" customFormat="false" ht="14.25" hidden="false" customHeight="false" outlineLevel="0" collapsed="false">
      <c r="A12" s="240" t="s">
        <v>50</v>
      </c>
      <c r="B12" s="241" t="n">
        <v>160.839246532987</v>
      </c>
    </row>
    <row r="13" customFormat="false" ht="14.25" hidden="false" customHeight="false" outlineLevel="0" collapsed="false">
      <c r="A13" s="240" t="s">
        <v>44</v>
      </c>
      <c r="B13" s="241" t="n">
        <v>165.515231780952</v>
      </c>
    </row>
    <row r="14" customFormat="false" ht="14.25" hidden="false" customHeight="false" outlineLevel="0" collapsed="false">
      <c r="A14" s="240" t="s">
        <v>53</v>
      </c>
      <c r="B14" s="241" t="n">
        <v>167.040692955061</v>
      </c>
    </row>
    <row r="15" customFormat="false" ht="14.25" hidden="false" customHeight="false" outlineLevel="0" collapsed="false">
      <c r="A15" s="240" t="s">
        <v>38</v>
      </c>
      <c r="B15" s="241" t="n">
        <v>192.410898780156</v>
      </c>
    </row>
    <row r="16" customFormat="false" ht="14.25" hidden="false" customHeight="false" outlineLevel="0" collapsed="false">
      <c r="A16" s="240" t="s">
        <v>41</v>
      </c>
      <c r="B16" s="241" t="n">
        <v>231.049866429097</v>
      </c>
    </row>
    <row r="17" customFormat="false" ht="14.25" hidden="false" customHeight="false" outlineLevel="0" collapsed="false">
      <c r="A17" s="240" t="s">
        <v>36</v>
      </c>
      <c r="B17" s="241" t="n">
        <v>318.827701413482</v>
      </c>
    </row>
    <row r="18" customFormat="false" ht="14.25" hidden="false" customHeight="false" outlineLevel="0" collapsed="false">
      <c r="A18" s="240" t="s">
        <v>48</v>
      </c>
      <c r="B18" s="241" t="n">
        <v>375.573823381488</v>
      </c>
    </row>
    <row r="19" customFormat="false" ht="14.25" hidden="false" customHeight="false" outlineLevel="0" collapsed="false">
      <c r="A19" s="240" t="s">
        <v>35</v>
      </c>
      <c r="B19" s="241" t="n">
        <v>406.632751383215</v>
      </c>
    </row>
    <row r="20" customFormat="false" ht="14.25" hidden="false" customHeight="false" outlineLevel="0" collapsed="false">
      <c r="A20" s="240" t="s">
        <v>54</v>
      </c>
      <c r="B20" s="241" t="n">
        <v>491.772756510719</v>
      </c>
    </row>
    <row r="21" customFormat="false" ht="14.25" hidden="false" customHeight="false" outlineLevel="0" collapsed="false">
      <c r="A21" s="240" t="s">
        <v>43</v>
      </c>
      <c r="B21" s="241" t="n">
        <v>548.813685116173</v>
      </c>
    </row>
    <row r="22" customFormat="false" ht="14.25" hidden="false" customHeight="false" outlineLevel="0" collapsed="false">
      <c r="A22" s="240" t="s">
        <v>51</v>
      </c>
      <c r="B22" s="241" t="n">
        <v>595.521143518416</v>
      </c>
    </row>
    <row r="23" customFormat="false" ht="14.25" hidden="false" customHeight="false" outlineLevel="0" collapsed="false">
      <c r="A23" s="240" t="s">
        <v>49</v>
      </c>
      <c r="B23" s="241" t="n">
        <v>739.288634414953</v>
      </c>
    </row>
    <row r="24" customFormat="false" ht="14.25" hidden="false" customHeight="false" outlineLevel="0" collapsed="false">
      <c r="A24" s="240" t="s">
        <v>57</v>
      </c>
      <c r="B24" s="241" t="n">
        <v>816.416931232632</v>
      </c>
    </row>
    <row r="25" customFormat="false" ht="14.25" hidden="false" customHeight="false" outlineLevel="0" collapsed="false">
      <c r="A25" s="240" t="s">
        <v>39</v>
      </c>
      <c r="B25" s="241" t="n">
        <v>998.189167687238</v>
      </c>
    </row>
    <row r="26" customFormat="false" ht="14.25" hidden="false" customHeight="false" outlineLevel="0" collapsed="false">
      <c r="A26" s="240" t="s">
        <v>56</v>
      </c>
      <c r="B26" s="241" t="n">
        <v>1168.94852375384</v>
      </c>
    </row>
    <row r="27" customFormat="false" ht="14.25" hidden="false" customHeight="false" outlineLevel="0" collapsed="false">
      <c r="A27" s="240" t="s">
        <v>37</v>
      </c>
      <c r="B27" s="241" t="n">
        <v>1335.52148992654</v>
      </c>
    </row>
    <row r="28" customFormat="false" ht="14.25" hidden="false" customHeight="false" outlineLevel="0" collapsed="false">
      <c r="A28" s="240" t="s">
        <v>59</v>
      </c>
      <c r="B28" s="241" t="n">
        <v>1492.78978425699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1:23:33Z</dcterms:created>
  <dc:creator>Zuppinger Tina EFV</dc:creator>
  <dc:description/>
  <dc:language>en-US</dc:language>
  <cp:lastModifiedBy>Witschard Jean-Pierre EFV</cp:lastModifiedBy>
  <cp:lastPrinted>2019-10-31T13:00:06Z</cp:lastPrinted>
  <dcterms:modified xsi:type="dcterms:W3CDTF">2019-10-31T13:00:40Z</dcterms:modified>
  <cp:revision>0</cp:revision>
  <dc:subject/>
  <dc:title/>
</cp:coreProperties>
</file>